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10." sheetId="1" state="visible" r:id="rId2"/>
  </sheets>
  <definedNames>
    <definedName function="false" hidden="false" localSheetId="0" name="_xlnm.Print_Area" vbProcedure="false">'на 1.10.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0">
  <si>
    <t xml:space="preserve">ПРИЛОЖЕНИЕ 1</t>
  </si>
  <si>
    <t xml:space="preserve">УТВЕРЖДЕН</t>
  </si>
  <si>
    <t xml:space="preserve">постановлением Администрации</t>
  </si>
  <si>
    <t xml:space="preserve">города Новоалтайска</t>
  </si>
  <si>
    <t xml:space="preserve">от 14.10.2024  № 2513</t>
  </si>
  <si>
    <t xml:space="preserve">ОТЧЕТ</t>
  </si>
  <si>
    <t xml:space="preserve">об исполнении бюджета городского округа города Новоалтайска</t>
  </si>
  <si>
    <t xml:space="preserve">за 9 месяцев 2024 года</t>
  </si>
  <si>
    <t xml:space="preserve">(тыс. рублей)</t>
  </si>
  <si>
    <t xml:space="preserve">Наименование доходов и расходов</t>
  </si>
  <si>
    <t xml:space="preserve">План на год</t>
  </si>
  <si>
    <t xml:space="preserve">Исполнено за 9 месяцев</t>
  </si>
  <si>
    <t xml:space="preserve">Процент исполнения</t>
  </si>
  <si>
    <t xml:space="preserve">Д О Х О Д Ы 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Е НА ТЕРРИТОРИИ РОССИЙСКОЙ ФЕДЕРАЦИИ</t>
  </si>
  <si>
    <t xml:space="preserve">НАЛОГИ НА СОВОКУПНЫЙ ДОХОД</t>
  </si>
  <si>
    <t xml:space="preserve">в том числе: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</t>
  </si>
  <si>
    <t xml:space="preserve">НАЛОГ НА ДОБЫЧУ ПОЛЕЗНЫХ ИСКОПАЕМЫХ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за публичный сервитут в отношении земельных участков, государственная собственность на которые не разграничена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ПЛАТА ЗА НЕГАТИВНОЕ ВОЗДЕЙСТВИЕ НА ОКРУЖАЮЩУЮ СРЕДУ</t>
  </si>
  <si>
    <t xml:space="preserve">ДОХОДЫ ОТ ОКАЗАНИЯ ПЛАТНЫХ УСЛУГ(РАБОТ) 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 доходы бюджетов городских округов</t>
  </si>
  <si>
    <t xml:space="preserve">ИТОГО НАЛОГОВЫХ И НЕНАЛОГОВЫХ ДОХОДОВ</t>
  </si>
  <si>
    <t xml:space="preserve">ПОСТУПЛЕНИЯ ИЗ КРАЕВОГО БЮДЖЕТА</t>
  </si>
  <si>
    <t xml:space="preserve">Дотации на выравнивание бюджетной обеспеченности</t>
  </si>
  <si>
    <t xml:space="preserve">Дотация на поддержку мер по обеспечению сбалансированности бюджета</t>
  </si>
  <si>
    <t xml:space="preserve">Прочая дотация</t>
  </si>
  <si>
    <t xml:space="preserve">Субсидия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Субсидия на реализацию мероприятий краевой адресной инвестиционной программы - объект "Разработка проектной документации на завершение строительства комплекса  водозаборных  сооружений  по  ул.  Плодопитомник"</t>
  </si>
  <si>
    <t xml:space="preserve">Субсидия на летнее оздоровление детей (краевой бюджет)</t>
  </si>
  <si>
    <t xml:space="preserve">Субсидия на реализацию отдельных мероприятий программ формирования современной городской среды </t>
  </si>
  <si>
    <t xml:space="preserve">Субсидия на компенсацию части банковской процентной ставки по ипотечному кредиту, выделяемому молодым учителям общеобразовательных учреждений</t>
  </si>
  <si>
    <t xml:space="preserve">Субсидия на реализацию программ формирования современной городской среды (средства федерального и краевого бюджетов)</t>
  </si>
  <si>
    <t xml:space="preserve">Субсидия на частичную компенсацию дополнительных расходов по оплате труда работников муниципальных учреждений</t>
  </si>
  <si>
    <t xml:space="preserve">Субсидия на приобретение музыкальных инструментов, оборудования и материалов для детских школ искусств по видам искусств (средства федерального и краевого бюджетов)</t>
  </si>
  <si>
    <t xml:space="preserve">Субсидия на реализацию мероприятий по обеспечению жильём молодых семей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редства  федерального и краевого бюджетов)</t>
  </si>
  <si>
    <t xml:space="preserve">Субсидия на обеспечение бесплатным одноразовым питанием детей из многодетных семей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средства федерального и краевого бюджетов)</t>
  </si>
  <si>
    <t xml:space="preserve">Субсидия на создание виртуальных концертных залов (средства федерального и краевого бюджетов)</t>
  </si>
  <si>
    <t xml:space="preserve">Субсидии на обеспечение бесплатным двухразовым питанием обучающихся с ограниченными возможностями здоровья</t>
  </si>
  <si>
    <t xml:space="preserve">Субсидия на реконструкцию объектов общеобразовательных организаций, а также строительство и приобретение новых зданий (пристроев) для общеобразовательных организаций в рамках краевой адресной инвестиционной программы (строительство здания учебных мастерских в МБОУ Лицей № 8)</t>
  </si>
  <si>
    <t xml:space="preserve">Субсидия на переселение граждан из аварийного жилищного фонда (краевой бюджет)</t>
  </si>
  <si>
    <t xml:space="preserve">Субвенции на ежемесячное денежное вознаграждение за классное руководство в общеобразовательных организациях (федеральный бюджет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исполнение государственных полномочий по обращению с животными без владельцев</t>
  </si>
  <si>
    <t xml:space="preserve">Субвенции на исполн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исполнение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Субвенции на содержание общеобразовательных школ</t>
  </si>
  <si>
    <t xml:space="preserve">Субвенции на содержание детских садов</t>
  </si>
  <si>
    <t xml:space="preserve">Субвенции на содержание ребенка в семье опекуна (попечителя) и приемной семье, а также на вознаграждение причитающееся приёмному родителю </t>
  </si>
  <si>
    <t xml:space="preserve">Субвенции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Субвенции на осуществление государственных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и от 24 ноября 1995 года №181-ФЗ "О социальной защите инвалидов в Российской Федерации"</t>
  </si>
  <si>
    <t xml:space="preserve">Безвозмездные поступления от бюджетов других уровней</t>
  </si>
  <si>
    <t xml:space="preserve">     - межбюджетные трансферты, передаваемые бюджетам городских округов на премирование победителей краевых конкурсов по благоустройству</t>
  </si>
  <si>
    <t xml:space="preserve">   - иные межбюджетные трансферты бюджетам муниципальных образований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    - межбюджетные трансферты, передаваемые бюджетам городских округов на обеспечение расходов, осуществляемых в целях соблюдения предельных (максимальных) индексов изменения размера вносимой гажданами платы за коммунальные услуг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 А С Х О Д Ы 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1</t>
  </si>
  <si>
    <t xml:space="preserve">Прикладные научные исследования в области национальной экономики</t>
  </si>
  <si>
    <t xml:space="preserve">0412</t>
  </si>
  <si>
    <t xml:space="preserve">Другие вопросы в области национальной экономики 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 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Профицит бюджета (+), дефицит бюджета (-)</t>
  </si>
  <si>
    <t xml:space="preserve">Источники финансирования дефицита бюджета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%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E8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7.99"/>
    <col collapsed="false" customWidth="true" hidden="false" outlineLevel="0" max="3" min="3" style="1" width="15.41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false" hidden="false" outlineLevel="0" max="257" min="6" style="1" width="8.85"/>
  </cols>
  <sheetData>
    <row r="1" customFormat="false" ht="16.5" hidden="false" customHeight="false" outlineLevel="0" collapsed="false">
      <c r="A1" s="2"/>
      <c r="B1" s="2"/>
      <c r="C1" s="3" t="s">
        <v>0</v>
      </c>
      <c r="D1" s="3"/>
      <c r="E1" s="3"/>
    </row>
    <row r="2" customFormat="false" ht="16.5" hidden="false" customHeight="false" outlineLevel="0" collapsed="false">
      <c r="A2" s="2"/>
      <c r="B2" s="2"/>
      <c r="C2" s="4"/>
      <c r="D2" s="5"/>
      <c r="E2" s="5"/>
    </row>
    <row r="3" customFormat="false" ht="16.5" hidden="false" customHeight="false" outlineLevel="0" collapsed="false">
      <c r="A3" s="6"/>
      <c r="B3" s="6"/>
      <c r="C3" s="3" t="s">
        <v>1</v>
      </c>
      <c r="D3" s="3"/>
      <c r="E3" s="3"/>
      <c r="F3" s="7"/>
    </row>
    <row r="4" customFormat="false" ht="16.5" hidden="false" customHeight="false" outlineLevel="0" collapsed="false">
      <c r="A4" s="6"/>
      <c r="B4" s="6"/>
      <c r="C4" s="3" t="s">
        <v>2</v>
      </c>
      <c r="D4" s="3"/>
      <c r="E4" s="3"/>
      <c r="F4" s="7"/>
    </row>
    <row r="5" customFormat="false" ht="16.5" hidden="false" customHeight="false" outlineLevel="0" collapsed="false">
      <c r="A5" s="6"/>
      <c r="B5" s="6"/>
      <c r="C5" s="3" t="s">
        <v>3</v>
      </c>
      <c r="D5" s="3"/>
      <c r="E5" s="3"/>
      <c r="F5" s="7"/>
    </row>
    <row r="6" customFormat="false" ht="16.5" hidden="true" customHeight="false" outlineLevel="0" collapsed="false">
      <c r="A6" s="6"/>
      <c r="B6" s="6"/>
      <c r="C6" s="3"/>
      <c r="D6" s="3"/>
      <c r="E6" s="3"/>
      <c r="F6" s="7"/>
    </row>
    <row r="7" customFormat="false" ht="21" hidden="false" customHeight="true" outlineLevel="0" collapsed="false">
      <c r="A7" s="6"/>
      <c r="B7" s="6"/>
      <c r="C7" s="3" t="s">
        <v>4</v>
      </c>
      <c r="D7" s="3"/>
      <c r="E7" s="3"/>
      <c r="F7" s="7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9"/>
    </row>
    <row r="9" customFormat="false" ht="19.5" hidden="false" customHeight="true" outlineLevel="0" collapsed="false">
      <c r="A9" s="8" t="s">
        <v>6</v>
      </c>
      <c r="B9" s="8"/>
      <c r="C9" s="8"/>
      <c r="D9" s="8"/>
      <c r="E9" s="8"/>
      <c r="F9" s="7"/>
    </row>
    <row r="10" customFormat="false" ht="18.75" hidden="false" customHeight="true" outlineLevel="0" collapsed="false">
      <c r="A10" s="10"/>
      <c r="B10" s="8" t="s">
        <v>7</v>
      </c>
      <c r="C10" s="8"/>
      <c r="D10" s="8"/>
      <c r="E10" s="8"/>
      <c r="F10" s="7"/>
    </row>
    <row r="11" customFormat="false" ht="4.5" hidden="false" customHeight="true" outlineLevel="0" collapsed="false">
      <c r="A11" s="11"/>
      <c r="B11" s="2"/>
      <c r="C11" s="2"/>
      <c r="D11" s="2"/>
      <c r="E11" s="2"/>
      <c r="F11" s="7"/>
    </row>
    <row r="12" customFormat="false" ht="13.5" hidden="false" customHeight="true" outlineLevel="0" collapsed="false">
      <c r="A12" s="2"/>
      <c r="B12" s="11"/>
      <c r="C12" s="12"/>
      <c r="D12" s="13" t="s">
        <v>8</v>
      </c>
      <c r="E12" s="13"/>
      <c r="F12" s="7"/>
    </row>
    <row r="13" customFormat="false" ht="32.25" hidden="false" customHeight="true" outlineLevel="0" collapsed="false">
      <c r="A13" s="14"/>
      <c r="B13" s="15" t="s">
        <v>9</v>
      </c>
      <c r="C13" s="15" t="s">
        <v>10</v>
      </c>
      <c r="D13" s="15" t="s">
        <v>11</v>
      </c>
      <c r="E13" s="15" t="s">
        <v>12</v>
      </c>
    </row>
    <row r="14" customFormat="false" ht="7.5" hidden="false" customHeight="true" outlineLevel="0" collapsed="false">
      <c r="A14" s="14"/>
      <c r="B14" s="15"/>
      <c r="C14" s="15"/>
      <c r="D14" s="15"/>
      <c r="E14" s="15"/>
    </row>
    <row r="15" customFormat="false" ht="13.15" hidden="false" customHeight="true" outlineLevel="0" collapsed="false">
      <c r="A15" s="14"/>
      <c r="B15" s="15"/>
      <c r="C15" s="15"/>
      <c r="D15" s="15"/>
      <c r="E15" s="15"/>
    </row>
    <row r="16" customFormat="false" ht="2.25" hidden="true" customHeight="true" outlineLevel="0" collapsed="false">
      <c r="A16" s="14"/>
      <c r="B16" s="15"/>
      <c r="C16" s="15"/>
      <c r="D16" s="15"/>
      <c r="E16" s="15"/>
    </row>
    <row r="17" customFormat="false" ht="12.75" hidden="true" customHeight="true" outlineLevel="0" collapsed="false">
      <c r="A17" s="14"/>
      <c r="B17" s="15"/>
      <c r="C17" s="15"/>
      <c r="D17" s="15"/>
      <c r="E17" s="15"/>
    </row>
    <row r="18" customFormat="false" ht="16.5" hidden="false" customHeight="true" outlineLevel="0" collapsed="false">
      <c r="A18" s="16" t="n">
        <v>1</v>
      </c>
      <c r="B18" s="17" t="n">
        <v>2</v>
      </c>
      <c r="C18" s="17" t="n">
        <v>3</v>
      </c>
      <c r="D18" s="17" t="n">
        <v>4</v>
      </c>
      <c r="E18" s="17" t="n">
        <v>5</v>
      </c>
    </row>
    <row r="19" customFormat="false" ht="18.75" hidden="false" customHeight="false" outlineLevel="0" collapsed="false">
      <c r="A19" s="18"/>
      <c r="B19" s="19" t="s">
        <v>13</v>
      </c>
      <c r="C19" s="20"/>
      <c r="D19" s="20"/>
      <c r="E19" s="21"/>
    </row>
    <row r="20" customFormat="false" ht="18.75" hidden="false" customHeight="false" outlineLevel="0" collapsed="false">
      <c r="A20" s="18"/>
      <c r="B20" s="19" t="s">
        <v>14</v>
      </c>
      <c r="C20" s="22" t="n">
        <f aca="false">C21+C22+C23+C29+C33+C34</f>
        <v>703500</v>
      </c>
      <c r="D20" s="22" t="n">
        <f aca="false">D21+D22+D23+D29+D33+D34</f>
        <v>530274</v>
      </c>
      <c r="E20" s="23" t="n">
        <f aca="false">(D20/C20)*100%</f>
        <v>0.753765458422175</v>
      </c>
    </row>
    <row r="21" customFormat="false" ht="22.5" hidden="false" customHeight="true" outlineLevel="0" collapsed="false">
      <c r="A21" s="18"/>
      <c r="B21" s="24" t="s">
        <v>15</v>
      </c>
      <c r="C21" s="22" t="n">
        <v>388240</v>
      </c>
      <c r="D21" s="22" t="n">
        <v>302541</v>
      </c>
      <c r="E21" s="23" t="n">
        <f aca="false">(D21/C21)*100%</f>
        <v>0.779262827117247</v>
      </c>
    </row>
    <row r="22" customFormat="false" ht="41.25" hidden="false" customHeight="true" outlineLevel="0" collapsed="false">
      <c r="A22" s="18"/>
      <c r="B22" s="25" t="s">
        <v>16</v>
      </c>
      <c r="C22" s="22" t="n">
        <v>34918</v>
      </c>
      <c r="D22" s="22" t="n">
        <v>24968</v>
      </c>
      <c r="E22" s="23" t="n">
        <f aca="false">(D22/C22)*100%</f>
        <v>0.715046680795005</v>
      </c>
    </row>
    <row r="23" customFormat="false" ht="21.6" hidden="false" customHeight="true" outlineLevel="0" collapsed="false">
      <c r="A23" s="18"/>
      <c r="B23" s="26" t="s">
        <v>17</v>
      </c>
      <c r="C23" s="22" t="n">
        <f aca="false">C25+C26+C27+C28</f>
        <v>161854</v>
      </c>
      <c r="D23" s="22" t="n">
        <f aca="false">D25+D26+D27+D28</f>
        <v>130684</v>
      </c>
      <c r="E23" s="23" t="n">
        <f aca="false">(D23/C23)*100%</f>
        <v>0.807419031967081</v>
      </c>
    </row>
    <row r="24" customFormat="false" ht="18.75" hidden="false" customHeight="true" outlineLevel="0" collapsed="false">
      <c r="A24" s="18"/>
      <c r="B24" s="27" t="s">
        <v>18</v>
      </c>
      <c r="C24" s="20"/>
      <c r="D24" s="20"/>
      <c r="E24" s="28"/>
    </row>
    <row r="25" customFormat="false" ht="43.5" hidden="false" customHeight="true" outlineLevel="0" collapsed="false">
      <c r="A25" s="18"/>
      <c r="B25" s="29" t="s">
        <v>19</v>
      </c>
      <c r="C25" s="20" t="n">
        <v>138170</v>
      </c>
      <c r="D25" s="20" t="n">
        <v>105676</v>
      </c>
      <c r="E25" s="28" t="n">
        <f aca="false">(D25/C25)*100%</f>
        <v>0.764825939060578</v>
      </c>
    </row>
    <row r="26" customFormat="false" ht="18.75" hidden="false" customHeight="true" outlineLevel="0" collapsed="false">
      <c r="A26" s="18"/>
      <c r="B26" s="29" t="s">
        <v>20</v>
      </c>
      <c r="C26" s="20" t="n">
        <v>0</v>
      </c>
      <c r="D26" s="20" t="n">
        <v>219</v>
      </c>
      <c r="E26" s="28"/>
    </row>
    <row r="27" customFormat="false" ht="23.45" hidden="false" customHeight="true" outlineLevel="0" collapsed="false">
      <c r="A27" s="18"/>
      <c r="B27" s="29" t="s">
        <v>21</v>
      </c>
      <c r="C27" s="20" t="n">
        <v>4</v>
      </c>
      <c r="D27" s="20" t="n">
        <v>4</v>
      </c>
      <c r="E27" s="28" t="n">
        <f aca="false">(D27/C27)*100%</f>
        <v>1</v>
      </c>
    </row>
    <row r="28" customFormat="false" ht="24" hidden="false" customHeight="true" outlineLevel="0" collapsed="false">
      <c r="A28" s="18"/>
      <c r="B28" s="29" t="s">
        <v>22</v>
      </c>
      <c r="C28" s="20" t="n">
        <v>23680</v>
      </c>
      <c r="D28" s="20" t="n">
        <v>24785</v>
      </c>
      <c r="E28" s="28" t="n">
        <f aca="false">(D28/C28)*100%</f>
        <v>1.04666385135135</v>
      </c>
    </row>
    <row r="29" customFormat="false" ht="21.75" hidden="false" customHeight="true" outlineLevel="0" collapsed="false">
      <c r="A29" s="18"/>
      <c r="B29" s="30" t="s">
        <v>23</v>
      </c>
      <c r="C29" s="22" t="n">
        <f aca="false">C31+C32</f>
        <v>92138</v>
      </c>
      <c r="D29" s="22" t="n">
        <f aca="false">D31+D32</f>
        <v>47806</v>
      </c>
      <c r="E29" s="23" t="n">
        <f aca="false">(D29/C29)*100%</f>
        <v>0.518852156547787</v>
      </c>
    </row>
    <row r="30" customFormat="false" ht="21.75" hidden="false" customHeight="true" outlineLevel="0" collapsed="false">
      <c r="A30" s="18"/>
      <c r="B30" s="31" t="s">
        <v>18</v>
      </c>
      <c r="C30" s="20"/>
      <c r="D30" s="20"/>
      <c r="E30" s="28"/>
    </row>
    <row r="31" customFormat="false" ht="22.5" hidden="false" customHeight="true" outlineLevel="0" collapsed="false">
      <c r="A31" s="18"/>
      <c r="B31" s="32" t="s">
        <v>24</v>
      </c>
      <c r="C31" s="20" t="n">
        <v>42908</v>
      </c>
      <c r="D31" s="20" t="n">
        <v>14052</v>
      </c>
      <c r="E31" s="28" t="n">
        <f aca="false">(D31/C31)*100%</f>
        <v>0.327491376899413</v>
      </c>
    </row>
    <row r="32" customFormat="false" ht="22.15" hidden="false" customHeight="true" outlineLevel="0" collapsed="false">
      <c r="A32" s="18"/>
      <c r="B32" s="33" t="s">
        <v>25</v>
      </c>
      <c r="C32" s="20" t="n">
        <v>49230</v>
      </c>
      <c r="D32" s="20" t="n">
        <v>33754</v>
      </c>
      <c r="E32" s="28" t="n">
        <f aca="false">(D32/C32)*100%</f>
        <v>0.685638838106845</v>
      </c>
    </row>
    <row r="33" customFormat="false" ht="18" hidden="false" customHeight="true" outlineLevel="0" collapsed="false">
      <c r="A33" s="18"/>
      <c r="B33" s="34" t="s">
        <v>26</v>
      </c>
      <c r="C33" s="22" t="n">
        <v>3000</v>
      </c>
      <c r="D33" s="22" t="n">
        <v>2970</v>
      </c>
      <c r="E33" s="23" t="n">
        <f aca="false">(D33/C33)*100%</f>
        <v>0.99</v>
      </c>
    </row>
    <row r="34" customFormat="false" ht="22.15" hidden="false" customHeight="true" outlineLevel="0" collapsed="false">
      <c r="A34" s="18"/>
      <c r="B34" s="35" t="s">
        <v>27</v>
      </c>
      <c r="C34" s="22" t="n">
        <v>23350</v>
      </c>
      <c r="D34" s="22" t="n">
        <v>21305</v>
      </c>
      <c r="E34" s="23" t="n">
        <f aca="false">(D34/C34)*100%</f>
        <v>0.912419700214133</v>
      </c>
    </row>
    <row r="35" customFormat="false" ht="22.15" hidden="false" customHeight="true" outlineLevel="0" collapsed="false">
      <c r="A35" s="18"/>
      <c r="B35" s="36" t="s">
        <v>28</v>
      </c>
      <c r="C35" s="22" t="n">
        <f aca="false">C36+C46+C47+C48+C49+C50</f>
        <v>169483</v>
      </c>
      <c r="D35" s="22" t="n">
        <f aca="false">D36+D46+D47+D48+D49+D50</f>
        <v>152784</v>
      </c>
      <c r="E35" s="23" t="n">
        <f aca="false">(D35/C35)*100%</f>
        <v>0.901470943988483</v>
      </c>
    </row>
    <row r="36" customFormat="false" ht="40.15" hidden="false" customHeight="true" outlineLevel="0" collapsed="false">
      <c r="A36" s="18"/>
      <c r="B36" s="37" t="s">
        <v>29</v>
      </c>
      <c r="C36" s="22" t="n">
        <f aca="false">C38+C39+C40+C42+C41+C43+C44+C45</f>
        <v>86341</v>
      </c>
      <c r="D36" s="22" t="n">
        <f aca="false">D38+D39+D40+D42+D41+D43+D44+D45</f>
        <v>65800</v>
      </c>
      <c r="E36" s="23" t="n">
        <f aca="false">(D36/C36)*100%</f>
        <v>0.762094485817862</v>
      </c>
    </row>
    <row r="37" customFormat="false" ht="21.75" hidden="false" customHeight="true" outlineLevel="0" collapsed="false">
      <c r="A37" s="18"/>
      <c r="B37" s="38" t="s">
        <v>18</v>
      </c>
      <c r="C37" s="20"/>
      <c r="D37" s="20"/>
      <c r="E37" s="28"/>
    </row>
    <row r="38" customFormat="false" ht="72.6" hidden="false" customHeight="true" outlineLevel="0" collapsed="false">
      <c r="A38" s="18"/>
      <c r="B38" s="39" t="s">
        <v>30</v>
      </c>
      <c r="C38" s="20" t="n">
        <v>73600</v>
      </c>
      <c r="D38" s="20" t="n">
        <v>56212</v>
      </c>
      <c r="E38" s="28" t="n">
        <f aca="false">(D38/C38)*100%</f>
        <v>0.76375</v>
      </c>
    </row>
    <row r="39" customFormat="false" ht="76.15" hidden="false" customHeight="true" outlineLevel="0" collapsed="false">
      <c r="A39" s="18"/>
      <c r="B39" s="39" t="s">
        <v>31</v>
      </c>
      <c r="C39" s="20" t="n">
        <v>4000</v>
      </c>
      <c r="D39" s="20" t="n">
        <v>2297</v>
      </c>
      <c r="E39" s="28" t="n">
        <f aca="false">(D39/C39)*100%</f>
        <v>0.57425</v>
      </c>
    </row>
    <row r="40" customFormat="false" ht="70.5" hidden="false" customHeight="true" outlineLevel="0" collapsed="false">
      <c r="A40" s="18"/>
      <c r="B40" s="40" t="s">
        <v>32</v>
      </c>
      <c r="C40" s="20" t="n">
        <v>64</v>
      </c>
      <c r="D40" s="20" t="n">
        <v>47</v>
      </c>
      <c r="E40" s="28" t="n">
        <f aca="false">(D40/C40)*100%</f>
        <v>0.734375</v>
      </c>
    </row>
    <row r="41" customFormat="false" ht="41.45" hidden="false" customHeight="true" outlineLevel="0" collapsed="false">
      <c r="A41" s="18"/>
      <c r="B41" s="29" t="s">
        <v>33</v>
      </c>
      <c r="C41" s="20" t="n">
        <v>1600</v>
      </c>
      <c r="D41" s="20" t="n">
        <v>1097</v>
      </c>
      <c r="E41" s="28" t="n">
        <f aca="false">(D41/C41)*100%</f>
        <v>0.685625</v>
      </c>
    </row>
    <row r="42" customFormat="false" ht="47.45" hidden="true" customHeight="true" outlineLevel="0" collapsed="false">
      <c r="A42" s="18"/>
      <c r="B42" s="40" t="s">
        <v>34</v>
      </c>
      <c r="C42" s="20" t="n">
        <v>0</v>
      </c>
      <c r="D42" s="20"/>
      <c r="E42" s="28" t="e">
        <f aca="false">(D42/C42)*100%</f>
        <v>#DIV/0!</v>
      </c>
    </row>
    <row r="43" customFormat="false" ht="61.9" hidden="false" customHeight="true" outlineLevel="0" collapsed="false">
      <c r="A43" s="18"/>
      <c r="B43" s="29" t="s">
        <v>35</v>
      </c>
      <c r="C43" s="20" t="n">
        <v>787</v>
      </c>
      <c r="D43" s="20" t="n">
        <v>799</v>
      </c>
      <c r="E43" s="28" t="n">
        <f aca="false">(D43/C43)*100%</f>
        <v>1.01524777636595</v>
      </c>
    </row>
    <row r="44" customFormat="false" ht="72" hidden="false" customHeight="true" outlineLevel="0" collapsed="false">
      <c r="A44" s="18"/>
      <c r="B44" s="29" t="s">
        <v>36</v>
      </c>
      <c r="C44" s="20" t="n">
        <v>1590</v>
      </c>
      <c r="D44" s="20" t="n">
        <v>1498</v>
      </c>
      <c r="E44" s="28" t="n">
        <f aca="false">(D44/C44)*100%</f>
        <v>0.942138364779874</v>
      </c>
    </row>
    <row r="45" customFormat="false" ht="94.9" hidden="false" customHeight="true" outlineLevel="0" collapsed="false">
      <c r="A45" s="18"/>
      <c r="B45" s="39" t="s">
        <v>37</v>
      </c>
      <c r="C45" s="20" t="n">
        <v>4700</v>
      </c>
      <c r="D45" s="20" t="n">
        <v>3850</v>
      </c>
      <c r="E45" s="28" t="n">
        <f aca="false">(D45/C45)*100%</f>
        <v>0.819148936170213</v>
      </c>
    </row>
    <row r="46" customFormat="false" ht="27" hidden="false" customHeight="true" outlineLevel="0" collapsed="false">
      <c r="A46" s="18"/>
      <c r="B46" s="41" t="s">
        <v>38</v>
      </c>
      <c r="C46" s="22" t="n">
        <v>784</v>
      </c>
      <c r="D46" s="22" t="n">
        <v>5459</v>
      </c>
      <c r="E46" s="23" t="n">
        <f aca="false">(D46/C46)*100%</f>
        <v>6.96301020408163</v>
      </c>
    </row>
    <row r="47" customFormat="false" ht="36.6" hidden="false" customHeight="true" outlineLevel="0" collapsed="false">
      <c r="A47" s="18"/>
      <c r="B47" s="41" t="s">
        <v>39</v>
      </c>
      <c r="C47" s="22" t="n">
        <v>16084</v>
      </c>
      <c r="D47" s="22" t="n">
        <v>14192</v>
      </c>
      <c r="E47" s="23" t="n">
        <f aca="false">(D47/C47)*100%</f>
        <v>0.882367570256155</v>
      </c>
    </row>
    <row r="48" customFormat="false" ht="47.45" hidden="false" customHeight="true" outlineLevel="0" collapsed="false">
      <c r="A48" s="18"/>
      <c r="B48" s="42" t="s">
        <v>40</v>
      </c>
      <c r="C48" s="22" t="n">
        <v>62796</v>
      </c>
      <c r="D48" s="22" t="n">
        <v>64190</v>
      </c>
      <c r="E48" s="23" t="n">
        <f aca="false">(D48/C48)*100%</f>
        <v>1.02219886616982</v>
      </c>
    </row>
    <row r="49" customFormat="false" ht="27" hidden="false" customHeight="true" outlineLevel="0" collapsed="false">
      <c r="A49" s="18"/>
      <c r="B49" s="42" t="s">
        <v>41</v>
      </c>
      <c r="C49" s="22" t="n">
        <v>2828</v>
      </c>
      <c r="D49" s="22" t="n">
        <v>2497</v>
      </c>
      <c r="E49" s="23" t="n">
        <f aca="false">(D49/C49)*100%</f>
        <v>0.882956152758133</v>
      </c>
    </row>
    <row r="50" customFormat="false" ht="26.45" hidden="false" customHeight="true" outlineLevel="0" collapsed="false">
      <c r="A50" s="18"/>
      <c r="B50" s="42" t="s">
        <v>42</v>
      </c>
      <c r="C50" s="22" t="n">
        <f aca="false">C52+C53</f>
        <v>650</v>
      </c>
      <c r="D50" s="22" t="n">
        <f aca="false">D52+D53</f>
        <v>646</v>
      </c>
      <c r="E50" s="23" t="n">
        <f aca="false">(D50/C50)*100%</f>
        <v>0.993846153846154</v>
      </c>
    </row>
    <row r="51" customFormat="false" ht="22.15" hidden="false" customHeight="true" outlineLevel="0" collapsed="false">
      <c r="A51" s="18"/>
      <c r="B51" s="38" t="s">
        <v>18</v>
      </c>
      <c r="C51" s="22"/>
      <c r="D51" s="22"/>
      <c r="E51" s="23"/>
    </row>
    <row r="52" customFormat="false" ht="22.9" hidden="false" customHeight="true" outlineLevel="0" collapsed="false">
      <c r="A52" s="18"/>
      <c r="B52" s="29" t="s">
        <v>43</v>
      </c>
      <c r="C52" s="22" t="n">
        <v>0</v>
      </c>
      <c r="D52" s="20" t="n">
        <v>-31</v>
      </c>
      <c r="E52" s="23"/>
    </row>
    <row r="53" customFormat="false" ht="25.15" hidden="false" customHeight="true" outlineLevel="0" collapsed="false">
      <c r="A53" s="18"/>
      <c r="B53" s="43" t="s">
        <v>44</v>
      </c>
      <c r="C53" s="22" t="n">
        <v>650</v>
      </c>
      <c r="D53" s="20" t="n">
        <v>677</v>
      </c>
      <c r="E53" s="28" t="n">
        <f aca="false">(D53/C53)*100%</f>
        <v>1.04153846153846</v>
      </c>
    </row>
    <row r="54" customFormat="false" ht="21.6" hidden="false" customHeight="true" outlineLevel="0" collapsed="false">
      <c r="A54" s="18"/>
      <c r="B54" s="44" t="s">
        <v>45</v>
      </c>
      <c r="C54" s="22" t="n">
        <f aca="false">C35+C20</f>
        <v>872983</v>
      </c>
      <c r="D54" s="22" t="n">
        <f aca="false">D35+D20</f>
        <v>683058</v>
      </c>
      <c r="E54" s="23" t="n">
        <f aca="false">(D54/C54)*100%</f>
        <v>0.782441353382597</v>
      </c>
    </row>
    <row r="55" customFormat="false" ht="21.6" hidden="false" customHeight="true" outlineLevel="0" collapsed="false">
      <c r="A55" s="18"/>
      <c r="B55" s="45" t="s">
        <v>46</v>
      </c>
      <c r="C55" s="22" t="n">
        <f aca="false">SUM(C57:C88)</f>
        <v>1612601.7</v>
      </c>
      <c r="D55" s="22" t="n">
        <f aca="false">SUM(D57:D88)</f>
        <v>1077415</v>
      </c>
      <c r="E55" s="23" t="n">
        <f aca="false">(D55/C55)*100%</f>
        <v>0.66812220277332</v>
      </c>
    </row>
    <row r="56" customFormat="false" ht="21.6" hidden="false" customHeight="true" outlineLevel="0" collapsed="false">
      <c r="A56" s="18"/>
      <c r="B56" s="31" t="s">
        <v>18</v>
      </c>
      <c r="C56" s="20"/>
      <c r="D56" s="20"/>
      <c r="E56" s="23"/>
    </row>
    <row r="57" customFormat="false" ht="26.45" hidden="false" customHeight="true" outlineLevel="0" collapsed="false">
      <c r="A57" s="18"/>
      <c r="B57" s="46" t="s">
        <v>47</v>
      </c>
      <c r="C57" s="20" t="n">
        <v>130582</v>
      </c>
      <c r="D57" s="20" t="n">
        <v>104464</v>
      </c>
      <c r="E57" s="28" t="n">
        <f aca="false">(D57/C57)*100%</f>
        <v>0.799987747162702</v>
      </c>
    </row>
    <row r="58" customFormat="false" ht="26.45" hidden="false" customHeight="true" outlineLevel="0" collapsed="false">
      <c r="A58" s="18"/>
      <c r="B58" s="46" t="s">
        <v>48</v>
      </c>
      <c r="C58" s="20" t="n">
        <v>40772</v>
      </c>
      <c r="D58" s="20" t="n">
        <v>40772</v>
      </c>
      <c r="E58" s="28" t="n">
        <f aca="false">(D58/C58)*100%</f>
        <v>1</v>
      </c>
    </row>
    <row r="59" customFormat="false" ht="26.45" hidden="true" customHeight="true" outlineLevel="0" collapsed="false">
      <c r="A59" s="18"/>
      <c r="B59" s="46" t="s">
        <v>49</v>
      </c>
      <c r="C59" s="20" t="n">
        <v>0</v>
      </c>
      <c r="D59" s="20" t="n">
        <v>0</v>
      </c>
      <c r="E59" s="28" t="e">
        <f aca="false">(D59/C59)*100%</f>
        <v>#DIV/0!</v>
      </c>
    </row>
    <row r="60" customFormat="false" ht="42.6" hidden="false" customHeight="true" outlineLevel="0" collapsed="false">
      <c r="A60" s="18"/>
      <c r="B60" s="46" t="s">
        <v>50</v>
      </c>
      <c r="C60" s="20" t="n">
        <v>175794</v>
      </c>
      <c r="D60" s="20" t="n">
        <v>45236</v>
      </c>
      <c r="E60" s="28" t="n">
        <f aca="false">(D60/C60)*100%</f>
        <v>0.257323913216606</v>
      </c>
    </row>
    <row r="61" customFormat="false" ht="59.25" hidden="false" customHeight="true" outlineLevel="0" collapsed="false">
      <c r="A61" s="18"/>
      <c r="B61" s="46" t="s">
        <v>51</v>
      </c>
      <c r="C61" s="20" t="n">
        <v>17971</v>
      </c>
      <c r="D61" s="20" t="n">
        <v>4882</v>
      </c>
      <c r="E61" s="28" t="n">
        <f aca="false">(D61/C61)*100%</f>
        <v>0.271659896499917</v>
      </c>
    </row>
    <row r="62" customFormat="false" ht="24.75" hidden="false" customHeight="true" outlineLevel="0" collapsed="false">
      <c r="A62" s="18"/>
      <c r="B62" s="46" t="s">
        <v>52</v>
      </c>
      <c r="C62" s="20" t="n">
        <v>8802</v>
      </c>
      <c r="D62" s="20" t="n">
        <v>8802</v>
      </c>
      <c r="E62" s="28" t="n">
        <f aca="false">(D62/C62)*100%</f>
        <v>1</v>
      </c>
    </row>
    <row r="63" customFormat="false" ht="43.15" hidden="false" customHeight="true" outlineLevel="0" collapsed="false">
      <c r="A63" s="18"/>
      <c r="B63" s="46" t="s">
        <v>53</v>
      </c>
      <c r="C63" s="20" t="n">
        <v>6000</v>
      </c>
      <c r="D63" s="20" t="n">
        <v>6000</v>
      </c>
      <c r="E63" s="28" t="n">
        <f aca="false">(D63/C63)*100%</f>
        <v>1</v>
      </c>
    </row>
    <row r="64" customFormat="false" ht="40.5" hidden="false" customHeight="true" outlineLevel="0" collapsed="false">
      <c r="A64" s="18"/>
      <c r="B64" s="46" t="s">
        <v>54</v>
      </c>
      <c r="C64" s="20" t="n">
        <v>170</v>
      </c>
      <c r="D64" s="20" t="n">
        <v>130</v>
      </c>
      <c r="E64" s="28" t="n">
        <f aca="false">(D64/C64)*100%</f>
        <v>0.764705882352941</v>
      </c>
    </row>
    <row r="65" customFormat="false" ht="45" hidden="false" customHeight="true" outlineLevel="0" collapsed="false">
      <c r="A65" s="18"/>
      <c r="B65" s="46" t="s">
        <v>55</v>
      </c>
      <c r="C65" s="20" t="n">
        <v>19840</v>
      </c>
      <c r="D65" s="20" t="n">
        <v>7602</v>
      </c>
      <c r="E65" s="28" t="n">
        <f aca="false">(D65/C65)*100%</f>
        <v>0.383165322580645</v>
      </c>
    </row>
    <row r="66" customFormat="false" ht="39.75" hidden="false" customHeight="true" outlineLevel="0" collapsed="false">
      <c r="A66" s="18"/>
      <c r="B66" s="46" t="s">
        <v>56</v>
      </c>
      <c r="C66" s="20" t="n">
        <v>88029</v>
      </c>
      <c r="D66" s="20" t="n">
        <v>63867</v>
      </c>
      <c r="E66" s="28" t="n">
        <f aca="false">(D66/C66)*100%</f>
        <v>0.725522271069761</v>
      </c>
    </row>
    <row r="67" customFormat="false" ht="58.5" hidden="false" customHeight="true" outlineLevel="0" collapsed="false">
      <c r="A67" s="18"/>
      <c r="B67" s="29" t="s">
        <v>57</v>
      </c>
      <c r="C67" s="20" t="n">
        <v>3604</v>
      </c>
      <c r="D67" s="20" t="n">
        <v>3604</v>
      </c>
      <c r="E67" s="28" t="n">
        <f aca="false">(D67/C67)*100%</f>
        <v>1</v>
      </c>
    </row>
    <row r="68" customFormat="false" ht="27.75" hidden="false" customHeight="true" outlineLevel="0" collapsed="false">
      <c r="A68" s="18"/>
      <c r="B68" s="46" t="s">
        <v>58</v>
      </c>
      <c r="C68" s="20" t="n">
        <v>20932</v>
      </c>
      <c r="D68" s="20" t="n">
        <v>20637</v>
      </c>
      <c r="E68" s="28" t="n">
        <f aca="false">(D68/C68)*100%</f>
        <v>0.985906745652589</v>
      </c>
    </row>
    <row r="69" customFormat="false" ht="57" hidden="false" customHeight="true" outlineLevel="0" collapsed="false">
      <c r="A69" s="18"/>
      <c r="B69" s="46" t="s">
        <v>59</v>
      </c>
      <c r="C69" s="20" t="n">
        <v>59595</v>
      </c>
      <c r="D69" s="20" t="n">
        <v>39003</v>
      </c>
      <c r="E69" s="28" t="n">
        <f aca="false">(D69/C69)*100%</f>
        <v>0.654467656682608</v>
      </c>
    </row>
    <row r="70" customFormat="false" ht="40.15" hidden="false" customHeight="true" outlineLevel="0" collapsed="false">
      <c r="A70" s="18"/>
      <c r="B70" s="46" t="s">
        <v>60</v>
      </c>
      <c r="C70" s="20" t="n">
        <v>10433</v>
      </c>
      <c r="D70" s="20" t="n">
        <v>2850</v>
      </c>
      <c r="E70" s="28" t="n">
        <f aca="false">(D70/C70)*100%</f>
        <v>0.273171666826416</v>
      </c>
    </row>
    <row r="71" customFormat="false" ht="72" hidden="false" customHeight="true" outlineLevel="0" collapsed="false">
      <c r="A71" s="18"/>
      <c r="B71" s="46" t="s">
        <v>61</v>
      </c>
      <c r="C71" s="20" t="n">
        <v>1118</v>
      </c>
      <c r="D71" s="20" t="n">
        <v>839</v>
      </c>
      <c r="E71" s="28" t="n">
        <f aca="false">(D71/C71)*100%</f>
        <v>0.750447227191413</v>
      </c>
    </row>
    <row r="72" customFormat="false" ht="42.6" hidden="false" customHeight="true" outlineLevel="0" collapsed="false">
      <c r="A72" s="18"/>
      <c r="B72" s="46" t="s">
        <v>62</v>
      </c>
      <c r="C72" s="20" t="n">
        <v>1010</v>
      </c>
      <c r="D72" s="20" t="n">
        <v>1010</v>
      </c>
      <c r="E72" s="28" t="n">
        <f aca="false">(D72/C72)*100%</f>
        <v>1</v>
      </c>
    </row>
    <row r="73" customFormat="false" ht="44.45" hidden="false" customHeight="true" outlineLevel="0" collapsed="false">
      <c r="A73" s="18"/>
      <c r="B73" s="46" t="s">
        <v>63</v>
      </c>
      <c r="C73" s="20" t="n">
        <v>7314</v>
      </c>
      <c r="D73" s="20" t="n">
        <v>4827</v>
      </c>
      <c r="E73" s="28" t="n">
        <f aca="false">(D73/C73)*100%</f>
        <v>0.659967186218212</v>
      </c>
    </row>
    <row r="74" customFormat="false" ht="75" hidden="false" customHeight="true" outlineLevel="0" collapsed="false">
      <c r="A74" s="18"/>
      <c r="B74" s="29" t="s">
        <v>64</v>
      </c>
      <c r="C74" s="20" t="n">
        <v>34200</v>
      </c>
      <c r="D74" s="20"/>
      <c r="E74" s="28"/>
    </row>
    <row r="75" customFormat="false" ht="43.15" hidden="true" customHeight="true" outlineLevel="0" collapsed="false">
      <c r="A75" s="18"/>
      <c r="B75" s="46" t="s">
        <v>65</v>
      </c>
      <c r="C75" s="20"/>
      <c r="D75" s="20"/>
      <c r="E75" s="28"/>
    </row>
    <row r="76" customFormat="false" ht="39.75" hidden="false" customHeight="true" outlineLevel="0" collapsed="false">
      <c r="A76" s="18"/>
      <c r="B76" s="46" t="s">
        <v>66</v>
      </c>
      <c r="C76" s="20" t="n">
        <v>39691</v>
      </c>
      <c r="D76" s="20" t="n">
        <v>39167</v>
      </c>
      <c r="E76" s="28" t="n">
        <f aca="false">(D76/C76)*100%</f>
        <v>0.986798014663274</v>
      </c>
    </row>
    <row r="77" customFormat="false" ht="60.6" hidden="false" customHeight="true" outlineLevel="0" collapsed="false">
      <c r="A77" s="18"/>
      <c r="B77" s="46" t="s">
        <v>67</v>
      </c>
      <c r="C77" s="20" t="n">
        <v>12.2</v>
      </c>
      <c r="D77" s="20"/>
      <c r="E77" s="28"/>
    </row>
    <row r="78" customFormat="false" ht="43.15" hidden="false" customHeight="true" outlineLevel="0" collapsed="false">
      <c r="A78" s="18"/>
      <c r="B78" s="29" t="s">
        <v>68</v>
      </c>
      <c r="C78" s="20" t="n">
        <v>460</v>
      </c>
      <c r="D78" s="20" t="n">
        <v>459</v>
      </c>
      <c r="E78" s="28" t="n">
        <f aca="false">(D78/C78)*100%</f>
        <v>0.997826086956522</v>
      </c>
    </row>
    <row r="79" customFormat="false" ht="64.15" hidden="false" customHeight="true" outlineLevel="0" collapsed="false">
      <c r="A79" s="18"/>
      <c r="B79" s="29" t="s">
        <v>69</v>
      </c>
      <c r="C79" s="20" t="n">
        <v>9.6</v>
      </c>
      <c r="D79" s="20"/>
      <c r="E79" s="28"/>
    </row>
    <row r="80" customFormat="false" ht="78.75" hidden="false" customHeight="true" outlineLevel="0" collapsed="false">
      <c r="A80" s="18"/>
      <c r="B80" s="29" t="s">
        <v>70</v>
      </c>
      <c r="C80" s="20" t="n">
        <v>3602</v>
      </c>
      <c r="D80" s="20" t="n">
        <v>2268</v>
      </c>
      <c r="E80" s="28" t="n">
        <f aca="false">(D80/C80)*100%</f>
        <v>0.62965019433648</v>
      </c>
    </row>
    <row r="81" customFormat="false" ht="42" hidden="false" customHeight="true" outlineLevel="0" collapsed="false">
      <c r="A81" s="18"/>
      <c r="B81" s="29" t="s">
        <v>71</v>
      </c>
      <c r="C81" s="20" t="n">
        <v>386</v>
      </c>
      <c r="D81" s="20" t="n">
        <v>289</v>
      </c>
      <c r="E81" s="28" t="n">
        <f aca="false">(D81/C81)*100%</f>
        <v>0.748704663212435</v>
      </c>
    </row>
    <row r="82" customFormat="false" ht="60.6" hidden="false" customHeight="true" outlineLevel="0" collapsed="false">
      <c r="A82" s="18"/>
      <c r="B82" s="29" t="s">
        <v>72</v>
      </c>
      <c r="C82" s="20" t="n">
        <v>26</v>
      </c>
      <c r="D82" s="20"/>
      <c r="E82" s="28"/>
    </row>
    <row r="83" customFormat="false" ht="33.6" hidden="false" customHeight="true" outlineLevel="0" collapsed="false">
      <c r="A83" s="18"/>
      <c r="B83" s="29" t="s">
        <v>73</v>
      </c>
      <c r="C83" s="20" t="n">
        <v>548104</v>
      </c>
      <c r="D83" s="20" t="n">
        <v>398649</v>
      </c>
      <c r="E83" s="28" t="n">
        <f aca="false">(D83/C83)*100%</f>
        <v>0.727323646607213</v>
      </c>
    </row>
    <row r="84" customFormat="false" ht="30" hidden="false" customHeight="true" outlineLevel="0" collapsed="false">
      <c r="A84" s="47"/>
      <c r="B84" s="29" t="s">
        <v>74</v>
      </c>
      <c r="C84" s="20" t="n">
        <v>336830</v>
      </c>
      <c r="D84" s="20" t="n">
        <v>248067</v>
      </c>
      <c r="E84" s="28" t="n">
        <f aca="false">(D84/C84)*100%</f>
        <v>0.736475373333729</v>
      </c>
    </row>
    <row r="85" customFormat="false" ht="45.6" hidden="false" customHeight="true" outlineLevel="0" collapsed="false">
      <c r="A85" s="47"/>
      <c r="B85" s="29" t="s">
        <v>75</v>
      </c>
      <c r="C85" s="20" t="n">
        <v>42770</v>
      </c>
      <c r="D85" s="20" t="n">
        <v>28756</v>
      </c>
      <c r="E85" s="28" t="n">
        <f aca="false">(D85/C85)*100%</f>
        <v>0.672340425531915</v>
      </c>
    </row>
    <row r="86" customFormat="false" ht="62.25" hidden="false" customHeight="true" outlineLevel="0" collapsed="false">
      <c r="A86" s="47"/>
      <c r="B86" s="29" t="s">
        <v>76</v>
      </c>
      <c r="C86" s="20" t="n">
        <v>9247</v>
      </c>
      <c r="D86" s="20" t="n">
        <v>5103</v>
      </c>
      <c r="E86" s="28" t="n">
        <f aca="false">(D86/C86)*100%</f>
        <v>0.551854655563967</v>
      </c>
    </row>
    <row r="87" customFormat="false" ht="111.75" hidden="false" customHeight="true" outlineLevel="0" collapsed="false">
      <c r="A87" s="47"/>
      <c r="B87" s="46" t="s">
        <v>77</v>
      </c>
      <c r="C87" s="20" t="n">
        <v>28.9</v>
      </c>
      <c r="D87" s="20" t="n">
        <v>29</v>
      </c>
      <c r="E87" s="28" t="n">
        <f aca="false">(D87/C87)*100%</f>
        <v>1.00346020761246</v>
      </c>
    </row>
    <row r="88" customFormat="false" ht="20.45" hidden="false" customHeight="true" outlineLevel="0" collapsed="false">
      <c r="A88" s="47"/>
      <c r="B88" s="29" t="s">
        <v>78</v>
      </c>
      <c r="C88" s="20" t="n">
        <f aca="false">C89+C91+C90</f>
        <v>5269</v>
      </c>
      <c r="D88" s="20" t="n">
        <f aca="false">D89+D91+D90</f>
        <v>103</v>
      </c>
      <c r="E88" s="28" t="n">
        <f aca="false">(D88/C88)*100%</f>
        <v>0.0195483013854621</v>
      </c>
    </row>
    <row r="89" customFormat="false" ht="39" hidden="false" customHeight="true" outlineLevel="0" collapsed="false">
      <c r="A89" s="47"/>
      <c r="B89" s="29" t="s">
        <v>79</v>
      </c>
      <c r="C89" s="20" t="n">
        <v>178</v>
      </c>
      <c r="D89" s="20" t="n">
        <v>0</v>
      </c>
      <c r="E89" s="28"/>
    </row>
    <row r="90" customFormat="false" ht="75.75" hidden="false" customHeight="true" outlineLevel="0" collapsed="false">
      <c r="A90" s="47"/>
      <c r="B90" s="29" t="s">
        <v>80</v>
      </c>
      <c r="C90" s="20"/>
      <c r="D90" s="20" t="n">
        <v>38</v>
      </c>
      <c r="E90" s="28"/>
    </row>
    <row r="91" customFormat="false" ht="73.15" hidden="false" customHeight="true" outlineLevel="0" collapsed="false">
      <c r="A91" s="47"/>
      <c r="B91" s="29" t="s">
        <v>81</v>
      </c>
      <c r="C91" s="20" t="n">
        <v>5091</v>
      </c>
      <c r="D91" s="20" t="n">
        <v>65</v>
      </c>
      <c r="E91" s="28" t="n">
        <f aca="false">(D91/C91)*100%</f>
        <v>0.0127676291494795</v>
      </c>
    </row>
    <row r="92" customFormat="false" ht="25.15" hidden="false" customHeight="true" outlineLevel="0" collapsed="false">
      <c r="A92" s="47"/>
      <c r="B92" s="42" t="s">
        <v>82</v>
      </c>
      <c r="C92" s="22" t="n">
        <v>14700</v>
      </c>
      <c r="D92" s="22" t="n">
        <v>10892</v>
      </c>
      <c r="E92" s="23" t="n">
        <f aca="false">(D92/C92)*100%</f>
        <v>0.740952380952381</v>
      </c>
    </row>
    <row r="93" customFormat="false" ht="47.45" hidden="false" customHeight="true" outlineLevel="0" collapsed="false">
      <c r="A93" s="47"/>
      <c r="B93" s="37" t="s">
        <v>83</v>
      </c>
      <c r="C93" s="22" t="n">
        <v>-821</v>
      </c>
      <c r="D93" s="22" t="n">
        <v>-5751</v>
      </c>
      <c r="E93" s="23" t="n">
        <f aca="false">(D93/C93)*100%</f>
        <v>7.00487210718636</v>
      </c>
    </row>
    <row r="94" customFormat="false" ht="21" hidden="false" customHeight="true" outlineLevel="0" collapsed="false">
      <c r="A94" s="47"/>
      <c r="B94" s="48" t="s">
        <v>84</v>
      </c>
      <c r="C94" s="22" t="n">
        <f aca="false">C55+C54+C93+C92</f>
        <v>2499463.7</v>
      </c>
      <c r="D94" s="22" t="n">
        <f aca="false">D55+D54+D93+D92</f>
        <v>1765614</v>
      </c>
      <c r="E94" s="23" t="n">
        <f aca="false">(D94/C94)*100%</f>
        <v>0.706397136313682</v>
      </c>
    </row>
    <row r="95" customFormat="false" ht="18.6" hidden="false" customHeight="true" outlineLevel="0" collapsed="false">
      <c r="A95" s="47"/>
      <c r="B95" s="49" t="s">
        <v>85</v>
      </c>
      <c r="C95" s="50"/>
      <c r="D95" s="50"/>
      <c r="E95" s="51"/>
    </row>
    <row r="96" customFormat="false" ht="22.5" hidden="false" customHeight="true" outlineLevel="0" collapsed="false">
      <c r="A96" s="52" t="s">
        <v>86</v>
      </c>
      <c r="B96" s="53" t="s">
        <v>87</v>
      </c>
      <c r="C96" s="50" t="n">
        <f aca="false">C98+C99+C101+C102+C103+C100+C97</f>
        <v>100010</v>
      </c>
      <c r="D96" s="50" t="n">
        <f aca="false">D98+D99+D101+D102+D103+D100+D97</f>
        <v>73281</v>
      </c>
      <c r="E96" s="51" t="n">
        <f aca="false">D96/C96*100%</f>
        <v>0.732736726327367</v>
      </c>
    </row>
    <row r="97" customFormat="false" ht="43.5" hidden="false" customHeight="true" outlineLevel="0" collapsed="false">
      <c r="A97" s="54" t="s">
        <v>88</v>
      </c>
      <c r="B97" s="55" t="s">
        <v>89</v>
      </c>
      <c r="C97" s="56" t="n">
        <v>2752</v>
      </c>
      <c r="D97" s="56" t="n">
        <v>2039</v>
      </c>
      <c r="E97" s="57" t="n">
        <f aca="false">D97/C97*100%</f>
        <v>0.740915697674419</v>
      </c>
    </row>
    <row r="98" customFormat="false" ht="57" hidden="false" customHeight="true" outlineLevel="0" collapsed="false">
      <c r="A98" s="58" t="s">
        <v>90</v>
      </c>
      <c r="B98" s="55" t="s">
        <v>91</v>
      </c>
      <c r="C98" s="56" t="n">
        <v>1863</v>
      </c>
      <c r="D98" s="59" t="n">
        <v>1251</v>
      </c>
      <c r="E98" s="57" t="n">
        <f aca="false">(D98/C98)*100%</f>
        <v>0.671497584541063</v>
      </c>
    </row>
    <row r="99" customFormat="false" ht="55.5" hidden="false" customHeight="true" outlineLevel="0" collapsed="false">
      <c r="A99" s="58" t="s">
        <v>92</v>
      </c>
      <c r="B99" s="55" t="s">
        <v>93</v>
      </c>
      <c r="C99" s="56" t="n">
        <v>49433</v>
      </c>
      <c r="D99" s="59" t="n">
        <v>40060</v>
      </c>
      <c r="E99" s="57" t="n">
        <f aca="false">(D99/C99)*100%</f>
        <v>0.81038982056521</v>
      </c>
    </row>
    <row r="100" customFormat="false" ht="29.25" hidden="false" customHeight="true" outlineLevel="0" collapsed="false">
      <c r="A100" s="58" t="s">
        <v>94</v>
      </c>
      <c r="B100" s="55" t="s">
        <v>95</v>
      </c>
      <c r="C100" s="56" t="n">
        <v>12</v>
      </c>
      <c r="D100" s="59"/>
      <c r="E100" s="57"/>
    </row>
    <row r="101" customFormat="false" ht="38.25" hidden="false" customHeight="true" outlineLevel="0" collapsed="false">
      <c r="A101" s="58" t="s">
        <v>96</v>
      </c>
      <c r="B101" s="55" t="s">
        <v>97</v>
      </c>
      <c r="C101" s="56" t="n">
        <v>14161</v>
      </c>
      <c r="D101" s="59" t="n">
        <v>9900</v>
      </c>
      <c r="E101" s="57" t="n">
        <f aca="false">(D101/C101)*100%</f>
        <v>0.699103170680037</v>
      </c>
    </row>
    <row r="102" customFormat="false" ht="24.6" hidden="false" customHeight="true" outlineLevel="0" collapsed="false">
      <c r="A102" s="58" t="s">
        <v>98</v>
      </c>
      <c r="B102" s="55" t="s">
        <v>99</v>
      </c>
      <c r="C102" s="56" t="n">
        <v>571</v>
      </c>
      <c r="D102" s="59"/>
      <c r="E102" s="57"/>
    </row>
    <row r="103" customFormat="false" ht="28.15" hidden="false" customHeight="true" outlineLevel="0" collapsed="false">
      <c r="A103" s="58" t="s">
        <v>100</v>
      </c>
      <c r="B103" s="55" t="s">
        <v>101</v>
      </c>
      <c r="C103" s="56" t="n">
        <v>31218</v>
      </c>
      <c r="D103" s="59" t="n">
        <v>20031</v>
      </c>
      <c r="E103" s="57" t="n">
        <f aca="false">(D103/C103)*100%</f>
        <v>0.641649048625793</v>
      </c>
    </row>
    <row r="104" customFormat="false" ht="23.45" hidden="false" customHeight="true" outlineLevel="0" collapsed="false">
      <c r="A104" s="52" t="s">
        <v>102</v>
      </c>
      <c r="B104" s="60" t="s">
        <v>103</v>
      </c>
      <c r="C104" s="61" t="n">
        <f aca="false">SUM(C105:C107)</f>
        <v>37467</v>
      </c>
      <c r="D104" s="61" t="n">
        <f aca="false">SUM(D105:D107)</f>
        <v>25073</v>
      </c>
      <c r="E104" s="51" t="n">
        <f aca="false">(D104/C104)*100%</f>
        <v>0.669202231296875</v>
      </c>
    </row>
    <row r="105" customFormat="false" ht="24.6" hidden="true" customHeight="true" outlineLevel="0" collapsed="false">
      <c r="A105" s="62"/>
      <c r="B105" s="55"/>
      <c r="C105" s="59"/>
      <c r="D105" s="59"/>
      <c r="E105" s="57"/>
    </row>
    <row r="106" customFormat="false" ht="24" hidden="false" customHeight="true" outlineLevel="0" collapsed="false">
      <c r="A106" s="58" t="s">
        <v>104</v>
      </c>
      <c r="B106" s="55" t="s">
        <v>105</v>
      </c>
      <c r="C106" s="56" t="n">
        <v>35335</v>
      </c>
      <c r="D106" s="59" t="n">
        <v>23786</v>
      </c>
      <c r="E106" s="57" t="n">
        <f aca="false">(D106/C106)*100%</f>
        <v>0.673156926560068</v>
      </c>
    </row>
    <row r="107" customFormat="false" ht="36.75" hidden="false" customHeight="true" outlineLevel="0" collapsed="false">
      <c r="A107" s="58" t="s">
        <v>106</v>
      </c>
      <c r="B107" s="55" t="s">
        <v>107</v>
      </c>
      <c r="C107" s="56" t="n">
        <v>2132</v>
      </c>
      <c r="D107" s="59" t="n">
        <v>1287</v>
      </c>
      <c r="E107" s="57" t="n">
        <f aca="false">(D107/C107)*100%</f>
        <v>0.603658536585366</v>
      </c>
    </row>
    <row r="108" customFormat="false" ht="25.9" hidden="false" customHeight="true" outlineLevel="0" collapsed="false">
      <c r="A108" s="52" t="s">
        <v>108</v>
      </c>
      <c r="B108" s="63" t="s">
        <v>109</v>
      </c>
      <c r="C108" s="61" t="n">
        <f aca="false">SUM(C109:C114)</f>
        <v>379003</v>
      </c>
      <c r="D108" s="61" t="n">
        <f aca="false">SUM(D109:D114)</f>
        <v>187622</v>
      </c>
      <c r="E108" s="51" t="n">
        <f aca="false">(D108/C108)*100%</f>
        <v>0.495040936351427</v>
      </c>
    </row>
    <row r="109" customFormat="false" ht="25.15" hidden="false" customHeight="true" outlineLevel="0" collapsed="false">
      <c r="A109" s="62" t="s">
        <v>110</v>
      </c>
      <c r="B109" s="55" t="s">
        <v>111</v>
      </c>
      <c r="C109" s="59" t="n">
        <v>3830</v>
      </c>
      <c r="D109" s="59" t="n">
        <v>3284</v>
      </c>
      <c r="E109" s="57" t="n">
        <f aca="false">(D109/C109)*100%</f>
        <v>0.857441253263708</v>
      </c>
    </row>
    <row r="110" customFormat="false" ht="25.15" hidden="false" customHeight="true" outlineLevel="0" collapsed="false">
      <c r="A110" s="62" t="s">
        <v>112</v>
      </c>
      <c r="B110" s="55" t="s">
        <v>113</v>
      </c>
      <c r="C110" s="59" t="n">
        <v>460</v>
      </c>
      <c r="D110" s="59" t="n">
        <v>459</v>
      </c>
      <c r="E110" s="57" t="n">
        <f aca="false">(D110/C110)*100%</f>
        <v>0.997826086956522</v>
      </c>
    </row>
    <row r="111" customFormat="false" ht="24" hidden="false" customHeight="true" outlineLevel="0" collapsed="false">
      <c r="A111" s="62" t="s">
        <v>114</v>
      </c>
      <c r="B111" s="55" t="s">
        <v>115</v>
      </c>
      <c r="C111" s="59" t="n">
        <v>26</v>
      </c>
      <c r="D111" s="59"/>
      <c r="E111" s="57"/>
    </row>
    <row r="112" customFormat="false" ht="23.45" hidden="false" customHeight="true" outlineLevel="0" collapsed="false">
      <c r="A112" s="62" t="s">
        <v>116</v>
      </c>
      <c r="B112" s="55" t="s">
        <v>117</v>
      </c>
      <c r="C112" s="59" t="n">
        <v>359457</v>
      </c>
      <c r="D112" s="59" t="n">
        <v>181927</v>
      </c>
      <c r="E112" s="57" t="n">
        <f aca="false">(D112/C112)*100%</f>
        <v>0.506116169667026</v>
      </c>
    </row>
    <row r="113" customFormat="false" ht="23.45" hidden="true" customHeight="true" outlineLevel="0" collapsed="false">
      <c r="A113" s="62" t="s">
        <v>118</v>
      </c>
      <c r="B113" s="55" t="s">
        <v>119</v>
      </c>
      <c r="C113" s="59"/>
      <c r="D113" s="59"/>
      <c r="E113" s="57"/>
    </row>
    <row r="114" customFormat="false" ht="23.45" hidden="false" customHeight="true" outlineLevel="0" collapsed="false">
      <c r="A114" s="62" t="s">
        <v>120</v>
      </c>
      <c r="B114" s="64" t="s">
        <v>121</v>
      </c>
      <c r="C114" s="59" t="n">
        <v>15230</v>
      </c>
      <c r="D114" s="59" t="n">
        <v>1952</v>
      </c>
      <c r="E114" s="57" t="n">
        <f aca="false">(D114/C114)*100%</f>
        <v>0.128168089297439</v>
      </c>
    </row>
    <row r="115" customFormat="false" ht="22.15" hidden="false" customHeight="true" outlineLevel="0" collapsed="false">
      <c r="A115" s="52" t="s">
        <v>122</v>
      </c>
      <c r="B115" s="65" t="s">
        <v>123</v>
      </c>
      <c r="C115" s="61" t="n">
        <f aca="false">C116+C117+C118+C119</f>
        <v>342182</v>
      </c>
      <c r="D115" s="61" t="n">
        <f aca="false">D116+D117+D118+D119</f>
        <v>161272</v>
      </c>
      <c r="E115" s="51" t="n">
        <f aca="false">(D115/C115)*100%</f>
        <v>0.471304744258903</v>
      </c>
    </row>
    <row r="116" customFormat="false" ht="23.45" hidden="false" customHeight="true" outlineLevel="0" collapsed="false">
      <c r="A116" s="66" t="s">
        <v>124</v>
      </c>
      <c r="B116" s="67" t="s">
        <v>125</v>
      </c>
      <c r="C116" s="59" t="n">
        <v>100450</v>
      </c>
      <c r="D116" s="59" t="n">
        <v>69207</v>
      </c>
      <c r="E116" s="57" t="n">
        <f aca="false">(D116/C116)*100%</f>
        <v>0.688969636635142</v>
      </c>
    </row>
    <row r="117" customFormat="false" ht="23.45" hidden="false" customHeight="true" outlineLevel="0" collapsed="false">
      <c r="A117" s="66" t="s">
        <v>126</v>
      </c>
      <c r="B117" s="68" t="s">
        <v>127</v>
      </c>
      <c r="C117" s="59" t="n">
        <v>153754</v>
      </c>
      <c r="D117" s="59" t="n">
        <v>49180</v>
      </c>
      <c r="E117" s="57" t="n">
        <f aca="false">(D117/C117)*100%</f>
        <v>0.319861597096661</v>
      </c>
    </row>
    <row r="118" customFormat="false" ht="21" hidden="false" customHeight="true" outlineLevel="0" collapsed="false">
      <c r="A118" s="66" t="s">
        <v>128</v>
      </c>
      <c r="B118" s="69" t="s">
        <v>129</v>
      </c>
      <c r="C118" s="59" t="n">
        <v>73563</v>
      </c>
      <c r="D118" s="59" t="n">
        <v>32683</v>
      </c>
      <c r="E118" s="57" t="n">
        <f aca="false">(D118/C118)*100%</f>
        <v>0.444285850223618</v>
      </c>
    </row>
    <row r="119" customFormat="false" ht="21.75" hidden="false" customHeight="true" outlineLevel="0" collapsed="false">
      <c r="A119" s="66" t="s">
        <v>130</v>
      </c>
      <c r="B119" s="69" t="s">
        <v>131</v>
      </c>
      <c r="C119" s="59" t="n">
        <v>14415</v>
      </c>
      <c r="D119" s="59" t="n">
        <v>10202</v>
      </c>
      <c r="E119" s="57" t="n">
        <f aca="false">(D119/C119)*100%</f>
        <v>0.707734998265695</v>
      </c>
    </row>
    <row r="120" customFormat="false" ht="24" hidden="false" customHeight="true" outlineLevel="0" collapsed="false">
      <c r="A120" s="52" t="s">
        <v>132</v>
      </c>
      <c r="B120" s="70" t="s">
        <v>133</v>
      </c>
      <c r="C120" s="61" t="n">
        <f aca="false">C121+SUM(C122:C125)</f>
        <v>1489617</v>
      </c>
      <c r="D120" s="61" t="n">
        <f aca="false">D121+SUM(D122:D125)</f>
        <v>1027380</v>
      </c>
      <c r="E120" s="51" t="n">
        <f aca="false">(D120/C120)*100%</f>
        <v>0.689694062299235</v>
      </c>
    </row>
    <row r="121" customFormat="false" ht="20.25" hidden="false" customHeight="true" outlineLevel="0" collapsed="false">
      <c r="A121" s="58" t="s">
        <v>134</v>
      </c>
      <c r="B121" s="55" t="s">
        <v>135</v>
      </c>
      <c r="C121" s="56" t="n">
        <v>519059</v>
      </c>
      <c r="D121" s="59" t="n">
        <v>370650</v>
      </c>
      <c r="E121" s="57" t="n">
        <f aca="false">(D121/C121)*100%</f>
        <v>0.714080672910016</v>
      </c>
    </row>
    <row r="122" customFormat="false" ht="21" hidden="false" customHeight="true" outlineLevel="0" collapsed="false">
      <c r="A122" s="58" t="s">
        <v>136</v>
      </c>
      <c r="B122" s="55" t="s">
        <v>137</v>
      </c>
      <c r="C122" s="56" t="n">
        <v>808562</v>
      </c>
      <c r="D122" s="59" t="n">
        <v>540841</v>
      </c>
      <c r="E122" s="57" t="n">
        <f aca="false">(D122/C122)*100%</f>
        <v>0.668892428780972</v>
      </c>
    </row>
    <row r="123" customFormat="false" ht="21.6" hidden="false" customHeight="true" outlineLevel="0" collapsed="false">
      <c r="A123" s="58" t="s">
        <v>138</v>
      </c>
      <c r="B123" s="55" t="s">
        <v>139</v>
      </c>
      <c r="C123" s="56" t="n">
        <v>106671</v>
      </c>
      <c r="D123" s="59" t="n">
        <v>75578</v>
      </c>
      <c r="E123" s="57" t="n">
        <f aca="false">(D123/C123)*100%</f>
        <v>0.708514966579483</v>
      </c>
    </row>
    <row r="124" customFormat="false" ht="21" hidden="false" customHeight="true" outlineLevel="0" collapsed="false">
      <c r="A124" s="58" t="s">
        <v>140</v>
      </c>
      <c r="B124" s="55" t="s">
        <v>141</v>
      </c>
      <c r="C124" s="56" t="n">
        <v>160</v>
      </c>
      <c r="D124" s="59" t="n">
        <v>128</v>
      </c>
      <c r="E124" s="57" t="n">
        <f aca="false">(D124/C124)*100%</f>
        <v>0.8</v>
      </c>
    </row>
    <row r="125" customFormat="false" ht="24" hidden="false" customHeight="true" outlineLevel="0" collapsed="false">
      <c r="A125" s="58" t="s">
        <v>142</v>
      </c>
      <c r="B125" s="55" t="s">
        <v>143</v>
      </c>
      <c r="C125" s="56" t="n">
        <v>55165</v>
      </c>
      <c r="D125" s="59" t="n">
        <v>40183</v>
      </c>
      <c r="E125" s="57" t="n">
        <f aca="false">(D125/C125)*100%</f>
        <v>0.728414755732802</v>
      </c>
    </row>
    <row r="126" customFormat="false" ht="23.25" hidden="false" customHeight="true" outlineLevel="0" collapsed="false">
      <c r="A126" s="52" t="s">
        <v>144</v>
      </c>
      <c r="B126" s="71" t="s">
        <v>145</v>
      </c>
      <c r="C126" s="61" t="n">
        <f aca="false">C127+C128</f>
        <v>136523</v>
      </c>
      <c r="D126" s="61" t="n">
        <f aca="false">D127+D128</f>
        <v>96658</v>
      </c>
      <c r="E126" s="51" t="n">
        <f aca="false">(D126/C126)*100%</f>
        <v>0.707997919764435</v>
      </c>
    </row>
    <row r="127" customFormat="false" ht="21" hidden="false" customHeight="true" outlineLevel="0" collapsed="false">
      <c r="A127" s="58" t="s">
        <v>146</v>
      </c>
      <c r="B127" s="55" t="s">
        <v>147</v>
      </c>
      <c r="C127" s="56" t="n">
        <v>121856</v>
      </c>
      <c r="D127" s="59" t="n">
        <v>88317</v>
      </c>
      <c r="E127" s="57" t="n">
        <f aca="false">(D127/C127)*100%</f>
        <v>0.724765296743698</v>
      </c>
    </row>
    <row r="128" customFormat="false" ht="20.25" hidden="false" customHeight="true" outlineLevel="0" collapsed="false">
      <c r="A128" s="58" t="s">
        <v>148</v>
      </c>
      <c r="B128" s="55" t="s">
        <v>149</v>
      </c>
      <c r="C128" s="56" t="n">
        <v>14667</v>
      </c>
      <c r="D128" s="59" t="n">
        <v>8341</v>
      </c>
      <c r="E128" s="57" t="n">
        <f aca="false">(D128/C128)*100%</f>
        <v>0.568691620644985</v>
      </c>
    </row>
    <row r="129" customFormat="false" ht="22.5" hidden="false" customHeight="true" outlineLevel="0" collapsed="false">
      <c r="A129" s="52" t="s">
        <v>150</v>
      </c>
      <c r="B129" s="70" t="s">
        <v>151</v>
      </c>
      <c r="C129" s="61" t="n">
        <f aca="false">C130+C131+C132+C133</f>
        <v>126831</v>
      </c>
      <c r="D129" s="61" t="n">
        <f aca="false">D130+D131+D132+D133</f>
        <v>81065</v>
      </c>
      <c r="E129" s="51" t="n">
        <f aca="false">(D129/C129)*100%</f>
        <v>0.639157619194046</v>
      </c>
    </row>
    <row r="130" customFormat="false" ht="21" hidden="false" customHeight="true" outlineLevel="0" collapsed="false">
      <c r="A130" s="58" t="s">
        <v>152</v>
      </c>
      <c r="B130" s="55" t="s">
        <v>153</v>
      </c>
      <c r="C130" s="72" t="n">
        <v>1879</v>
      </c>
      <c r="D130" s="73" t="n">
        <v>1399</v>
      </c>
      <c r="E130" s="57" t="n">
        <f aca="false">(D130/C130)*100%</f>
        <v>0.744544970729111</v>
      </c>
    </row>
    <row r="131" customFormat="false" ht="20.25" hidden="false" customHeight="true" outlineLevel="0" collapsed="false">
      <c r="A131" s="58" t="s">
        <v>154</v>
      </c>
      <c r="B131" s="55" t="s">
        <v>155</v>
      </c>
      <c r="C131" s="56" t="n">
        <v>62314</v>
      </c>
      <c r="D131" s="59" t="n">
        <v>45807</v>
      </c>
      <c r="E131" s="57" t="n">
        <f aca="false">(D131/C131)*100%</f>
        <v>0.735099656577976</v>
      </c>
    </row>
    <row r="132" customFormat="false" ht="21.6" hidden="false" customHeight="true" outlineLevel="0" collapsed="false">
      <c r="A132" s="58" t="s">
        <v>156</v>
      </c>
      <c r="B132" s="55" t="s">
        <v>157</v>
      </c>
      <c r="C132" s="73" t="n">
        <v>52017</v>
      </c>
      <c r="D132" s="73" t="n">
        <v>33859</v>
      </c>
      <c r="E132" s="57" t="n">
        <f aca="false">(D132/C132)*100%</f>
        <v>0.650921814022339</v>
      </c>
    </row>
    <row r="133" customFormat="false" ht="21.6" hidden="false" customHeight="true" outlineLevel="0" collapsed="false">
      <c r="A133" s="58" t="s">
        <v>158</v>
      </c>
      <c r="B133" s="74" t="s">
        <v>159</v>
      </c>
      <c r="C133" s="56" t="n">
        <v>10621</v>
      </c>
      <c r="D133" s="59"/>
      <c r="E133" s="57"/>
    </row>
    <row r="134" customFormat="false" ht="19.9" hidden="false" customHeight="true" outlineLevel="0" collapsed="false">
      <c r="A134" s="52" t="s">
        <v>160</v>
      </c>
      <c r="B134" s="71" t="s">
        <v>161</v>
      </c>
      <c r="C134" s="61" t="n">
        <f aca="false">C136+C137+C135</f>
        <v>92272</v>
      </c>
      <c r="D134" s="61" t="n">
        <f aca="false">D136+D137+D135</f>
        <v>64411</v>
      </c>
      <c r="E134" s="51" t="n">
        <f aca="false">(D134/C134)*100%</f>
        <v>0.698055748222646</v>
      </c>
    </row>
    <row r="135" customFormat="false" ht="21.6" hidden="false" customHeight="true" outlineLevel="0" collapsed="false">
      <c r="A135" s="54" t="s">
        <v>162</v>
      </c>
      <c r="B135" s="55" t="s">
        <v>163</v>
      </c>
      <c r="C135" s="56" t="n">
        <v>10274</v>
      </c>
      <c r="D135" s="59" t="n">
        <v>8879</v>
      </c>
      <c r="E135" s="57" t="n">
        <f aca="false">(D135/C135)*100%</f>
        <v>0.864220362079034</v>
      </c>
    </row>
    <row r="136" customFormat="false" ht="21" hidden="false" customHeight="true" outlineLevel="0" collapsed="false">
      <c r="A136" s="58" t="s">
        <v>164</v>
      </c>
      <c r="B136" s="55" t="s">
        <v>165</v>
      </c>
      <c r="C136" s="56" t="n">
        <v>77791</v>
      </c>
      <c r="D136" s="59" t="n">
        <v>52930</v>
      </c>
      <c r="E136" s="57" t="n">
        <f aca="false">(D136/C136)*100%</f>
        <v>0.680412901235362</v>
      </c>
    </row>
    <row r="137" customFormat="false" ht="21" hidden="false" customHeight="true" outlineLevel="0" collapsed="false">
      <c r="A137" s="58" t="s">
        <v>166</v>
      </c>
      <c r="B137" s="55" t="s">
        <v>167</v>
      </c>
      <c r="C137" s="72" t="n">
        <v>4207</v>
      </c>
      <c r="D137" s="73" t="n">
        <v>2602</v>
      </c>
      <c r="E137" s="57" t="n">
        <f aca="false">(D137/C137)*100%</f>
        <v>0.618492987877347</v>
      </c>
    </row>
    <row r="138" s="79" customFormat="true" ht="23.45" hidden="false" customHeight="true" outlineLevel="0" collapsed="false">
      <c r="A138" s="75" t="s">
        <v>168</v>
      </c>
      <c r="B138" s="42" t="s">
        <v>169</v>
      </c>
      <c r="C138" s="76" t="n">
        <f aca="false">C139</f>
        <v>870</v>
      </c>
      <c r="D138" s="77" t="n">
        <f aca="false">D139</f>
        <v>650</v>
      </c>
      <c r="E138" s="78" t="n">
        <f aca="false">(D138/C138)*100%</f>
        <v>0.747126436781609</v>
      </c>
    </row>
    <row r="139" s="79" customFormat="true" ht="21" hidden="false" customHeight="true" outlineLevel="0" collapsed="false">
      <c r="A139" s="80" t="s">
        <v>170</v>
      </c>
      <c r="B139" s="81" t="s">
        <v>171</v>
      </c>
      <c r="C139" s="82" t="n">
        <v>870</v>
      </c>
      <c r="D139" s="82" t="n">
        <v>650</v>
      </c>
      <c r="E139" s="78" t="n">
        <f aca="false">(D139/C139)*100%</f>
        <v>0.747126436781609</v>
      </c>
    </row>
    <row r="140" customFormat="false" ht="24" hidden="false" customHeight="true" outlineLevel="0" collapsed="false">
      <c r="A140" s="52" t="s">
        <v>172</v>
      </c>
      <c r="B140" s="83" t="s">
        <v>173</v>
      </c>
      <c r="C140" s="84" t="n">
        <f aca="false">C141</f>
        <v>5</v>
      </c>
      <c r="D140" s="84" t="n">
        <f aca="false">D141</f>
        <v>2</v>
      </c>
      <c r="E140" s="51" t="n">
        <f aca="false">(D140/C140)*100%</f>
        <v>0.4</v>
      </c>
    </row>
    <row r="141" customFormat="false" ht="21.75" hidden="false" customHeight="true" outlineLevel="0" collapsed="false">
      <c r="A141" s="62" t="s">
        <v>174</v>
      </c>
      <c r="B141" s="85" t="s">
        <v>175</v>
      </c>
      <c r="C141" s="73" t="n">
        <v>5</v>
      </c>
      <c r="D141" s="73" t="n">
        <v>2</v>
      </c>
      <c r="E141" s="51" t="n">
        <f aca="false">(D141/C141)*100%</f>
        <v>0.4</v>
      </c>
    </row>
    <row r="142" customFormat="false" ht="20.25" hidden="false" customHeight="true" outlineLevel="0" collapsed="false">
      <c r="A142" s="66"/>
      <c r="B142" s="65" t="s">
        <v>176</v>
      </c>
      <c r="C142" s="61" t="n">
        <f aca="false">C129+C126+C120+C115+C104+C108+C96+C138+C140+C134</f>
        <v>2704780</v>
      </c>
      <c r="D142" s="61" t="n">
        <f aca="false">D129+D126+D120+D115+D104+D108+D96+D138+D140+D134</f>
        <v>1717414</v>
      </c>
      <c r="E142" s="51" t="n">
        <f aca="false">(D142/C142)*100%</f>
        <v>0.634955153469044</v>
      </c>
    </row>
    <row r="143" customFormat="false" ht="19.5" hidden="false" customHeight="true" outlineLevel="0" collapsed="false">
      <c r="A143" s="66"/>
      <c r="B143" s="86" t="s">
        <v>177</v>
      </c>
      <c r="C143" s="61" t="n">
        <v>-150114</v>
      </c>
      <c r="D143" s="61" t="n">
        <f aca="false">D94-D142</f>
        <v>48200</v>
      </c>
      <c r="E143" s="51"/>
    </row>
    <row r="144" customFormat="false" ht="20.25" hidden="false" customHeight="true" outlineLevel="0" collapsed="false">
      <c r="A144" s="66"/>
      <c r="B144" s="86" t="s">
        <v>178</v>
      </c>
      <c r="C144" s="61" t="n">
        <f aca="false">C146</f>
        <v>150114</v>
      </c>
      <c r="D144" s="61" t="n">
        <f aca="false">D146+D145</f>
        <v>-48200</v>
      </c>
      <c r="E144" s="51"/>
    </row>
    <row r="145" customFormat="false" ht="37.5" hidden="true" customHeight="true" outlineLevel="0" collapsed="false">
      <c r="A145" s="66"/>
      <c r="B145" s="87"/>
      <c r="C145" s="59"/>
      <c r="D145" s="59"/>
      <c r="E145" s="51"/>
    </row>
    <row r="146" customFormat="false" ht="21.6" hidden="false" customHeight="true" outlineLevel="0" collapsed="false">
      <c r="A146" s="66"/>
      <c r="B146" s="88" t="s">
        <v>179</v>
      </c>
      <c r="C146" s="59" t="n">
        <v>150114</v>
      </c>
      <c r="D146" s="59" t="n">
        <v>-48200</v>
      </c>
      <c r="E146" s="57"/>
    </row>
    <row r="147" customFormat="false" ht="21.6" hidden="false" customHeight="true" outlineLevel="0" collapsed="false">
      <c r="A147" s="89"/>
      <c r="B147" s="90"/>
      <c r="C147" s="91"/>
      <c r="D147" s="91"/>
      <c r="E147" s="92"/>
    </row>
    <row r="148" customFormat="false" ht="26.25" hidden="false" customHeight="true" outlineLevel="0" collapsed="false">
      <c r="B148" s="93"/>
      <c r="C148" s="93"/>
      <c r="D148" s="93"/>
      <c r="E148" s="94"/>
    </row>
    <row r="149" customFormat="false" ht="24.6" hidden="false" customHeight="true" outlineLevel="0" collapsed="false">
      <c r="A149" s="95"/>
      <c r="B149" s="95"/>
      <c r="C149" s="96"/>
      <c r="D149" s="97"/>
      <c r="E149" s="97"/>
    </row>
    <row r="150" customFormat="false" ht="28.5" hidden="false" customHeight="true" outlineLevel="0" collapsed="false">
      <c r="A150" s="2"/>
      <c r="B150" s="2"/>
      <c r="C150" s="2"/>
      <c r="D150" s="2"/>
      <c r="E150" s="2"/>
    </row>
    <row r="151" customFormat="false" ht="16.5" hidden="false" customHeight="false" outlineLevel="0" collapsed="false">
      <c r="A151" s="3"/>
      <c r="B151" s="3"/>
      <c r="C151" s="2"/>
      <c r="D151" s="98"/>
      <c r="E151" s="98"/>
    </row>
    <row r="152" customFormat="false" ht="16.5" hidden="false" customHeight="false" outlineLevel="0" collapsed="false">
      <c r="A152" s="2"/>
      <c r="B152" s="2"/>
      <c r="C152" s="2"/>
      <c r="D152" s="98"/>
      <c r="E152" s="98"/>
    </row>
    <row r="153" customFormat="false" ht="16.5" hidden="false" customHeight="false" outlineLevel="0" collapsed="false">
      <c r="A153" s="2"/>
      <c r="B153" s="2"/>
      <c r="C153" s="2"/>
      <c r="D153" s="2"/>
      <c r="E153" s="2"/>
    </row>
  </sheetData>
  <mergeCells count="20">
    <mergeCell ref="C1:E1"/>
    <mergeCell ref="C3:E3"/>
    <mergeCell ref="C4:E4"/>
    <mergeCell ref="C5:E5"/>
    <mergeCell ref="C6:E6"/>
    <mergeCell ref="C7:E7"/>
    <mergeCell ref="A8:E8"/>
    <mergeCell ref="A9:E9"/>
    <mergeCell ref="B10:E10"/>
    <mergeCell ref="D12:E12"/>
    <mergeCell ref="A13:A17"/>
    <mergeCell ref="B13:B17"/>
    <mergeCell ref="C13:C17"/>
    <mergeCell ref="D13:D17"/>
    <mergeCell ref="E13:E17"/>
    <mergeCell ref="A149:B149"/>
    <mergeCell ref="D149:E149"/>
    <mergeCell ref="A151:B151"/>
    <mergeCell ref="D151:E151"/>
    <mergeCell ref="D152:E152"/>
  </mergeCells>
  <printOptions headings="false" gridLines="false" gridLinesSet="true" horizontalCentered="false" verticalCentered="false"/>
  <pageMargins left="0.984027777777778" right="0.157638888888889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7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0-14T01:56:45Z</cp:lastPrinted>
  <dcterms:modified xsi:type="dcterms:W3CDTF">2024-10-14T06:52:37Z</dcterms:modified>
  <cp:revision>0</cp:revision>
  <dc:subject/>
  <dc:title/>
</cp:coreProperties>
</file>