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1" uniqueCount="506">
  <si>
    <t xml:space="preserve">Приложение 2</t>
  </si>
  <si>
    <t xml:space="preserve">к решению Новоалтайского городского Собрания депутатов </t>
  </si>
  <si>
    <t xml:space="preserve">от _________2024 № ______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4 год и на  плановый период 2025 и 2026 годов"</t>
  </si>
  <si>
    <t xml:space="preserve">Ведомственная структура расходов</t>
  </si>
  <si>
    <t xml:space="preserve">бюджета городского округа на 2024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Транспорт</t>
  </si>
  <si>
    <t xml:space="preserve">08</t>
  </si>
  <si>
    <t xml:space="preserve">Мероприятия в сфере транспорта и дорожного хозяйства</t>
  </si>
  <si>
    <t xml:space="preserve">91 2 00 00000</t>
  </si>
  <si>
    <t xml:space="preserve">Организация регулярных перевозок по регулируемым тарифам</t>
  </si>
  <si>
    <t xml:space="preserve">91 2 00 61040</t>
  </si>
  <si>
    <t xml:space="preserve">Дорожное хозяйство (дорожные фонды)</t>
  </si>
  <si>
    <t xml:space="preserve">09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21 0 00 609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Расходы на проведение мероприятий по благоустройству города за счет премии победителей краевого конкурса по благоустройству</t>
  </si>
  <si>
    <t xml:space="preserve">33 0 00 80512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26 0 00 6099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00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1 1 00 00000</t>
  </si>
  <si>
    <t xml:space="preserve">Подпрограмма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90 1 00 2099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Прочие мероприятия в области коммунального хозяйства</t>
  </si>
  <si>
    <t xml:space="preserve">92 9 00 18090</t>
  </si>
  <si>
    <t xml:space="preserve">Субсидии (гранты в форме субсидий), на финансовое обеспечение затрат в связи с производством (реализацией) товаров, выполнение работ, оказанием услуг, не подлежащие казначейскому сопровождению</t>
  </si>
  <si>
    <t xml:space="preserve">813</t>
  </si>
  <si>
    <t xml:space="preserve">90 2 00 00000</t>
  </si>
  <si>
    <t xml:space="preserve">90 2 00 16520</t>
  </si>
  <si>
    <t xml:space="preserve">12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32 0 00 S960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Субсидии бюджетам муниципальных образований на реализацию мероприятий по газификации Алтайского края</t>
  </si>
  <si>
    <t xml:space="preserve">21 0 00 S862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Гранты в форме субсидии бюджетным учреждениям</t>
  </si>
  <si>
    <t xml:space="preserve">613</t>
  </si>
  <si>
    <t xml:space="preserve">Субсидии некомерческим организациям (за исключением государственных (муниципальных) учреждений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Мероприятия в сфере средств массовой информации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0  00 00000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1" activeCellId="0" sqref="C1:G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false" outlineLevel="0" max="7" min="7" style="3" width="13.85"/>
    <col collapsed="false" customWidth="true" hidden="true" outlineLevel="0" max="8" min="8" style="4" width="13.28"/>
    <col collapsed="false" customWidth="true" hidden="true" outlineLevel="0" max="9" min="9" style="4" width="15.28"/>
    <col collapsed="false" customWidth="true" hidden="true" outlineLevel="0" max="11" min="10" style="3" width="13.85"/>
    <col collapsed="false" customWidth="true" hidden="false" outlineLevel="0" max="12" min="12" style="5" width="3.28"/>
    <col collapsed="false" customWidth="false" hidden="false" outlineLevel="0" max="16" min="13" style="5" width="8.85"/>
    <col collapsed="false" customWidth="true" hidden="false" outlineLevel="0" max="17" min="17" style="5" width="19.28"/>
    <col collapsed="false" customWidth="false" hidden="false" outlineLevel="0" max="257" min="18" style="5" width="8.85"/>
  </cols>
  <sheetData>
    <row r="1" customFormat="false" ht="18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10"/>
      <c r="K1" s="10"/>
    </row>
    <row r="2" customFormat="false" ht="37.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10"/>
      <c r="K2" s="10"/>
    </row>
    <row r="3" customFormat="false" ht="18.75" hidden="false" customHeight="false" outlineLevel="0" collapsed="false">
      <c r="A3" s="6"/>
      <c r="B3" s="7"/>
      <c r="C3" s="11" t="s">
        <v>2</v>
      </c>
      <c r="D3" s="11"/>
      <c r="E3" s="11"/>
      <c r="F3" s="11"/>
      <c r="G3" s="11"/>
      <c r="H3" s="9"/>
      <c r="I3" s="9"/>
      <c r="J3" s="10"/>
      <c r="K3" s="10"/>
    </row>
    <row r="4" customFormat="false" ht="22.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9"/>
      <c r="I4" s="9"/>
      <c r="J4" s="5"/>
      <c r="K4" s="5"/>
    </row>
    <row r="5" customFormat="false" ht="93" hidden="false" customHeight="true" outlineLevel="0" collapsed="false">
      <c r="A5" s="6"/>
      <c r="B5" s="7"/>
      <c r="C5" s="8" t="s">
        <v>4</v>
      </c>
      <c r="D5" s="8"/>
      <c r="E5" s="8"/>
      <c r="F5" s="8"/>
      <c r="G5" s="8"/>
      <c r="H5" s="9"/>
      <c r="I5" s="9"/>
      <c r="J5" s="5"/>
      <c r="K5" s="5"/>
    </row>
    <row r="6" customFormat="false" ht="11.45" hidden="false" customHeight="true" outlineLevel="0" collapsed="false">
      <c r="A6" s="6"/>
      <c r="B6" s="7"/>
      <c r="C6" s="7"/>
      <c r="D6" s="7"/>
      <c r="E6" s="7"/>
      <c r="F6" s="7"/>
      <c r="G6" s="10"/>
      <c r="H6" s="9"/>
      <c r="I6" s="9"/>
      <c r="J6" s="10"/>
      <c r="K6" s="10"/>
    </row>
    <row r="7" customFormat="false" ht="22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9"/>
      <c r="I7" s="9"/>
      <c r="J7" s="5"/>
      <c r="K7" s="5"/>
    </row>
    <row r="8" customFormat="fals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9"/>
      <c r="I8" s="9"/>
      <c r="J8" s="5"/>
      <c r="K8" s="5"/>
    </row>
    <row r="9" customFormat="false" ht="10.15" hidden="true" customHeight="true" outlineLevel="0" collapsed="false">
      <c r="A9" s="13"/>
      <c r="B9" s="13"/>
      <c r="C9" s="13"/>
      <c r="D9" s="13"/>
      <c r="E9" s="13"/>
      <c r="F9" s="13"/>
      <c r="G9" s="13"/>
      <c r="H9" s="9"/>
      <c r="I9" s="9"/>
      <c r="J9" s="5"/>
      <c r="K9" s="5"/>
    </row>
    <row r="10" customFormat="false" ht="16.9" hidden="false" customHeight="true" outlineLevel="0" collapsed="false">
      <c r="A10" s="14"/>
      <c r="B10" s="13"/>
      <c r="C10" s="14"/>
      <c r="D10" s="14"/>
      <c r="E10" s="14"/>
      <c r="F10" s="15"/>
      <c r="G10" s="15"/>
      <c r="H10" s="9"/>
      <c r="I10" s="9"/>
      <c r="J10" s="16" t="n">
        <v>2025</v>
      </c>
      <c r="K10" s="16" t="n">
        <v>2026</v>
      </c>
    </row>
    <row r="11" customFormat="false" ht="28.9" hidden="false" customHeight="true" outlineLevel="0" collapsed="false">
      <c r="A11" s="17" t="s">
        <v>7</v>
      </c>
      <c r="B11" s="18" t="s">
        <v>8</v>
      </c>
      <c r="C11" s="19" t="s">
        <v>9</v>
      </c>
      <c r="D11" s="18" t="s">
        <v>10</v>
      </c>
      <c r="E11" s="18" t="s">
        <v>11</v>
      </c>
      <c r="F11" s="18" t="s">
        <v>12</v>
      </c>
      <c r="G11" s="20" t="s">
        <v>13</v>
      </c>
      <c r="H11" s="21" t="s">
        <v>14</v>
      </c>
      <c r="I11" s="21" t="s">
        <v>15</v>
      </c>
      <c r="J11" s="20" t="s">
        <v>13</v>
      </c>
      <c r="K11" s="20" t="s">
        <v>13</v>
      </c>
    </row>
    <row r="12" customFormat="false" ht="10.9" hidden="false" customHeight="true" outlineLevel="0" collapsed="false">
      <c r="A12" s="17"/>
      <c r="B12" s="18"/>
      <c r="C12" s="19"/>
      <c r="D12" s="18"/>
      <c r="E12" s="18"/>
      <c r="F12" s="18"/>
      <c r="G12" s="20"/>
      <c r="H12" s="21"/>
      <c r="I12" s="21"/>
      <c r="J12" s="20"/>
      <c r="K12" s="20"/>
    </row>
    <row r="13" customFormat="false" ht="12.6" hidden="true" customHeight="true" outlineLevel="0" collapsed="false">
      <c r="A13" s="17"/>
      <c r="B13" s="18"/>
      <c r="C13" s="19"/>
      <c r="D13" s="18"/>
      <c r="E13" s="18"/>
      <c r="F13" s="18"/>
      <c r="G13" s="20"/>
      <c r="H13" s="21"/>
      <c r="I13" s="21"/>
      <c r="J13" s="20"/>
      <c r="K13" s="20"/>
    </row>
    <row r="14" customFormat="false" ht="12.75" hidden="false" customHeight="true" outlineLevel="0" collapsed="false">
      <c r="A14" s="17"/>
      <c r="B14" s="18"/>
      <c r="C14" s="19"/>
      <c r="D14" s="18"/>
      <c r="E14" s="18"/>
      <c r="F14" s="18"/>
      <c r="G14" s="20"/>
      <c r="H14" s="21"/>
      <c r="I14" s="21"/>
      <c r="J14" s="20"/>
      <c r="K14" s="20"/>
    </row>
    <row r="15" customFormat="false" ht="12.75" hidden="true" customHeight="true" outlineLevel="0" collapsed="false">
      <c r="A15" s="17"/>
      <c r="B15" s="18"/>
      <c r="C15" s="18"/>
      <c r="D15" s="18"/>
      <c r="E15" s="18"/>
      <c r="F15" s="18"/>
      <c r="G15" s="20"/>
      <c r="J15" s="20"/>
      <c r="K15" s="20"/>
    </row>
    <row r="16" customFormat="false" ht="58.5" hidden="false" customHeight="true" outlineLevel="0" collapsed="false">
      <c r="A16" s="22" t="s">
        <v>16</v>
      </c>
      <c r="B16" s="23" t="s">
        <v>17</v>
      </c>
      <c r="C16" s="24"/>
      <c r="D16" s="25"/>
      <c r="E16" s="25"/>
      <c r="F16" s="25"/>
      <c r="G16" s="26" t="n">
        <f aca="false">G91+G35+G28+G172+G17</f>
        <v>481801.1</v>
      </c>
      <c r="H16" s="26" t="e">
        <f aca="false">H91+H35+H28+H172+H17</f>
        <v>#REF!</v>
      </c>
      <c r="I16" s="26" t="e">
        <f aca="false">I91+I35+I28+I172+I17</f>
        <v>#REF!</v>
      </c>
      <c r="J16" s="26" t="e">
        <f aca="false">J91+J35+J28+J172+J17</f>
        <v>#REF!</v>
      </c>
      <c r="K16" s="26" t="e">
        <f aca="false">K91+K35+K28+K172+K17</f>
        <v>#REF!</v>
      </c>
    </row>
    <row r="17" customFormat="false" ht="24.75" hidden="false" customHeight="true" outlineLevel="0" collapsed="false">
      <c r="A17" s="27" t="s">
        <v>18</v>
      </c>
      <c r="B17" s="28" t="s">
        <v>17</v>
      </c>
      <c r="C17" s="24" t="s">
        <v>19</v>
      </c>
      <c r="D17" s="25"/>
      <c r="E17" s="25"/>
      <c r="F17" s="25"/>
      <c r="G17" s="29" t="n">
        <f aca="false">G18</f>
        <v>1400</v>
      </c>
      <c r="H17" s="29" t="n">
        <f aca="false">H18</f>
        <v>200</v>
      </c>
      <c r="I17" s="29" t="n">
        <f aca="false">I18</f>
        <v>200</v>
      </c>
      <c r="J17" s="29" t="n">
        <f aca="false">J18</f>
        <v>400</v>
      </c>
      <c r="K17" s="29" t="n">
        <f aca="false">K18</f>
        <v>400</v>
      </c>
    </row>
    <row r="18" customFormat="false" ht="26.25" hidden="false" customHeight="true" outlineLevel="0" collapsed="false">
      <c r="A18" s="27" t="s">
        <v>20</v>
      </c>
      <c r="B18" s="28" t="s">
        <v>17</v>
      </c>
      <c r="C18" s="24" t="s">
        <v>19</v>
      </c>
      <c r="D18" s="25" t="s">
        <v>21</v>
      </c>
      <c r="E18" s="25"/>
      <c r="F18" s="25"/>
      <c r="G18" s="29" t="n">
        <f aca="false">G19</f>
        <v>1400</v>
      </c>
      <c r="H18" s="29" t="n">
        <f aca="false">H19</f>
        <v>200</v>
      </c>
      <c r="I18" s="29" t="n">
        <f aca="false">I19</f>
        <v>200</v>
      </c>
      <c r="J18" s="29" t="n">
        <f aca="false">J19</f>
        <v>400</v>
      </c>
      <c r="K18" s="29" t="n">
        <f aca="false">K19</f>
        <v>400</v>
      </c>
    </row>
    <row r="19" customFormat="false" ht="65.25" hidden="false" customHeight="true" outlineLevel="0" collapsed="false">
      <c r="A19" s="27" t="s">
        <v>22</v>
      </c>
      <c r="B19" s="28" t="s">
        <v>17</v>
      </c>
      <c r="C19" s="24" t="s">
        <v>19</v>
      </c>
      <c r="D19" s="25" t="s">
        <v>21</v>
      </c>
      <c r="E19" s="25" t="s">
        <v>23</v>
      </c>
      <c r="F19" s="25"/>
      <c r="G19" s="29" t="n">
        <f aca="false">G20</f>
        <v>1400</v>
      </c>
      <c r="H19" s="4" t="n">
        <f aca="false">H20</f>
        <v>200</v>
      </c>
      <c r="I19" s="4" t="n">
        <f aca="false">I20</f>
        <v>200</v>
      </c>
      <c r="J19" s="29" t="n">
        <f aca="false">J20</f>
        <v>400</v>
      </c>
      <c r="K19" s="29" t="n">
        <f aca="false">K20</f>
        <v>400</v>
      </c>
    </row>
    <row r="20" customFormat="false" ht="28.15" hidden="false" customHeight="true" outlineLevel="0" collapsed="false">
      <c r="A20" s="27" t="s">
        <v>24</v>
      </c>
      <c r="B20" s="28" t="s">
        <v>17</v>
      </c>
      <c r="C20" s="24" t="s">
        <v>19</v>
      </c>
      <c r="D20" s="25" t="s">
        <v>21</v>
      </c>
      <c r="E20" s="25" t="s">
        <v>25</v>
      </c>
      <c r="F20" s="25"/>
      <c r="G20" s="29" t="n">
        <f aca="false">G21</f>
        <v>1400</v>
      </c>
      <c r="H20" s="4" t="n">
        <f aca="false">H21</f>
        <v>200</v>
      </c>
      <c r="I20" s="4" t="n">
        <f aca="false">I21</f>
        <v>200</v>
      </c>
      <c r="J20" s="29" t="n">
        <f aca="false">J21</f>
        <v>400</v>
      </c>
      <c r="K20" s="29" t="n">
        <f aca="false">K21</f>
        <v>400</v>
      </c>
    </row>
    <row r="21" customFormat="false" ht="28.15" hidden="false" customHeight="true" outlineLevel="0" collapsed="false">
      <c r="A21" s="27" t="s">
        <v>26</v>
      </c>
      <c r="B21" s="28" t="s">
        <v>17</v>
      </c>
      <c r="C21" s="24" t="s">
        <v>19</v>
      </c>
      <c r="D21" s="25" t="s">
        <v>21</v>
      </c>
      <c r="E21" s="25" t="s">
        <v>27</v>
      </c>
      <c r="F21" s="25"/>
      <c r="G21" s="29" t="n">
        <f aca="false">G22+G25</f>
        <v>1400</v>
      </c>
      <c r="H21" s="4" t="n">
        <f aca="false">H22</f>
        <v>200</v>
      </c>
      <c r="I21" s="4" t="n">
        <f aca="false">I22</f>
        <v>200</v>
      </c>
      <c r="J21" s="29" t="n">
        <f aca="false">J22+J25</f>
        <v>400</v>
      </c>
      <c r="K21" s="29" t="n">
        <f aca="false">K22+K25</f>
        <v>400</v>
      </c>
    </row>
    <row r="22" customFormat="false" ht="44.45" hidden="false" customHeight="true" outlineLevel="0" collapsed="false">
      <c r="A22" s="27" t="s">
        <v>28</v>
      </c>
      <c r="B22" s="28" t="s">
        <v>17</v>
      </c>
      <c r="C22" s="24" t="s">
        <v>19</v>
      </c>
      <c r="D22" s="25" t="s">
        <v>21</v>
      </c>
      <c r="E22" s="25" t="s">
        <v>27</v>
      </c>
      <c r="F22" s="25" t="s">
        <v>29</v>
      </c>
      <c r="G22" s="29" t="n">
        <f aca="false">G23</f>
        <v>200</v>
      </c>
      <c r="H22" s="29" t="n">
        <f aca="false">H23</f>
        <v>200</v>
      </c>
      <c r="I22" s="29" t="n">
        <f aca="false">I23</f>
        <v>200</v>
      </c>
      <c r="J22" s="29" t="n">
        <f aca="false">J23</f>
        <v>200</v>
      </c>
      <c r="K22" s="29" t="n">
        <f aca="false">K23</f>
        <v>200</v>
      </c>
    </row>
    <row r="23" customFormat="false" ht="42.6" hidden="false" customHeight="true" outlineLevel="0" collapsed="false">
      <c r="A23" s="27" t="s">
        <v>30</v>
      </c>
      <c r="B23" s="28" t="s">
        <v>17</v>
      </c>
      <c r="C23" s="24" t="s">
        <v>19</v>
      </c>
      <c r="D23" s="25" t="s">
        <v>21</v>
      </c>
      <c r="E23" s="25" t="s">
        <v>27</v>
      </c>
      <c r="F23" s="25" t="s">
        <v>31</v>
      </c>
      <c r="G23" s="30" t="n">
        <f aca="false">G24</f>
        <v>200</v>
      </c>
      <c r="H23" s="29" t="n">
        <f aca="false">H24</f>
        <v>200</v>
      </c>
      <c r="I23" s="29" t="n">
        <f aca="false">I24</f>
        <v>200</v>
      </c>
      <c r="J23" s="30" t="n">
        <f aca="false">J24</f>
        <v>200</v>
      </c>
      <c r="K23" s="30" t="n">
        <f aca="false">K24</f>
        <v>200</v>
      </c>
    </row>
    <row r="24" customFormat="false" ht="42.6" hidden="false" customHeight="true" outlineLevel="0" collapsed="false">
      <c r="A24" s="27" t="s">
        <v>32</v>
      </c>
      <c r="B24" s="28" t="s">
        <v>17</v>
      </c>
      <c r="C24" s="24" t="s">
        <v>19</v>
      </c>
      <c r="D24" s="25" t="s">
        <v>21</v>
      </c>
      <c r="E24" s="25" t="s">
        <v>27</v>
      </c>
      <c r="F24" s="25" t="s">
        <v>33</v>
      </c>
      <c r="G24" s="29" t="n">
        <v>200</v>
      </c>
      <c r="H24" s="4" t="n">
        <v>200</v>
      </c>
      <c r="I24" s="4" t="n">
        <v>200</v>
      </c>
      <c r="J24" s="29" t="n">
        <v>200</v>
      </c>
      <c r="K24" s="29" t="n">
        <v>200</v>
      </c>
    </row>
    <row r="25" customFormat="false" ht="23.45" hidden="false" customHeight="true" outlineLevel="0" collapsed="false">
      <c r="A25" s="31" t="s">
        <v>34</v>
      </c>
      <c r="B25" s="28" t="s">
        <v>17</v>
      </c>
      <c r="C25" s="24" t="s">
        <v>19</v>
      </c>
      <c r="D25" s="25" t="s">
        <v>21</v>
      </c>
      <c r="E25" s="25" t="s">
        <v>27</v>
      </c>
      <c r="F25" s="25" t="s">
        <v>35</v>
      </c>
      <c r="G25" s="29" t="n">
        <f aca="false">G26</f>
        <v>1200</v>
      </c>
      <c r="J25" s="29" t="n">
        <f aca="false">J26</f>
        <v>200</v>
      </c>
      <c r="K25" s="29" t="n">
        <f aca="false">K26</f>
        <v>200</v>
      </c>
    </row>
    <row r="26" customFormat="false" ht="26.45" hidden="false" customHeight="true" outlineLevel="0" collapsed="false">
      <c r="A26" s="32" t="s">
        <v>36</v>
      </c>
      <c r="B26" s="28" t="s">
        <v>17</v>
      </c>
      <c r="C26" s="24" t="s">
        <v>19</v>
      </c>
      <c r="D26" s="25" t="s">
        <v>21</v>
      </c>
      <c r="E26" s="25" t="s">
        <v>27</v>
      </c>
      <c r="F26" s="25" t="s">
        <v>37</v>
      </c>
      <c r="G26" s="29" t="n">
        <f aca="false">G27</f>
        <v>1200</v>
      </c>
      <c r="J26" s="29" t="n">
        <f aca="false">J27</f>
        <v>200</v>
      </c>
      <c r="K26" s="29" t="n">
        <f aca="false">K27</f>
        <v>200</v>
      </c>
    </row>
    <row r="27" customFormat="false" ht="66.75" hidden="false" customHeight="true" outlineLevel="0" collapsed="false">
      <c r="A27" s="33" t="s">
        <v>38</v>
      </c>
      <c r="B27" s="28" t="s">
        <v>17</v>
      </c>
      <c r="C27" s="24" t="s">
        <v>19</v>
      </c>
      <c r="D27" s="25" t="s">
        <v>21</v>
      </c>
      <c r="E27" s="25" t="s">
        <v>27</v>
      </c>
      <c r="F27" s="25" t="s">
        <v>39</v>
      </c>
      <c r="G27" s="29" t="n">
        <v>1200</v>
      </c>
      <c r="J27" s="29" t="n">
        <v>200</v>
      </c>
      <c r="K27" s="29" t="n">
        <v>200</v>
      </c>
    </row>
    <row r="28" customFormat="false" ht="42.75" hidden="false" customHeight="true" outlineLevel="0" collapsed="false">
      <c r="A28" s="27" t="s">
        <v>40</v>
      </c>
      <c r="B28" s="28" t="s">
        <v>17</v>
      </c>
      <c r="C28" s="24" t="s">
        <v>41</v>
      </c>
      <c r="D28" s="25"/>
      <c r="E28" s="25"/>
      <c r="F28" s="25"/>
      <c r="G28" s="29" t="n">
        <f aca="false">G29</f>
        <v>80</v>
      </c>
      <c r="H28" s="4" t="n">
        <f aca="false">H29</f>
        <v>0</v>
      </c>
      <c r="I28" s="4" t="n">
        <f aca="false">I29</f>
        <v>0</v>
      </c>
      <c r="J28" s="29" t="n">
        <f aca="false">J29</f>
        <v>80</v>
      </c>
      <c r="K28" s="29" t="n">
        <f aca="false">K29</f>
        <v>80</v>
      </c>
    </row>
    <row r="29" customFormat="false" ht="38.45" hidden="false" customHeight="true" outlineLevel="0" collapsed="false">
      <c r="A29" s="27" t="s">
        <v>42</v>
      </c>
      <c r="B29" s="28" t="s">
        <v>17</v>
      </c>
      <c r="C29" s="24" t="s">
        <v>41</v>
      </c>
      <c r="D29" s="25" t="s">
        <v>43</v>
      </c>
      <c r="E29" s="25"/>
      <c r="F29" s="25"/>
      <c r="G29" s="29" t="n">
        <f aca="false">G30</f>
        <v>80</v>
      </c>
      <c r="H29" s="4" t="n">
        <f aca="false">H30</f>
        <v>0</v>
      </c>
      <c r="I29" s="4" t="n">
        <f aca="false">I30</f>
        <v>0</v>
      </c>
      <c r="J29" s="29" t="n">
        <f aca="false">J30</f>
        <v>80</v>
      </c>
      <c r="K29" s="29" t="n">
        <f aca="false">K30</f>
        <v>80</v>
      </c>
    </row>
    <row r="30" customFormat="false" ht="85.5" hidden="false" customHeight="true" outlineLevel="0" collapsed="false">
      <c r="A30" s="34" t="s">
        <v>44</v>
      </c>
      <c r="B30" s="28" t="s">
        <v>17</v>
      </c>
      <c r="C30" s="24" t="s">
        <v>41</v>
      </c>
      <c r="D30" s="25" t="s">
        <v>43</v>
      </c>
      <c r="E30" s="35" t="s">
        <v>45</v>
      </c>
      <c r="F30" s="35"/>
      <c r="G30" s="29" t="n">
        <f aca="false">G31</f>
        <v>80</v>
      </c>
      <c r="H30" s="4" t="n">
        <f aca="false">H31</f>
        <v>0</v>
      </c>
      <c r="I30" s="4" t="n">
        <f aca="false">I31</f>
        <v>0</v>
      </c>
      <c r="J30" s="29" t="n">
        <f aca="false">J31</f>
        <v>80</v>
      </c>
      <c r="K30" s="29" t="n">
        <f aca="false">K31</f>
        <v>80</v>
      </c>
    </row>
    <row r="31" customFormat="false" ht="43.9" hidden="false" customHeight="true" outlineLevel="0" collapsed="false">
      <c r="A31" s="27" t="s">
        <v>46</v>
      </c>
      <c r="B31" s="28" t="s">
        <v>17</v>
      </c>
      <c r="C31" s="24" t="s">
        <v>41</v>
      </c>
      <c r="D31" s="25" t="s">
        <v>43</v>
      </c>
      <c r="E31" s="28" t="s">
        <v>47</v>
      </c>
      <c r="F31" s="28"/>
      <c r="G31" s="29" t="n">
        <f aca="false">G32</f>
        <v>80</v>
      </c>
      <c r="H31" s="4" t="n">
        <f aca="false">H32</f>
        <v>0</v>
      </c>
      <c r="I31" s="4" t="n">
        <f aca="false">I32</f>
        <v>0</v>
      </c>
      <c r="J31" s="29" t="n">
        <f aca="false">J32</f>
        <v>80</v>
      </c>
      <c r="K31" s="29" t="n">
        <f aca="false">K32</f>
        <v>80</v>
      </c>
    </row>
    <row r="32" customFormat="false" ht="40.5" hidden="false" customHeight="true" outlineLevel="0" collapsed="false">
      <c r="A32" s="36" t="s">
        <v>28</v>
      </c>
      <c r="B32" s="28" t="s">
        <v>17</v>
      </c>
      <c r="C32" s="24" t="s">
        <v>41</v>
      </c>
      <c r="D32" s="25" t="s">
        <v>43</v>
      </c>
      <c r="E32" s="28" t="s">
        <v>47</v>
      </c>
      <c r="F32" s="28" t="s">
        <v>29</v>
      </c>
      <c r="G32" s="29" t="n">
        <f aca="false">G33</f>
        <v>80</v>
      </c>
      <c r="H32" s="4" t="n">
        <f aca="false">H33</f>
        <v>0</v>
      </c>
      <c r="I32" s="4" t="n">
        <f aca="false">I33</f>
        <v>0</v>
      </c>
      <c r="J32" s="29" t="n">
        <f aca="false">J33</f>
        <v>80</v>
      </c>
      <c r="K32" s="29" t="n">
        <f aca="false">K33</f>
        <v>80</v>
      </c>
    </row>
    <row r="33" customFormat="false" ht="42.75" hidden="false" customHeight="true" outlineLevel="0" collapsed="false">
      <c r="A33" s="36" t="s">
        <v>30</v>
      </c>
      <c r="B33" s="28" t="s">
        <v>17</v>
      </c>
      <c r="C33" s="24" t="s">
        <v>41</v>
      </c>
      <c r="D33" s="25" t="s">
        <v>43</v>
      </c>
      <c r="E33" s="28" t="s">
        <v>47</v>
      </c>
      <c r="F33" s="28" t="s">
        <v>31</v>
      </c>
      <c r="G33" s="29" t="n">
        <f aca="false">G34</f>
        <v>80</v>
      </c>
      <c r="H33" s="4" t="n">
        <f aca="false">H34</f>
        <v>0</v>
      </c>
      <c r="I33" s="4" t="n">
        <f aca="false">I34</f>
        <v>0</v>
      </c>
      <c r="J33" s="29" t="n">
        <f aca="false">J34</f>
        <v>80</v>
      </c>
      <c r="K33" s="29" t="n">
        <f aca="false">K34</f>
        <v>80</v>
      </c>
    </row>
    <row r="34" customFormat="false" ht="28.15" hidden="false" customHeight="true" outlineLevel="0" collapsed="false">
      <c r="A34" s="37" t="s">
        <v>48</v>
      </c>
      <c r="B34" s="28" t="s">
        <v>17</v>
      </c>
      <c r="C34" s="24" t="s">
        <v>41</v>
      </c>
      <c r="D34" s="25" t="s">
        <v>43</v>
      </c>
      <c r="E34" s="28" t="s">
        <v>47</v>
      </c>
      <c r="F34" s="28" t="s">
        <v>33</v>
      </c>
      <c r="G34" s="29" t="n">
        <v>80</v>
      </c>
      <c r="J34" s="29" t="n">
        <v>80</v>
      </c>
      <c r="K34" s="29" t="n">
        <v>80</v>
      </c>
    </row>
    <row r="35" customFormat="false" ht="25.9" hidden="false" customHeight="true" outlineLevel="0" collapsed="false">
      <c r="A35" s="27" t="s">
        <v>49</v>
      </c>
      <c r="B35" s="28" t="s">
        <v>17</v>
      </c>
      <c r="C35" s="28" t="s">
        <v>50</v>
      </c>
      <c r="D35" s="35"/>
      <c r="E35" s="35"/>
      <c r="F35" s="35"/>
      <c r="G35" s="29" t="n">
        <f aca="false">G57+G43+G50+G36</f>
        <v>365015.7</v>
      </c>
      <c r="H35" s="29" t="e">
        <f aca="false">H57+H43+H50+H36</f>
        <v>#REF!</v>
      </c>
      <c r="I35" s="29" t="e">
        <f aca="false">I57+I43+I50+I36</f>
        <v>#REF!</v>
      </c>
      <c r="J35" s="29" t="n">
        <f aca="false">J57+J43+J50+J36</f>
        <v>103120</v>
      </c>
      <c r="K35" s="29" t="n">
        <f aca="false">K57+K43+K50+K36</f>
        <v>103120</v>
      </c>
    </row>
    <row r="36" customFormat="false" ht="25.9" hidden="false" customHeight="true" outlineLevel="0" collapsed="false">
      <c r="A36" s="38" t="s">
        <v>51</v>
      </c>
      <c r="B36" s="28" t="s">
        <v>17</v>
      </c>
      <c r="C36" s="39" t="s">
        <v>50</v>
      </c>
      <c r="D36" s="40" t="s">
        <v>19</v>
      </c>
      <c r="E36" s="40"/>
      <c r="F36" s="35"/>
      <c r="G36" s="29" t="n">
        <v>6</v>
      </c>
      <c r="J36" s="29" t="n">
        <v>6</v>
      </c>
      <c r="K36" s="29" t="n">
        <v>6</v>
      </c>
    </row>
    <row r="37" customFormat="false" ht="44.45" hidden="false" customHeight="true" outlineLevel="0" collapsed="false">
      <c r="A37" s="41" t="s">
        <v>52</v>
      </c>
      <c r="B37" s="28" t="s">
        <v>17</v>
      </c>
      <c r="C37" s="39" t="s">
        <v>50</v>
      </c>
      <c r="D37" s="40" t="s">
        <v>19</v>
      </c>
      <c r="E37" s="40" t="s">
        <v>53</v>
      </c>
      <c r="F37" s="35"/>
      <c r="G37" s="29" t="n">
        <v>6</v>
      </c>
      <c r="J37" s="29" t="n">
        <v>6</v>
      </c>
      <c r="K37" s="29" t="n">
        <v>6</v>
      </c>
    </row>
    <row r="38" customFormat="false" ht="82.9" hidden="false" customHeight="true" outlineLevel="0" collapsed="false">
      <c r="A38" s="41" t="s">
        <v>54</v>
      </c>
      <c r="B38" s="28" t="s">
        <v>17</v>
      </c>
      <c r="C38" s="39" t="s">
        <v>50</v>
      </c>
      <c r="D38" s="40" t="s">
        <v>19</v>
      </c>
      <c r="E38" s="40" t="s">
        <v>55</v>
      </c>
      <c r="F38" s="40"/>
      <c r="G38" s="29" t="n">
        <v>6</v>
      </c>
      <c r="J38" s="29" t="n">
        <v>6</v>
      </c>
      <c r="K38" s="29" t="n">
        <v>6</v>
      </c>
    </row>
    <row r="39" customFormat="false" ht="48" hidden="false" customHeight="true" outlineLevel="0" collapsed="false">
      <c r="A39" s="42" t="s">
        <v>56</v>
      </c>
      <c r="B39" s="28" t="s">
        <v>17</v>
      </c>
      <c r="C39" s="39" t="s">
        <v>50</v>
      </c>
      <c r="D39" s="40" t="s">
        <v>19</v>
      </c>
      <c r="E39" s="40" t="s">
        <v>57</v>
      </c>
      <c r="F39" s="40"/>
      <c r="G39" s="29" t="n">
        <v>6</v>
      </c>
      <c r="J39" s="29" t="n">
        <v>6</v>
      </c>
      <c r="K39" s="29" t="n">
        <v>6</v>
      </c>
    </row>
    <row r="40" customFormat="false" ht="41.45" hidden="false" customHeight="true" outlineLevel="0" collapsed="false">
      <c r="A40" s="36" t="s">
        <v>28</v>
      </c>
      <c r="B40" s="28" t="s">
        <v>17</v>
      </c>
      <c r="C40" s="43" t="s">
        <v>50</v>
      </c>
      <c r="D40" s="44" t="s">
        <v>19</v>
      </c>
      <c r="E40" s="40" t="s">
        <v>57</v>
      </c>
      <c r="F40" s="40" t="s">
        <v>29</v>
      </c>
      <c r="G40" s="29" t="n">
        <v>6</v>
      </c>
      <c r="J40" s="29" t="n">
        <v>6</v>
      </c>
      <c r="K40" s="29" t="n">
        <v>6</v>
      </c>
    </row>
    <row r="41" customFormat="false" ht="44.45" hidden="false" customHeight="true" outlineLevel="0" collapsed="false">
      <c r="A41" s="36" t="s">
        <v>30</v>
      </c>
      <c r="B41" s="28" t="s">
        <v>17</v>
      </c>
      <c r="C41" s="43" t="s">
        <v>50</v>
      </c>
      <c r="D41" s="44" t="s">
        <v>19</v>
      </c>
      <c r="E41" s="40" t="s">
        <v>57</v>
      </c>
      <c r="F41" s="40" t="s">
        <v>31</v>
      </c>
      <c r="G41" s="29" t="n">
        <v>6</v>
      </c>
      <c r="J41" s="29" t="n">
        <v>6</v>
      </c>
      <c r="K41" s="29" t="n">
        <v>6</v>
      </c>
    </row>
    <row r="42" customFormat="false" ht="25.9" hidden="false" customHeight="true" outlineLevel="0" collapsed="false">
      <c r="A42" s="37" t="s">
        <v>48</v>
      </c>
      <c r="B42" s="28" t="s">
        <v>17</v>
      </c>
      <c r="C42" s="43" t="s">
        <v>50</v>
      </c>
      <c r="D42" s="44" t="s">
        <v>19</v>
      </c>
      <c r="E42" s="40" t="s">
        <v>57</v>
      </c>
      <c r="F42" s="44" t="s">
        <v>33</v>
      </c>
      <c r="G42" s="29" t="n">
        <v>6</v>
      </c>
      <c r="J42" s="29" t="n">
        <v>6</v>
      </c>
      <c r="K42" s="29" t="n">
        <v>6</v>
      </c>
    </row>
    <row r="43" customFormat="false" ht="28.15" hidden="false" customHeight="true" outlineLevel="0" collapsed="false">
      <c r="A43" s="27" t="s">
        <v>58</v>
      </c>
      <c r="B43" s="28" t="s">
        <v>17</v>
      </c>
      <c r="C43" s="28" t="s">
        <v>50</v>
      </c>
      <c r="D43" s="35" t="s">
        <v>59</v>
      </c>
      <c r="E43" s="35"/>
      <c r="F43" s="35"/>
      <c r="G43" s="29" t="n">
        <f aca="false">G45</f>
        <v>610</v>
      </c>
      <c r="H43" s="4" t="n">
        <f aca="false">H45</f>
        <v>268.3</v>
      </c>
      <c r="I43" s="4" t="n">
        <f aca="false">I45</f>
        <v>268.3</v>
      </c>
      <c r="J43" s="29" t="n">
        <f aca="false">J45</f>
        <v>460</v>
      </c>
      <c r="K43" s="29" t="n">
        <f aca="false">K45</f>
        <v>460</v>
      </c>
    </row>
    <row r="44" customFormat="false" ht="28.15" hidden="false" customHeight="true" outlineLevel="0" collapsed="false">
      <c r="A44" s="27" t="s">
        <v>60</v>
      </c>
      <c r="B44" s="28" t="s">
        <v>17</v>
      </c>
      <c r="C44" s="28" t="s">
        <v>50</v>
      </c>
      <c r="D44" s="35" t="s">
        <v>59</v>
      </c>
      <c r="E44" s="35" t="s">
        <v>61</v>
      </c>
      <c r="F44" s="35"/>
      <c r="G44" s="29" t="n">
        <f aca="false">G45</f>
        <v>610</v>
      </c>
      <c r="H44" s="4" t="n">
        <f aca="false">H45</f>
        <v>268.3</v>
      </c>
      <c r="I44" s="4" t="n">
        <f aca="false">I45</f>
        <v>268.3</v>
      </c>
      <c r="J44" s="29" t="n">
        <f aca="false">J45</f>
        <v>460</v>
      </c>
      <c r="K44" s="29" t="n">
        <f aca="false">K45</f>
        <v>460</v>
      </c>
    </row>
    <row r="45" customFormat="false" ht="25.15" hidden="false" customHeight="true" outlineLevel="0" collapsed="false">
      <c r="A45" s="27" t="s">
        <v>62</v>
      </c>
      <c r="B45" s="28" t="s">
        <v>17</v>
      </c>
      <c r="C45" s="28" t="s">
        <v>50</v>
      </c>
      <c r="D45" s="35" t="s">
        <v>59</v>
      </c>
      <c r="E45" s="35" t="s">
        <v>63</v>
      </c>
      <c r="F45" s="35"/>
      <c r="G45" s="29" t="n">
        <f aca="false">G46</f>
        <v>610</v>
      </c>
      <c r="H45" s="4" t="n">
        <f aca="false">H46</f>
        <v>268.3</v>
      </c>
      <c r="I45" s="4" t="n">
        <f aca="false">I46</f>
        <v>268.3</v>
      </c>
      <c r="J45" s="29" t="n">
        <f aca="false">J46</f>
        <v>460</v>
      </c>
      <c r="K45" s="29" t="n">
        <f aca="false">K46</f>
        <v>460</v>
      </c>
    </row>
    <row r="46" customFormat="false" ht="28.9" hidden="false" customHeight="true" outlineLevel="0" collapsed="false">
      <c r="A46" s="27" t="s">
        <v>64</v>
      </c>
      <c r="B46" s="28" t="s">
        <v>17</v>
      </c>
      <c r="C46" s="28" t="s">
        <v>50</v>
      </c>
      <c r="D46" s="35" t="s">
        <v>59</v>
      </c>
      <c r="E46" s="35" t="s">
        <v>65</v>
      </c>
      <c r="F46" s="35"/>
      <c r="G46" s="29" t="n">
        <f aca="false">G47</f>
        <v>610</v>
      </c>
      <c r="H46" s="4" t="n">
        <f aca="false">H47</f>
        <v>268.3</v>
      </c>
      <c r="I46" s="4" t="n">
        <f aca="false">I47</f>
        <v>268.3</v>
      </c>
      <c r="J46" s="29" t="n">
        <f aca="false">J47</f>
        <v>460</v>
      </c>
      <c r="K46" s="29" t="n">
        <f aca="false">K47</f>
        <v>460</v>
      </c>
    </row>
    <row r="47" customFormat="false" ht="44.25" hidden="false" customHeight="true" outlineLevel="0" collapsed="false">
      <c r="A47" s="36" t="s">
        <v>28</v>
      </c>
      <c r="B47" s="28" t="s">
        <v>17</v>
      </c>
      <c r="C47" s="28" t="s">
        <v>50</v>
      </c>
      <c r="D47" s="35" t="s">
        <v>59</v>
      </c>
      <c r="E47" s="35" t="s">
        <v>65</v>
      </c>
      <c r="F47" s="35" t="s">
        <v>29</v>
      </c>
      <c r="G47" s="29" t="n">
        <f aca="false">G48</f>
        <v>610</v>
      </c>
      <c r="H47" s="4" t="n">
        <f aca="false">H48</f>
        <v>268.3</v>
      </c>
      <c r="I47" s="4" t="n">
        <f aca="false">I48</f>
        <v>268.3</v>
      </c>
      <c r="J47" s="29" t="n">
        <f aca="false">J48</f>
        <v>460</v>
      </c>
      <c r="K47" s="29" t="n">
        <f aca="false">K48</f>
        <v>460</v>
      </c>
    </row>
    <row r="48" customFormat="false" ht="45" hidden="false" customHeight="true" outlineLevel="0" collapsed="false">
      <c r="A48" s="36" t="s">
        <v>30</v>
      </c>
      <c r="B48" s="28" t="s">
        <v>17</v>
      </c>
      <c r="C48" s="28" t="s">
        <v>50</v>
      </c>
      <c r="D48" s="35" t="s">
        <v>59</v>
      </c>
      <c r="E48" s="35" t="s">
        <v>65</v>
      </c>
      <c r="F48" s="35" t="s">
        <v>31</v>
      </c>
      <c r="G48" s="29" t="n">
        <f aca="false">G49</f>
        <v>610</v>
      </c>
      <c r="H48" s="4" t="n">
        <f aca="false">H49</f>
        <v>268.3</v>
      </c>
      <c r="I48" s="4" t="n">
        <f aca="false">I49</f>
        <v>268.3</v>
      </c>
      <c r="J48" s="29" t="n">
        <f aca="false">J49</f>
        <v>460</v>
      </c>
      <c r="K48" s="29" t="n">
        <f aca="false">K49</f>
        <v>460</v>
      </c>
    </row>
    <row r="49" customFormat="false" ht="27.75" hidden="false" customHeight="true" outlineLevel="0" collapsed="false">
      <c r="A49" s="37" t="s">
        <v>48</v>
      </c>
      <c r="B49" s="28" t="s">
        <v>17</v>
      </c>
      <c r="C49" s="28" t="s">
        <v>50</v>
      </c>
      <c r="D49" s="35" t="s">
        <v>59</v>
      </c>
      <c r="E49" s="35" t="s">
        <v>65</v>
      </c>
      <c r="F49" s="35" t="s">
        <v>33</v>
      </c>
      <c r="G49" s="29" t="n">
        <v>610</v>
      </c>
      <c r="H49" s="4" t="n">
        <v>268.3</v>
      </c>
      <c r="I49" s="4" t="n">
        <v>268.3</v>
      </c>
      <c r="J49" s="29" t="n">
        <v>460</v>
      </c>
      <c r="K49" s="29" t="n">
        <v>460</v>
      </c>
    </row>
    <row r="50" customFormat="false" ht="27.75" hidden="false" customHeight="true" outlineLevel="0" collapsed="false">
      <c r="A50" s="37" t="s">
        <v>66</v>
      </c>
      <c r="B50" s="28" t="s">
        <v>17</v>
      </c>
      <c r="C50" s="28" t="s">
        <v>50</v>
      </c>
      <c r="D50" s="35" t="s">
        <v>67</v>
      </c>
      <c r="E50" s="35"/>
      <c r="F50" s="35"/>
      <c r="G50" s="29" t="n">
        <f aca="false">G51</f>
        <v>0.1</v>
      </c>
      <c r="J50" s="29" t="n">
        <f aca="false">J51</f>
        <v>0.1</v>
      </c>
      <c r="K50" s="29" t="n">
        <f aca="false">K51</f>
        <v>0.1</v>
      </c>
    </row>
    <row r="51" customFormat="false" ht="27.75" hidden="false" customHeight="true" outlineLevel="0" collapsed="false">
      <c r="A51" s="27" t="s">
        <v>60</v>
      </c>
      <c r="B51" s="28" t="s">
        <v>17</v>
      </c>
      <c r="C51" s="28" t="s">
        <v>50</v>
      </c>
      <c r="D51" s="35" t="s">
        <v>67</v>
      </c>
      <c r="E51" s="35" t="s">
        <v>61</v>
      </c>
      <c r="F51" s="35"/>
      <c r="G51" s="29" t="n">
        <f aca="false">G52</f>
        <v>0.1</v>
      </c>
      <c r="J51" s="29" t="n">
        <f aca="false">J52</f>
        <v>0.1</v>
      </c>
      <c r="K51" s="29" t="n">
        <f aca="false">K52</f>
        <v>0.1</v>
      </c>
    </row>
    <row r="52" customFormat="false" ht="27.75" hidden="false" customHeight="true" outlineLevel="0" collapsed="false">
      <c r="A52" s="27" t="s">
        <v>68</v>
      </c>
      <c r="B52" s="28" t="s">
        <v>17</v>
      </c>
      <c r="C52" s="28" t="s">
        <v>50</v>
      </c>
      <c r="D52" s="35" t="s">
        <v>67</v>
      </c>
      <c r="E52" s="35" t="s">
        <v>69</v>
      </c>
      <c r="F52" s="35"/>
      <c r="G52" s="29" t="n">
        <f aca="false">G53</f>
        <v>0.1</v>
      </c>
      <c r="J52" s="29" t="n">
        <f aca="false">J53</f>
        <v>0.1</v>
      </c>
      <c r="K52" s="29" t="n">
        <f aca="false">K53</f>
        <v>0.1</v>
      </c>
    </row>
    <row r="53" customFormat="false" ht="40.15" hidden="false" customHeight="true" outlineLevel="0" collapsed="false">
      <c r="A53" s="37" t="s">
        <v>70</v>
      </c>
      <c r="B53" s="28" t="s">
        <v>17</v>
      </c>
      <c r="C53" s="28" t="s">
        <v>50</v>
      </c>
      <c r="D53" s="35" t="s">
        <v>67</v>
      </c>
      <c r="E53" s="35" t="s">
        <v>71</v>
      </c>
      <c r="F53" s="35"/>
      <c r="G53" s="29" t="n">
        <f aca="false">G54</f>
        <v>0.1</v>
      </c>
      <c r="J53" s="29" t="n">
        <f aca="false">J54</f>
        <v>0.1</v>
      </c>
      <c r="K53" s="29" t="n">
        <f aca="false">K54</f>
        <v>0.1</v>
      </c>
    </row>
    <row r="54" customFormat="false" ht="43.15" hidden="false" customHeight="true" outlineLevel="0" collapsed="false">
      <c r="A54" s="36" t="s">
        <v>28</v>
      </c>
      <c r="B54" s="28" t="s">
        <v>17</v>
      </c>
      <c r="C54" s="28" t="s">
        <v>50</v>
      </c>
      <c r="D54" s="35" t="s">
        <v>67</v>
      </c>
      <c r="E54" s="35" t="s">
        <v>71</v>
      </c>
      <c r="F54" s="35" t="s">
        <v>29</v>
      </c>
      <c r="G54" s="29" t="n">
        <f aca="false">G55</f>
        <v>0.1</v>
      </c>
      <c r="J54" s="29" t="n">
        <f aca="false">J55</f>
        <v>0.1</v>
      </c>
      <c r="K54" s="29" t="n">
        <f aca="false">K55</f>
        <v>0.1</v>
      </c>
    </row>
    <row r="55" customFormat="false" ht="49.15" hidden="false" customHeight="true" outlineLevel="0" collapsed="false">
      <c r="A55" s="36" t="s">
        <v>30</v>
      </c>
      <c r="B55" s="28" t="s">
        <v>17</v>
      </c>
      <c r="C55" s="28" t="s">
        <v>50</v>
      </c>
      <c r="D55" s="35" t="s">
        <v>67</v>
      </c>
      <c r="E55" s="35" t="s">
        <v>71</v>
      </c>
      <c r="F55" s="35" t="s">
        <v>31</v>
      </c>
      <c r="G55" s="29" t="n">
        <f aca="false">G56</f>
        <v>0.1</v>
      </c>
      <c r="J55" s="29" t="n">
        <f aca="false">J56</f>
        <v>0.1</v>
      </c>
      <c r="K55" s="29" t="n">
        <f aca="false">K56</f>
        <v>0.1</v>
      </c>
    </row>
    <row r="56" customFormat="false" ht="27.75" hidden="false" customHeight="true" outlineLevel="0" collapsed="false">
      <c r="A56" s="37" t="s">
        <v>48</v>
      </c>
      <c r="B56" s="28" t="s">
        <v>17</v>
      </c>
      <c r="C56" s="28" t="s">
        <v>50</v>
      </c>
      <c r="D56" s="35" t="s">
        <v>67</v>
      </c>
      <c r="E56" s="35" t="s">
        <v>71</v>
      </c>
      <c r="F56" s="35" t="s">
        <v>33</v>
      </c>
      <c r="G56" s="29" t="n">
        <v>0.1</v>
      </c>
      <c r="J56" s="29" t="n">
        <v>0.1</v>
      </c>
      <c r="K56" s="29" t="n">
        <v>0.1</v>
      </c>
    </row>
    <row r="57" customFormat="false" ht="24.6" hidden="false" customHeight="true" outlineLevel="0" collapsed="false">
      <c r="A57" s="27" t="s">
        <v>72</v>
      </c>
      <c r="B57" s="24" t="s">
        <v>17</v>
      </c>
      <c r="C57" s="24" t="s">
        <v>50</v>
      </c>
      <c r="D57" s="35" t="s">
        <v>73</v>
      </c>
      <c r="E57" s="25"/>
      <c r="F57" s="25"/>
      <c r="G57" s="29" t="n">
        <f aca="false">G58+G74+G82</f>
        <v>364399.6</v>
      </c>
      <c r="H57" s="29" t="e">
        <f aca="false">H58+H74+H82</f>
        <v>#REF!</v>
      </c>
      <c r="I57" s="29" t="e">
        <f aca="false">I58+I74+I82</f>
        <v>#REF!</v>
      </c>
      <c r="J57" s="29" t="n">
        <f aca="false">J58+J74+J82</f>
        <v>102653.9</v>
      </c>
      <c r="K57" s="29" t="n">
        <f aca="false">K58+K74+K82</f>
        <v>102653.9</v>
      </c>
    </row>
    <row r="58" customFormat="false" ht="21" hidden="false" customHeight="true" outlineLevel="0" collapsed="false">
      <c r="A58" s="27" t="s">
        <v>60</v>
      </c>
      <c r="B58" s="28" t="s">
        <v>17</v>
      </c>
      <c r="C58" s="28" t="s">
        <v>50</v>
      </c>
      <c r="D58" s="35" t="s">
        <v>73</v>
      </c>
      <c r="E58" s="25" t="s">
        <v>61</v>
      </c>
      <c r="F58" s="25"/>
      <c r="G58" s="29" t="n">
        <f aca="false">G59</f>
        <v>349461.3</v>
      </c>
      <c r="H58" s="4" t="n">
        <f aca="false">H59</f>
        <v>60000</v>
      </c>
      <c r="I58" s="4" t="n">
        <f aca="false">I59</f>
        <v>61595</v>
      </c>
      <c r="J58" s="29" t="n">
        <f aca="false">J59</f>
        <v>97850.9</v>
      </c>
      <c r="K58" s="29" t="n">
        <f aca="false">K59</f>
        <v>97850.9</v>
      </c>
    </row>
    <row r="59" customFormat="false" ht="21.75" hidden="false" customHeight="true" outlineLevel="0" collapsed="false">
      <c r="A59" s="27" t="s">
        <v>68</v>
      </c>
      <c r="B59" s="24" t="s">
        <v>17</v>
      </c>
      <c r="C59" s="24" t="s">
        <v>50</v>
      </c>
      <c r="D59" s="25" t="s">
        <v>73</v>
      </c>
      <c r="E59" s="25" t="s">
        <v>69</v>
      </c>
      <c r="F59" s="25"/>
      <c r="G59" s="29" t="n">
        <f aca="false">G60+G69</f>
        <v>349461.3</v>
      </c>
      <c r="H59" s="4" t="n">
        <f aca="false">H60+H69</f>
        <v>60000</v>
      </c>
      <c r="I59" s="4" t="n">
        <f aca="false">I60+I69</f>
        <v>61595</v>
      </c>
      <c r="J59" s="29" t="n">
        <f aca="false">J60+J69</f>
        <v>97850.9</v>
      </c>
      <c r="K59" s="29" t="n">
        <f aca="false">K60+K69</f>
        <v>97850.9</v>
      </c>
    </row>
    <row r="60" customFormat="false" ht="41.45" hidden="false" customHeight="true" outlineLevel="0" collapsed="false">
      <c r="A60" s="45" t="s">
        <v>74</v>
      </c>
      <c r="B60" s="24" t="s">
        <v>17</v>
      </c>
      <c r="C60" s="24" t="s">
        <v>50</v>
      </c>
      <c r="D60" s="25" t="s">
        <v>73</v>
      </c>
      <c r="E60" s="25" t="s">
        <v>75</v>
      </c>
      <c r="F60" s="25"/>
      <c r="G60" s="29" t="n">
        <f aca="false">G61+G66</f>
        <v>170890.4</v>
      </c>
      <c r="H60" s="29" t="n">
        <f aca="false">H61</f>
        <v>60000</v>
      </c>
      <c r="I60" s="29" t="n">
        <f aca="false">I61</f>
        <v>61595</v>
      </c>
      <c r="J60" s="29" t="n">
        <f aca="false">J61</f>
        <v>61595</v>
      </c>
      <c r="K60" s="29" t="n">
        <f aca="false">K61</f>
        <v>61595</v>
      </c>
    </row>
    <row r="61" customFormat="false" ht="45" hidden="false" customHeight="true" outlineLevel="0" collapsed="false">
      <c r="A61" s="46" t="s">
        <v>28</v>
      </c>
      <c r="B61" s="24" t="s">
        <v>17</v>
      </c>
      <c r="C61" s="24" t="s">
        <v>50</v>
      </c>
      <c r="D61" s="25" t="s">
        <v>73</v>
      </c>
      <c r="E61" s="25" t="s">
        <v>75</v>
      </c>
      <c r="F61" s="25" t="s">
        <v>29</v>
      </c>
      <c r="G61" s="29" t="n">
        <f aca="false">G62</f>
        <v>170790.4</v>
      </c>
      <c r="H61" s="4" t="n">
        <f aca="false">H62</f>
        <v>60000</v>
      </c>
      <c r="I61" s="4" t="n">
        <f aca="false">I62</f>
        <v>61595</v>
      </c>
      <c r="J61" s="29" t="n">
        <f aca="false">J62</f>
        <v>61595</v>
      </c>
      <c r="K61" s="29" t="n">
        <f aca="false">K62</f>
        <v>61595</v>
      </c>
    </row>
    <row r="62" customFormat="false" ht="42" hidden="false" customHeight="true" outlineLevel="0" collapsed="false">
      <c r="A62" s="46" t="s">
        <v>30</v>
      </c>
      <c r="B62" s="24" t="s">
        <v>17</v>
      </c>
      <c r="C62" s="24" t="s">
        <v>50</v>
      </c>
      <c r="D62" s="25" t="s">
        <v>73</v>
      </c>
      <c r="E62" s="25" t="s">
        <v>75</v>
      </c>
      <c r="F62" s="25" t="s">
        <v>31</v>
      </c>
      <c r="G62" s="29" t="n">
        <f aca="false">G64+G63+G65</f>
        <v>170790.4</v>
      </c>
      <c r="H62" s="4" t="n">
        <f aca="false">H64+H63+H65</f>
        <v>60000</v>
      </c>
      <c r="I62" s="4" t="n">
        <f aca="false">I64+I63+I65</f>
        <v>61595</v>
      </c>
      <c r="J62" s="29" t="n">
        <f aca="false">J64+J63+J65</f>
        <v>61595</v>
      </c>
      <c r="K62" s="29" t="n">
        <f aca="false">K64+K63+K65</f>
        <v>61595</v>
      </c>
    </row>
    <row r="63" customFormat="false" ht="37.9" hidden="true" customHeight="true" outlineLevel="0" collapsed="false">
      <c r="A63" s="47" t="s">
        <v>76</v>
      </c>
      <c r="B63" s="24" t="s">
        <v>17</v>
      </c>
      <c r="C63" s="24" t="s">
        <v>50</v>
      </c>
      <c r="D63" s="25" t="s">
        <v>73</v>
      </c>
      <c r="E63" s="25" t="s">
        <v>75</v>
      </c>
      <c r="F63" s="25" t="s">
        <v>77</v>
      </c>
      <c r="G63" s="29"/>
      <c r="J63" s="29"/>
      <c r="K63" s="29"/>
    </row>
    <row r="64" customFormat="false" ht="25.9" hidden="false" customHeight="true" outlineLevel="0" collapsed="false">
      <c r="A64" s="48" t="s">
        <v>48</v>
      </c>
      <c r="B64" s="24" t="s">
        <v>17</v>
      </c>
      <c r="C64" s="24" t="s">
        <v>50</v>
      </c>
      <c r="D64" s="25" t="s">
        <v>73</v>
      </c>
      <c r="E64" s="25" t="s">
        <v>75</v>
      </c>
      <c r="F64" s="25" t="s">
        <v>33</v>
      </c>
      <c r="G64" s="29" t="n">
        <v>170790.4</v>
      </c>
      <c r="H64" s="4" t="n">
        <v>59950</v>
      </c>
      <c r="I64" s="4" t="n">
        <v>61545</v>
      </c>
      <c r="J64" s="29" t="n">
        <v>61595</v>
      </c>
      <c r="K64" s="29" t="n">
        <v>61595</v>
      </c>
    </row>
    <row r="65" customFormat="false" ht="85.5" hidden="true" customHeight="true" outlineLevel="0" collapsed="false">
      <c r="A65" s="48" t="s">
        <v>78</v>
      </c>
      <c r="B65" s="24" t="s">
        <v>17</v>
      </c>
      <c r="C65" s="24" t="s">
        <v>50</v>
      </c>
      <c r="D65" s="25" t="s">
        <v>73</v>
      </c>
      <c r="E65" s="25" t="s">
        <v>75</v>
      </c>
      <c r="F65" s="25" t="s">
        <v>79</v>
      </c>
      <c r="G65" s="29" t="n">
        <v>0</v>
      </c>
      <c r="H65" s="4" t="n">
        <v>50</v>
      </c>
      <c r="I65" s="4" t="n">
        <v>50</v>
      </c>
      <c r="J65" s="29" t="n">
        <v>0</v>
      </c>
      <c r="K65" s="29" t="n">
        <v>0</v>
      </c>
    </row>
    <row r="66" customFormat="false" ht="27" hidden="false" customHeight="true" outlineLevel="0" collapsed="false">
      <c r="A66" s="31" t="s">
        <v>34</v>
      </c>
      <c r="B66" s="24" t="s">
        <v>17</v>
      </c>
      <c r="C66" s="24" t="s">
        <v>50</v>
      </c>
      <c r="D66" s="25" t="s">
        <v>73</v>
      </c>
      <c r="E66" s="25" t="s">
        <v>75</v>
      </c>
      <c r="F66" s="25" t="s">
        <v>35</v>
      </c>
      <c r="G66" s="29" t="n">
        <f aca="false">G67</f>
        <v>100</v>
      </c>
      <c r="J66" s="29"/>
      <c r="K66" s="29"/>
    </row>
    <row r="67" customFormat="false" ht="26.45" hidden="false" customHeight="true" outlineLevel="0" collapsed="false">
      <c r="A67" s="46" t="s">
        <v>80</v>
      </c>
      <c r="B67" s="24" t="s">
        <v>17</v>
      </c>
      <c r="C67" s="24" t="s">
        <v>50</v>
      </c>
      <c r="D67" s="25" t="s">
        <v>73</v>
      </c>
      <c r="E67" s="25" t="s">
        <v>75</v>
      </c>
      <c r="F67" s="25" t="s">
        <v>81</v>
      </c>
      <c r="G67" s="29" t="n">
        <f aca="false">G68</f>
        <v>100</v>
      </c>
      <c r="J67" s="29"/>
      <c r="K67" s="29"/>
    </row>
    <row r="68" customFormat="false" ht="28.9" hidden="false" customHeight="true" outlineLevel="0" collapsed="false">
      <c r="A68" s="49" t="s">
        <v>82</v>
      </c>
      <c r="B68" s="24" t="s">
        <v>17</v>
      </c>
      <c r="C68" s="24" t="s">
        <v>50</v>
      </c>
      <c r="D68" s="25" t="s">
        <v>73</v>
      </c>
      <c r="E68" s="25" t="s">
        <v>75</v>
      </c>
      <c r="F68" s="25" t="s">
        <v>83</v>
      </c>
      <c r="G68" s="29" t="n">
        <v>100</v>
      </c>
      <c r="J68" s="29"/>
      <c r="K68" s="29"/>
    </row>
    <row r="69" customFormat="false" ht="57.75" hidden="false" customHeight="true" outlineLevel="0" collapsed="false">
      <c r="A69" s="50" t="s">
        <v>84</v>
      </c>
      <c r="B69" s="24" t="s">
        <v>17</v>
      </c>
      <c r="C69" s="24" t="s">
        <v>50</v>
      </c>
      <c r="D69" s="25" t="s">
        <v>73</v>
      </c>
      <c r="E69" s="25" t="s">
        <v>85</v>
      </c>
      <c r="F69" s="25"/>
      <c r="G69" s="29" t="n">
        <f aca="false">G70</f>
        <v>178570.9</v>
      </c>
      <c r="H69" s="4" t="n">
        <f aca="false">H70</f>
        <v>0</v>
      </c>
      <c r="I69" s="4" t="n">
        <f aca="false">I70</f>
        <v>0</v>
      </c>
      <c r="J69" s="29" t="n">
        <f aca="false">J70</f>
        <v>36255.9</v>
      </c>
      <c r="K69" s="29" t="n">
        <f aca="false">K70</f>
        <v>36255.9</v>
      </c>
    </row>
    <row r="70" customFormat="false" ht="40.9" hidden="false" customHeight="true" outlineLevel="0" collapsed="false">
      <c r="A70" s="46" t="s">
        <v>28</v>
      </c>
      <c r="B70" s="24" t="s">
        <v>17</v>
      </c>
      <c r="C70" s="24" t="s">
        <v>50</v>
      </c>
      <c r="D70" s="25" t="s">
        <v>73</v>
      </c>
      <c r="E70" s="25" t="s">
        <v>85</v>
      </c>
      <c r="F70" s="25" t="s">
        <v>29</v>
      </c>
      <c r="G70" s="29" t="n">
        <f aca="false">G71</f>
        <v>178570.9</v>
      </c>
      <c r="H70" s="4" t="n">
        <f aca="false">H71</f>
        <v>0</v>
      </c>
      <c r="I70" s="4" t="n">
        <f aca="false">I71</f>
        <v>0</v>
      </c>
      <c r="J70" s="29" t="n">
        <f aca="false">J71</f>
        <v>36255.9</v>
      </c>
      <c r="K70" s="29" t="n">
        <f aca="false">K71</f>
        <v>36255.9</v>
      </c>
    </row>
    <row r="71" customFormat="false" ht="40.9" hidden="false" customHeight="true" outlineLevel="0" collapsed="false">
      <c r="A71" s="46" t="s">
        <v>30</v>
      </c>
      <c r="B71" s="24" t="s">
        <v>17</v>
      </c>
      <c r="C71" s="24" t="s">
        <v>50</v>
      </c>
      <c r="D71" s="25" t="s">
        <v>73</v>
      </c>
      <c r="E71" s="25" t="s">
        <v>85</v>
      </c>
      <c r="F71" s="25" t="s">
        <v>31</v>
      </c>
      <c r="G71" s="51" t="n">
        <f aca="false">G73+G72</f>
        <v>178570.9</v>
      </c>
      <c r="H71" s="4" t="n">
        <f aca="false">H73+H72</f>
        <v>0</v>
      </c>
      <c r="I71" s="4" t="n">
        <f aca="false">I73+I72</f>
        <v>0</v>
      </c>
      <c r="J71" s="51" t="n">
        <f aca="false">J73+J72</f>
        <v>36255.9</v>
      </c>
      <c r="K71" s="51" t="n">
        <f aca="false">K73+K72</f>
        <v>36255.9</v>
      </c>
    </row>
    <row r="72" customFormat="false" ht="40.9" hidden="true" customHeight="true" outlineLevel="0" collapsed="false">
      <c r="A72" s="47" t="s">
        <v>76</v>
      </c>
      <c r="B72" s="24" t="s">
        <v>17</v>
      </c>
      <c r="C72" s="24" t="s">
        <v>50</v>
      </c>
      <c r="D72" s="25" t="s">
        <v>73</v>
      </c>
      <c r="E72" s="25" t="s">
        <v>85</v>
      </c>
      <c r="F72" s="25" t="s">
        <v>77</v>
      </c>
      <c r="G72" s="51"/>
      <c r="J72" s="51"/>
      <c r="K72" s="51"/>
    </row>
    <row r="73" customFormat="false" ht="26.45" hidden="false" customHeight="true" outlineLevel="0" collapsed="false">
      <c r="A73" s="48" t="s">
        <v>48</v>
      </c>
      <c r="B73" s="24" t="s">
        <v>17</v>
      </c>
      <c r="C73" s="24" t="s">
        <v>50</v>
      </c>
      <c r="D73" s="25" t="s">
        <v>73</v>
      </c>
      <c r="E73" s="25" t="s">
        <v>85</v>
      </c>
      <c r="F73" s="25" t="s">
        <v>33</v>
      </c>
      <c r="G73" s="29" t="n">
        <f aca="false">176255.9+2315</f>
        <v>178570.9</v>
      </c>
      <c r="J73" s="29" t="n">
        <v>36255.9</v>
      </c>
      <c r="K73" s="29" t="n">
        <v>36255.9</v>
      </c>
    </row>
    <row r="74" customFormat="false" ht="60" hidden="false" customHeight="true" outlineLevel="0" collapsed="false">
      <c r="A74" s="52" t="s">
        <v>86</v>
      </c>
      <c r="B74" s="28" t="s">
        <v>17</v>
      </c>
      <c r="C74" s="28" t="s">
        <v>50</v>
      </c>
      <c r="D74" s="35" t="s">
        <v>73</v>
      </c>
      <c r="E74" s="35" t="s">
        <v>87</v>
      </c>
      <c r="F74" s="35"/>
      <c r="G74" s="29" t="n">
        <f aca="false">G75</f>
        <v>10100</v>
      </c>
      <c r="H74" s="53" t="e">
        <f aca="false">H75+#REF!</f>
        <v>#REF!</v>
      </c>
      <c r="I74" s="53" t="e">
        <f aca="false">I75+#REF!</f>
        <v>#REF!</v>
      </c>
      <c r="J74" s="29" t="n">
        <f aca="false">J75</f>
        <v>4108</v>
      </c>
      <c r="K74" s="29" t="n">
        <f aca="false">K75</f>
        <v>4108</v>
      </c>
    </row>
    <row r="75" customFormat="false" ht="38.25" hidden="false" customHeight="true" outlineLevel="0" collapsed="false">
      <c r="A75" s="27" t="s">
        <v>46</v>
      </c>
      <c r="B75" s="28" t="s">
        <v>17</v>
      </c>
      <c r="C75" s="28" t="s">
        <v>50</v>
      </c>
      <c r="D75" s="35" t="s">
        <v>73</v>
      </c>
      <c r="E75" s="35" t="s">
        <v>88</v>
      </c>
      <c r="F75" s="35"/>
      <c r="G75" s="29" t="n">
        <f aca="false">G78+G81</f>
        <v>10100</v>
      </c>
      <c r="H75" s="29" t="n">
        <f aca="false">H78</f>
        <v>4375</v>
      </c>
      <c r="I75" s="29" t="n">
        <f aca="false">I78</f>
        <v>5000</v>
      </c>
      <c r="J75" s="29" t="n">
        <f aca="false">J78</f>
        <v>4108</v>
      </c>
      <c r="K75" s="29" t="n">
        <f aca="false">K78</f>
        <v>4108</v>
      </c>
    </row>
    <row r="76" customFormat="false" ht="42.6" hidden="false" customHeight="true" outlineLevel="0" collapsed="false">
      <c r="A76" s="36" t="s">
        <v>28</v>
      </c>
      <c r="B76" s="28" t="s">
        <v>17</v>
      </c>
      <c r="C76" s="28" t="s">
        <v>50</v>
      </c>
      <c r="D76" s="35" t="s">
        <v>73</v>
      </c>
      <c r="E76" s="35" t="s">
        <v>88</v>
      </c>
      <c r="F76" s="35" t="s">
        <v>29</v>
      </c>
      <c r="G76" s="29" t="n">
        <f aca="false">G77</f>
        <v>6600</v>
      </c>
      <c r="H76" s="4" t="n">
        <f aca="false">H77</f>
        <v>4375</v>
      </c>
      <c r="I76" s="4" t="n">
        <f aca="false">I77</f>
        <v>5000</v>
      </c>
      <c r="J76" s="29" t="n">
        <f aca="false">J77</f>
        <v>4108</v>
      </c>
      <c r="K76" s="29" t="n">
        <f aca="false">K77</f>
        <v>4108</v>
      </c>
    </row>
    <row r="77" customFormat="false" ht="43.15" hidden="false" customHeight="true" outlineLevel="0" collapsed="false">
      <c r="A77" s="36" t="s">
        <v>30</v>
      </c>
      <c r="B77" s="28" t="s">
        <v>17</v>
      </c>
      <c r="C77" s="28" t="s">
        <v>50</v>
      </c>
      <c r="D77" s="35" t="s">
        <v>73</v>
      </c>
      <c r="E77" s="35" t="s">
        <v>88</v>
      </c>
      <c r="F77" s="35" t="s">
        <v>31</v>
      </c>
      <c r="G77" s="29" t="n">
        <f aca="false">G78</f>
        <v>6600</v>
      </c>
      <c r="H77" s="4" t="n">
        <f aca="false">H78</f>
        <v>4375</v>
      </c>
      <c r="I77" s="4" t="n">
        <f aca="false">I78</f>
        <v>5000</v>
      </c>
      <c r="J77" s="29" t="n">
        <f aca="false">J78</f>
        <v>4108</v>
      </c>
      <c r="K77" s="29" t="n">
        <f aca="false">K78</f>
        <v>4108</v>
      </c>
    </row>
    <row r="78" customFormat="false" ht="30" hidden="false" customHeight="true" outlineLevel="0" collapsed="false">
      <c r="A78" s="37" t="s">
        <v>48</v>
      </c>
      <c r="B78" s="28" t="s">
        <v>17</v>
      </c>
      <c r="C78" s="28" t="s">
        <v>50</v>
      </c>
      <c r="D78" s="35" t="s">
        <v>73</v>
      </c>
      <c r="E78" s="35" t="s">
        <v>88</v>
      </c>
      <c r="F78" s="35" t="s">
        <v>33</v>
      </c>
      <c r="G78" s="29" t="n">
        <f aca="false">4108+2492</f>
        <v>6600</v>
      </c>
      <c r="H78" s="4" t="n">
        <v>4375</v>
      </c>
      <c r="I78" s="4" t="n">
        <v>5000</v>
      </c>
      <c r="J78" s="29" t="n">
        <v>4108</v>
      </c>
      <c r="K78" s="29" t="n">
        <v>4108</v>
      </c>
    </row>
    <row r="79" customFormat="false" ht="41.45" hidden="false" customHeight="true" outlineLevel="0" collapsed="false">
      <c r="A79" s="54" t="s">
        <v>89</v>
      </c>
      <c r="B79" s="28" t="s">
        <v>17</v>
      </c>
      <c r="C79" s="28" t="s">
        <v>50</v>
      </c>
      <c r="D79" s="35" t="s">
        <v>73</v>
      </c>
      <c r="E79" s="35" t="s">
        <v>88</v>
      </c>
      <c r="F79" s="35" t="s">
        <v>90</v>
      </c>
      <c r="G79" s="29" t="n">
        <v>3500</v>
      </c>
      <c r="J79" s="29"/>
      <c r="K79" s="29"/>
    </row>
    <row r="80" customFormat="false" ht="30" hidden="false" customHeight="true" outlineLevel="0" collapsed="false">
      <c r="A80" s="54" t="s">
        <v>91</v>
      </c>
      <c r="B80" s="28" t="s">
        <v>17</v>
      </c>
      <c r="C80" s="28" t="s">
        <v>50</v>
      </c>
      <c r="D80" s="35" t="s">
        <v>73</v>
      </c>
      <c r="E80" s="35" t="s">
        <v>88</v>
      </c>
      <c r="F80" s="35" t="s">
        <v>92</v>
      </c>
      <c r="G80" s="29" t="n">
        <v>3500</v>
      </c>
      <c r="J80" s="29"/>
      <c r="K80" s="29"/>
    </row>
    <row r="81" customFormat="false" ht="57.6" hidden="false" customHeight="true" outlineLevel="0" collapsed="false">
      <c r="A81" s="54" t="s">
        <v>93</v>
      </c>
      <c r="B81" s="28" t="s">
        <v>17</v>
      </c>
      <c r="C81" s="28" t="s">
        <v>50</v>
      </c>
      <c r="D81" s="35" t="s">
        <v>73</v>
      </c>
      <c r="E81" s="35" t="s">
        <v>88</v>
      </c>
      <c r="F81" s="35" t="s">
        <v>94</v>
      </c>
      <c r="G81" s="29" t="n">
        <v>3500</v>
      </c>
      <c r="J81" s="29"/>
      <c r="K81" s="29"/>
    </row>
    <row r="82" customFormat="false" ht="40.15" hidden="false" customHeight="true" outlineLevel="0" collapsed="false">
      <c r="A82" s="55" t="s">
        <v>95</v>
      </c>
      <c r="B82" s="28" t="s">
        <v>17</v>
      </c>
      <c r="C82" s="28" t="s">
        <v>50</v>
      </c>
      <c r="D82" s="35" t="s">
        <v>73</v>
      </c>
      <c r="E82" s="35" t="s">
        <v>96</v>
      </c>
      <c r="F82" s="35"/>
      <c r="G82" s="29" t="n">
        <f aca="false">G83+G87</f>
        <v>4838.3</v>
      </c>
      <c r="H82" s="4" t="e">
        <f aca="false">H83+H87</f>
        <v>#REF!</v>
      </c>
      <c r="I82" s="4" t="e">
        <f aca="false">I83+I87</f>
        <v>#REF!</v>
      </c>
      <c r="J82" s="29" t="n">
        <f aca="false">J83+J87</f>
        <v>695</v>
      </c>
      <c r="K82" s="29" t="n">
        <f aca="false">K83+K87</f>
        <v>695</v>
      </c>
    </row>
    <row r="83" customFormat="false" ht="38.45" hidden="false" customHeight="true" outlineLevel="0" collapsed="false">
      <c r="A83" s="56" t="s">
        <v>97</v>
      </c>
      <c r="B83" s="28" t="s">
        <v>17</v>
      </c>
      <c r="C83" s="28" t="s">
        <v>50</v>
      </c>
      <c r="D83" s="35" t="s">
        <v>73</v>
      </c>
      <c r="E83" s="57" t="s">
        <v>98</v>
      </c>
      <c r="F83" s="35"/>
      <c r="G83" s="29" t="n">
        <f aca="false">G84</f>
        <v>4207.3</v>
      </c>
      <c r="H83" s="4" t="n">
        <f aca="false">H84</f>
        <v>13926.7</v>
      </c>
      <c r="I83" s="4" t="n">
        <f aca="false">I84</f>
        <v>12222.2</v>
      </c>
      <c r="J83" s="29" t="n">
        <f aca="false">J84</f>
        <v>82</v>
      </c>
      <c r="K83" s="29" t="n">
        <f aca="false">K84</f>
        <v>82</v>
      </c>
    </row>
    <row r="84" customFormat="false" ht="40.15" hidden="false" customHeight="true" outlineLevel="0" collapsed="false">
      <c r="A84" s="36" t="s">
        <v>28</v>
      </c>
      <c r="B84" s="28" t="s">
        <v>17</v>
      </c>
      <c r="C84" s="28" t="s">
        <v>50</v>
      </c>
      <c r="D84" s="35" t="s">
        <v>73</v>
      </c>
      <c r="E84" s="57" t="s">
        <v>98</v>
      </c>
      <c r="F84" s="35" t="s">
        <v>29</v>
      </c>
      <c r="G84" s="29" t="n">
        <f aca="false">G85</f>
        <v>4207.3</v>
      </c>
      <c r="H84" s="4" t="n">
        <f aca="false">H85</f>
        <v>13926.7</v>
      </c>
      <c r="I84" s="4" t="n">
        <f aca="false">I85</f>
        <v>12222.2</v>
      </c>
      <c r="J84" s="29" t="n">
        <f aca="false">J85</f>
        <v>82</v>
      </c>
      <c r="K84" s="29" t="n">
        <f aca="false">K85</f>
        <v>82</v>
      </c>
    </row>
    <row r="85" customFormat="false" ht="39.6" hidden="false" customHeight="true" outlineLevel="0" collapsed="false">
      <c r="A85" s="36" t="s">
        <v>30</v>
      </c>
      <c r="B85" s="28" t="s">
        <v>17</v>
      </c>
      <c r="C85" s="28" t="s">
        <v>50</v>
      </c>
      <c r="D85" s="35" t="s">
        <v>73</v>
      </c>
      <c r="E85" s="57" t="s">
        <v>98</v>
      </c>
      <c r="F85" s="35" t="s">
        <v>31</v>
      </c>
      <c r="G85" s="29" t="n">
        <f aca="false">G86</f>
        <v>4207.3</v>
      </c>
      <c r="H85" s="4" t="n">
        <f aca="false">H86</f>
        <v>13926.7</v>
      </c>
      <c r="I85" s="4" t="n">
        <f aca="false">I86</f>
        <v>12222.2</v>
      </c>
      <c r="J85" s="29" t="n">
        <f aca="false">J86</f>
        <v>82</v>
      </c>
      <c r="K85" s="29" t="n">
        <f aca="false">K86</f>
        <v>82</v>
      </c>
    </row>
    <row r="86" customFormat="false" ht="30" hidden="false" customHeight="true" outlineLevel="0" collapsed="false">
      <c r="A86" s="37" t="s">
        <v>48</v>
      </c>
      <c r="B86" s="28" t="s">
        <v>17</v>
      </c>
      <c r="C86" s="28" t="s">
        <v>50</v>
      </c>
      <c r="D86" s="35" t="s">
        <v>73</v>
      </c>
      <c r="E86" s="57" t="s">
        <v>98</v>
      </c>
      <c r="F86" s="35" t="s">
        <v>33</v>
      </c>
      <c r="G86" s="29" t="n">
        <f aca="false">42.1+4165.2</f>
        <v>4207.3</v>
      </c>
      <c r="H86" s="4" t="n">
        <v>13926.7</v>
      </c>
      <c r="I86" s="4" t="n">
        <v>12222.2</v>
      </c>
      <c r="J86" s="29" t="n">
        <v>82</v>
      </c>
      <c r="K86" s="29" t="n">
        <v>82</v>
      </c>
    </row>
    <row r="87" customFormat="false" ht="39.75" hidden="false" customHeight="true" outlineLevel="0" collapsed="false">
      <c r="A87" s="27" t="s">
        <v>46</v>
      </c>
      <c r="B87" s="28" t="s">
        <v>17</v>
      </c>
      <c r="C87" s="28" t="s">
        <v>50</v>
      </c>
      <c r="D87" s="35" t="s">
        <v>73</v>
      </c>
      <c r="E87" s="57" t="s">
        <v>99</v>
      </c>
      <c r="F87" s="35"/>
      <c r="G87" s="29" t="n">
        <f aca="false">G88</f>
        <v>631</v>
      </c>
      <c r="H87" s="4" t="e">
        <f aca="false">H88</f>
        <v>#REF!</v>
      </c>
      <c r="I87" s="4" t="e">
        <f aca="false">I88</f>
        <v>#REF!</v>
      </c>
      <c r="J87" s="29" t="n">
        <f aca="false">J88</f>
        <v>613</v>
      </c>
      <c r="K87" s="29" t="n">
        <f aca="false">K88</f>
        <v>613</v>
      </c>
    </row>
    <row r="88" customFormat="false" ht="36" hidden="false" customHeight="true" outlineLevel="0" collapsed="false">
      <c r="A88" s="36" t="s">
        <v>28</v>
      </c>
      <c r="B88" s="28" t="s">
        <v>17</v>
      </c>
      <c r="C88" s="28" t="s">
        <v>50</v>
      </c>
      <c r="D88" s="35" t="s">
        <v>73</v>
      </c>
      <c r="E88" s="57" t="s">
        <v>99</v>
      </c>
      <c r="F88" s="35" t="s">
        <v>29</v>
      </c>
      <c r="G88" s="29" t="n">
        <f aca="false">G89</f>
        <v>631</v>
      </c>
      <c r="H88" s="4" t="e">
        <f aca="false">H89</f>
        <v>#REF!</v>
      </c>
      <c r="I88" s="4" t="e">
        <f aca="false">I89</f>
        <v>#REF!</v>
      </c>
      <c r="J88" s="29" t="n">
        <f aca="false">J89</f>
        <v>613</v>
      </c>
      <c r="K88" s="29" t="n">
        <f aca="false">K89</f>
        <v>613</v>
      </c>
    </row>
    <row r="89" customFormat="false" ht="45.6" hidden="false" customHeight="true" outlineLevel="0" collapsed="false">
      <c r="A89" s="36" t="s">
        <v>30</v>
      </c>
      <c r="B89" s="28" t="s">
        <v>17</v>
      </c>
      <c r="C89" s="28" t="s">
        <v>50</v>
      </c>
      <c r="D89" s="35" t="s">
        <v>73</v>
      </c>
      <c r="E89" s="57" t="s">
        <v>99</v>
      </c>
      <c r="F89" s="35" t="s">
        <v>31</v>
      </c>
      <c r="G89" s="29" t="n">
        <f aca="false">G90</f>
        <v>631</v>
      </c>
      <c r="H89" s="4" t="e">
        <f aca="false">H90+#REF!</f>
        <v>#REF!</v>
      </c>
      <c r="I89" s="4" t="e">
        <f aca="false">I90+#REF!</f>
        <v>#REF!</v>
      </c>
      <c r="J89" s="29" t="n">
        <f aca="false">J90</f>
        <v>613</v>
      </c>
      <c r="K89" s="29" t="n">
        <f aca="false">K90</f>
        <v>613</v>
      </c>
    </row>
    <row r="90" customFormat="false" ht="32.45" hidden="false" customHeight="true" outlineLevel="0" collapsed="false">
      <c r="A90" s="37" t="s">
        <v>48</v>
      </c>
      <c r="B90" s="28" t="s">
        <v>17</v>
      </c>
      <c r="C90" s="28" t="s">
        <v>50</v>
      </c>
      <c r="D90" s="35" t="s">
        <v>73</v>
      </c>
      <c r="E90" s="57" t="s">
        <v>99</v>
      </c>
      <c r="F90" s="35" t="s">
        <v>33</v>
      </c>
      <c r="G90" s="29" t="n">
        <v>631</v>
      </c>
      <c r="H90" s="4" t="n">
        <v>605.1</v>
      </c>
      <c r="I90" s="4" t="n">
        <v>605.1</v>
      </c>
      <c r="J90" s="29" t="n">
        <v>613</v>
      </c>
      <c r="K90" s="29" t="n">
        <v>613</v>
      </c>
    </row>
    <row r="91" customFormat="false" ht="21" hidden="false" customHeight="true" outlineLevel="0" collapsed="false">
      <c r="A91" s="37" t="s">
        <v>100</v>
      </c>
      <c r="B91" s="28" t="s">
        <v>17</v>
      </c>
      <c r="C91" s="28" t="s">
        <v>59</v>
      </c>
      <c r="D91" s="35"/>
      <c r="E91" s="57"/>
      <c r="F91" s="35"/>
      <c r="G91" s="29" t="n">
        <f aca="false">G92+G100+G113+G156</f>
        <v>92188.3</v>
      </c>
      <c r="H91" s="4" t="n">
        <f aca="false">H92+H100+H113+H156</f>
        <v>37308.9</v>
      </c>
      <c r="I91" s="4" t="n">
        <f aca="false">I92+I100+I113+I156</f>
        <v>36614.4</v>
      </c>
      <c r="J91" s="29" t="n">
        <f aca="false">J92+J100+J113+J156</f>
        <v>33341</v>
      </c>
      <c r="K91" s="29" t="n">
        <f aca="false">K92+K100+K113+K156</f>
        <v>33341</v>
      </c>
    </row>
    <row r="92" customFormat="false" ht="22.5" hidden="false" customHeight="true" outlineLevel="0" collapsed="false">
      <c r="A92" s="27" t="s">
        <v>101</v>
      </c>
      <c r="B92" s="28" t="s">
        <v>17</v>
      </c>
      <c r="C92" s="28" t="s">
        <v>59</v>
      </c>
      <c r="D92" s="35" t="s">
        <v>19</v>
      </c>
      <c r="E92" s="35"/>
      <c r="F92" s="35"/>
      <c r="G92" s="29" t="n">
        <f aca="false">G93</f>
        <v>1840</v>
      </c>
      <c r="H92" s="4" t="n">
        <f aca="false">H93</f>
        <v>863.1</v>
      </c>
      <c r="I92" s="4" t="n">
        <f aca="false">I93</f>
        <v>863.1</v>
      </c>
      <c r="J92" s="29" t="n">
        <f aca="false">J93</f>
        <v>1540</v>
      </c>
      <c r="K92" s="29" t="n">
        <f aca="false">K93</f>
        <v>1540</v>
      </c>
    </row>
    <row r="93" customFormat="false" ht="39" hidden="false" customHeight="true" outlineLevel="0" collapsed="false">
      <c r="A93" s="52" t="s">
        <v>102</v>
      </c>
      <c r="B93" s="28" t="s">
        <v>17</v>
      </c>
      <c r="C93" s="28" t="s">
        <v>59</v>
      </c>
      <c r="D93" s="35" t="s">
        <v>19</v>
      </c>
      <c r="E93" s="35" t="s">
        <v>103</v>
      </c>
      <c r="F93" s="25"/>
      <c r="G93" s="29" t="n">
        <f aca="false">G94</f>
        <v>1840</v>
      </c>
      <c r="H93" s="4" t="n">
        <f aca="false">H94</f>
        <v>863.1</v>
      </c>
      <c r="I93" s="4" t="n">
        <f aca="false">I94</f>
        <v>863.1</v>
      </c>
      <c r="J93" s="29" t="n">
        <f aca="false">J94</f>
        <v>1540</v>
      </c>
      <c r="K93" s="29" t="n">
        <f aca="false">K94</f>
        <v>1540</v>
      </c>
    </row>
    <row r="94" customFormat="false" ht="39.75" hidden="false" customHeight="true" outlineLevel="0" collapsed="false">
      <c r="A94" s="27" t="s">
        <v>104</v>
      </c>
      <c r="B94" s="28" t="s">
        <v>17</v>
      </c>
      <c r="C94" s="28" t="s">
        <v>59</v>
      </c>
      <c r="D94" s="35" t="s">
        <v>19</v>
      </c>
      <c r="E94" s="35" t="s">
        <v>105</v>
      </c>
      <c r="F94" s="35"/>
      <c r="G94" s="29" t="n">
        <f aca="false">G95</f>
        <v>1840</v>
      </c>
      <c r="H94" s="4" t="n">
        <f aca="false">H95</f>
        <v>863.1</v>
      </c>
      <c r="I94" s="4" t="n">
        <f aca="false">I95</f>
        <v>863.1</v>
      </c>
      <c r="J94" s="29" t="n">
        <f aca="false">J95</f>
        <v>1540</v>
      </c>
      <c r="K94" s="29" t="n">
        <f aca="false">K95</f>
        <v>1540</v>
      </c>
    </row>
    <row r="95" customFormat="false" ht="61.5" hidden="false" customHeight="true" outlineLevel="0" collapsed="false">
      <c r="A95" s="27" t="s">
        <v>106</v>
      </c>
      <c r="B95" s="28" t="s">
        <v>17</v>
      </c>
      <c r="C95" s="28" t="s">
        <v>59</v>
      </c>
      <c r="D95" s="35" t="s">
        <v>19</v>
      </c>
      <c r="E95" s="35" t="s">
        <v>107</v>
      </c>
      <c r="F95" s="35"/>
      <c r="G95" s="29" t="n">
        <f aca="false">G96</f>
        <v>1840</v>
      </c>
      <c r="H95" s="4" t="n">
        <f aca="false">H96</f>
        <v>863.1</v>
      </c>
      <c r="I95" s="4" t="n">
        <f aca="false">I96</f>
        <v>863.1</v>
      </c>
      <c r="J95" s="29" t="n">
        <f aca="false">J96</f>
        <v>1540</v>
      </c>
      <c r="K95" s="29" t="n">
        <f aca="false">K96</f>
        <v>1540</v>
      </c>
    </row>
    <row r="96" customFormat="false" ht="39" hidden="false" customHeight="true" outlineLevel="0" collapsed="false">
      <c r="A96" s="36" t="s">
        <v>28</v>
      </c>
      <c r="B96" s="28" t="s">
        <v>17</v>
      </c>
      <c r="C96" s="28" t="s">
        <v>59</v>
      </c>
      <c r="D96" s="35" t="s">
        <v>19</v>
      </c>
      <c r="E96" s="35" t="s">
        <v>107</v>
      </c>
      <c r="F96" s="35" t="s">
        <v>29</v>
      </c>
      <c r="G96" s="29" t="n">
        <f aca="false">G97</f>
        <v>1840</v>
      </c>
      <c r="H96" s="4" t="n">
        <f aca="false">H97</f>
        <v>863.1</v>
      </c>
      <c r="I96" s="4" t="n">
        <f aca="false">I97</f>
        <v>863.1</v>
      </c>
      <c r="J96" s="29" t="n">
        <f aca="false">J97</f>
        <v>1540</v>
      </c>
      <c r="K96" s="29" t="n">
        <f aca="false">K97</f>
        <v>1540</v>
      </c>
    </row>
    <row r="97" customFormat="false" ht="39.6" hidden="false" customHeight="true" outlineLevel="0" collapsed="false">
      <c r="A97" s="36" t="s">
        <v>30</v>
      </c>
      <c r="B97" s="28" t="s">
        <v>17</v>
      </c>
      <c r="C97" s="28" t="s">
        <v>59</v>
      </c>
      <c r="D97" s="35" t="s">
        <v>19</v>
      </c>
      <c r="E97" s="35" t="s">
        <v>107</v>
      </c>
      <c r="F97" s="35" t="s">
        <v>31</v>
      </c>
      <c r="G97" s="29" t="n">
        <f aca="false">G98+G99</f>
        <v>1840</v>
      </c>
      <c r="H97" s="4" t="n">
        <f aca="false">H98</f>
        <v>863.1</v>
      </c>
      <c r="I97" s="4" t="n">
        <f aca="false">I98</f>
        <v>863.1</v>
      </c>
      <c r="J97" s="29" t="n">
        <f aca="false">J98+J99</f>
        <v>1540</v>
      </c>
      <c r="K97" s="29" t="n">
        <f aca="false">K98+K99</f>
        <v>1540</v>
      </c>
    </row>
    <row r="98" customFormat="false" ht="25.9" hidden="false" customHeight="true" outlineLevel="0" collapsed="false">
      <c r="A98" s="37" t="s">
        <v>48</v>
      </c>
      <c r="B98" s="28" t="s">
        <v>17</v>
      </c>
      <c r="C98" s="28" t="s">
        <v>59</v>
      </c>
      <c r="D98" s="35" t="s">
        <v>19</v>
      </c>
      <c r="E98" s="35" t="s">
        <v>107</v>
      </c>
      <c r="F98" s="35" t="s">
        <v>33</v>
      </c>
      <c r="G98" s="29" t="n">
        <v>1358</v>
      </c>
      <c r="H98" s="4" t="n">
        <v>863.1</v>
      </c>
      <c r="I98" s="4" t="n">
        <v>863.1</v>
      </c>
      <c r="J98" s="29" t="n">
        <v>1058</v>
      </c>
      <c r="K98" s="29" t="n">
        <v>1058</v>
      </c>
    </row>
    <row r="99" customFormat="false" ht="25.9" hidden="false" customHeight="true" outlineLevel="0" collapsed="false">
      <c r="A99" s="37" t="s">
        <v>108</v>
      </c>
      <c r="B99" s="28" t="s">
        <v>17</v>
      </c>
      <c r="C99" s="28" t="s">
        <v>59</v>
      </c>
      <c r="D99" s="35" t="s">
        <v>19</v>
      </c>
      <c r="E99" s="35" t="s">
        <v>107</v>
      </c>
      <c r="F99" s="35" t="s">
        <v>109</v>
      </c>
      <c r="G99" s="29" t="n">
        <v>482</v>
      </c>
      <c r="J99" s="29" t="n">
        <v>482</v>
      </c>
      <c r="K99" s="29" t="n">
        <v>482</v>
      </c>
    </row>
    <row r="100" customFormat="false" ht="23.25" hidden="false" customHeight="true" outlineLevel="0" collapsed="false">
      <c r="A100" s="27" t="s">
        <v>110</v>
      </c>
      <c r="B100" s="35" t="s">
        <v>17</v>
      </c>
      <c r="C100" s="35" t="s">
        <v>59</v>
      </c>
      <c r="D100" s="35" t="s">
        <v>111</v>
      </c>
      <c r="E100" s="35"/>
      <c r="F100" s="35"/>
      <c r="G100" s="58" t="n">
        <f aca="false">G101</f>
        <v>10392.4</v>
      </c>
      <c r="H100" s="4" t="n">
        <f aca="false">H101</f>
        <v>0</v>
      </c>
      <c r="I100" s="4" t="n">
        <f aca="false">I101</f>
        <v>0</v>
      </c>
      <c r="J100" s="58" t="n">
        <f aca="false">J101</f>
        <v>0</v>
      </c>
      <c r="K100" s="58" t="n">
        <f aca="false">K101</f>
        <v>0</v>
      </c>
    </row>
    <row r="101" customFormat="false" ht="48" hidden="false" customHeight="true" outlineLevel="0" collapsed="false">
      <c r="A101" s="54" t="s">
        <v>112</v>
      </c>
      <c r="B101" s="59" t="s">
        <v>17</v>
      </c>
      <c r="C101" s="59" t="s">
        <v>59</v>
      </c>
      <c r="D101" s="59" t="s">
        <v>111</v>
      </c>
      <c r="E101" s="59" t="s">
        <v>113</v>
      </c>
      <c r="F101" s="59"/>
      <c r="G101" s="60" t="n">
        <f aca="false">G106+G102</f>
        <v>10392.4</v>
      </c>
      <c r="H101" s="4" t="n">
        <f aca="false">H106</f>
        <v>0</v>
      </c>
      <c r="I101" s="4" t="n">
        <f aca="false">I106</f>
        <v>0</v>
      </c>
      <c r="J101" s="60" t="n">
        <f aca="false">J106</f>
        <v>0</v>
      </c>
      <c r="K101" s="60" t="n">
        <f aca="false">K106</f>
        <v>0</v>
      </c>
    </row>
    <row r="102" customFormat="false" ht="139.5" hidden="false" customHeight="true" outlineLevel="0" collapsed="false">
      <c r="A102" s="61" t="s">
        <v>114</v>
      </c>
      <c r="B102" s="59" t="s">
        <v>17</v>
      </c>
      <c r="C102" s="59" t="s">
        <v>59</v>
      </c>
      <c r="D102" s="59" t="s">
        <v>111</v>
      </c>
      <c r="E102" s="59" t="s">
        <v>115</v>
      </c>
      <c r="F102" s="59"/>
      <c r="G102" s="60" t="n">
        <f aca="false">G103</f>
        <v>6000</v>
      </c>
      <c r="J102" s="60"/>
      <c r="K102" s="60"/>
    </row>
    <row r="103" customFormat="false" ht="43.9" hidden="false" customHeight="true" outlineLevel="0" collapsed="false">
      <c r="A103" s="54" t="s">
        <v>89</v>
      </c>
      <c r="B103" s="59" t="s">
        <v>17</v>
      </c>
      <c r="C103" s="59" t="s">
        <v>59</v>
      </c>
      <c r="D103" s="59" t="s">
        <v>111</v>
      </c>
      <c r="E103" s="59" t="s">
        <v>115</v>
      </c>
      <c r="F103" s="59" t="s">
        <v>90</v>
      </c>
      <c r="G103" s="60" t="n">
        <f aca="false">G104</f>
        <v>6000</v>
      </c>
      <c r="J103" s="60"/>
      <c r="K103" s="60"/>
    </row>
    <row r="104" customFormat="false" ht="30.6" hidden="false" customHeight="true" outlineLevel="0" collapsed="false">
      <c r="A104" s="54" t="s">
        <v>91</v>
      </c>
      <c r="B104" s="59" t="s">
        <v>17</v>
      </c>
      <c r="C104" s="59" t="s">
        <v>59</v>
      </c>
      <c r="D104" s="59" t="s">
        <v>111</v>
      </c>
      <c r="E104" s="59" t="s">
        <v>115</v>
      </c>
      <c r="F104" s="59" t="s">
        <v>92</v>
      </c>
      <c r="G104" s="60" t="n">
        <f aca="false">G105</f>
        <v>6000</v>
      </c>
      <c r="J104" s="60"/>
      <c r="K104" s="60"/>
    </row>
    <row r="105" customFormat="false" ht="61.9" hidden="false" customHeight="true" outlineLevel="0" collapsed="false">
      <c r="A105" s="54" t="s">
        <v>93</v>
      </c>
      <c r="B105" s="59" t="s">
        <v>17</v>
      </c>
      <c r="C105" s="59" t="s">
        <v>59</v>
      </c>
      <c r="D105" s="59" t="s">
        <v>111</v>
      </c>
      <c r="E105" s="59" t="s">
        <v>115</v>
      </c>
      <c r="F105" s="59" t="s">
        <v>94</v>
      </c>
      <c r="G105" s="60" t="n">
        <v>6000</v>
      </c>
      <c r="J105" s="60"/>
      <c r="K105" s="60"/>
    </row>
    <row r="106" customFormat="false" ht="39.75" hidden="false" customHeight="true" outlineLevel="0" collapsed="false">
      <c r="A106" s="54" t="s">
        <v>46</v>
      </c>
      <c r="B106" s="59" t="s">
        <v>17</v>
      </c>
      <c r="C106" s="59" t="s">
        <v>59</v>
      </c>
      <c r="D106" s="59" t="s">
        <v>111</v>
      </c>
      <c r="E106" s="59" t="s">
        <v>116</v>
      </c>
      <c r="F106" s="59"/>
      <c r="G106" s="60" t="n">
        <f aca="false">G110+G107</f>
        <v>4392.4</v>
      </c>
      <c r="H106" s="60" t="n">
        <f aca="false">H110</f>
        <v>0</v>
      </c>
      <c r="I106" s="60" t="n">
        <f aca="false">I110</f>
        <v>0</v>
      </c>
      <c r="J106" s="60" t="n">
        <f aca="false">J110</f>
        <v>0</v>
      </c>
      <c r="K106" s="60" t="n">
        <f aca="false">K110</f>
        <v>0</v>
      </c>
    </row>
    <row r="107" customFormat="false" ht="43.9" hidden="false" customHeight="true" outlineLevel="0" collapsed="false">
      <c r="A107" s="46" t="s">
        <v>28</v>
      </c>
      <c r="B107" s="59" t="s">
        <v>17</v>
      </c>
      <c r="C107" s="59" t="s">
        <v>59</v>
      </c>
      <c r="D107" s="59" t="s">
        <v>111</v>
      </c>
      <c r="E107" s="59" t="s">
        <v>116</v>
      </c>
      <c r="F107" s="59" t="s">
        <v>29</v>
      </c>
      <c r="G107" s="60" t="n">
        <f aca="false">G108</f>
        <v>50</v>
      </c>
      <c r="H107" s="60"/>
      <c r="I107" s="60"/>
      <c r="J107" s="60"/>
      <c r="K107" s="60"/>
    </row>
    <row r="108" customFormat="false" ht="43.9" hidden="false" customHeight="true" outlineLevel="0" collapsed="false">
      <c r="A108" s="46" t="s">
        <v>30</v>
      </c>
      <c r="B108" s="59" t="s">
        <v>17</v>
      </c>
      <c r="C108" s="59" t="s">
        <v>59</v>
      </c>
      <c r="D108" s="59" t="s">
        <v>111</v>
      </c>
      <c r="E108" s="59" t="s">
        <v>116</v>
      </c>
      <c r="F108" s="59" t="s">
        <v>31</v>
      </c>
      <c r="G108" s="60" t="n">
        <f aca="false">G109</f>
        <v>50</v>
      </c>
      <c r="H108" s="60"/>
      <c r="I108" s="60"/>
      <c r="J108" s="60"/>
      <c r="K108" s="60"/>
    </row>
    <row r="109" customFormat="false" ht="27" hidden="false" customHeight="true" outlineLevel="0" collapsed="false">
      <c r="A109" s="48" t="s">
        <v>48</v>
      </c>
      <c r="B109" s="59" t="s">
        <v>17</v>
      </c>
      <c r="C109" s="59" t="s">
        <v>59</v>
      </c>
      <c r="D109" s="59" t="s">
        <v>111</v>
      </c>
      <c r="E109" s="59" t="s">
        <v>116</v>
      </c>
      <c r="F109" s="59" t="s">
        <v>33</v>
      </c>
      <c r="G109" s="60" t="n">
        <v>50</v>
      </c>
      <c r="H109" s="60"/>
      <c r="I109" s="60"/>
      <c r="J109" s="60"/>
      <c r="K109" s="60"/>
    </row>
    <row r="110" customFormat="false" ht="40.15" hidden="false" customHeight="true" outlineLevel="0" collapsed="false">
      <c r="A110" s="54" t="s">
        <v>89</v>
      </c>
      <c r="B110" s="59" t="s">
        <v>17</v>
      </c>
      <c r="C110" s="59" t="s">
        <v>59</v>
      </c>
      <c r="D110" s="59" t="s">
        <v>111</v>
      </c>
      <c r="E110" s="59" t="s">
        <v>116</v>
      </c>
      <c r="F110" s="59" t="s">
        <v>90</v>
      </c>
      <c r="G110" s="60" t="n">
        <f aca="false">G111</f>
        <v>4342.4</v>
      </c>
      <c r="J110" s="60" t="n">
        <f aca="false">J111</f>
        <v>0</v>
      </c>
      <c r="K110" s="60" t="n">
        <f aca="false">K111</f>
        <v>0</v>
      </c>
    </row>
    <row r="111" customFormat="false" ht="33" hidden="false" customHeight="true" outlineLevel="0" collapsed="false">
      <c r="A111" s="54" t="s">
        <v>91</v>
      </c>
      <c r="B111" s="59" t="s">
        <v>17</v>
      </c>
      <c r="C111" s="59" t="s">
        <v>59</v>
      </c>
      <c r="D111" s="59" t="s">
        <v>111</v>
      </c>
      <c r="E111" s="59" t="s">
        <v>116</v>
      </c>
      <c r="F111" s="59" t="s">
        <v>92</v>
      </c>
      <c r="G111" s="60" t="n">
        <f aca="false">G112</f>
        <v>4342.4</v>
      </c>
      <c r="J111" s="60" t="n">
        <f aca="false">J112</f>
        <v>0</v>
      </c>
      <c r="K111" s="60" t="n">
        <f aca="false">K112</f>
        <v>0</v>
      </c>
    </row>
    <row r="112" customFormat="false" ht="59.45" hidden="false" customHeight="true" outlineLevel="0" collapsed="false">
      <c r="A112" s="54" t="s">
        <v>93</v>
      </c>
      <c r="B112" s="59" t="s">
        <v>17</v>
      </c>
      <c r="C112" s="59" t="s">
        <v>59</v>
      </c>
      <c r="D112" s="59" t="s">
        <v>111</v>
      </c>
      <c r="E112" s="59" t="s">
        <v>116</v>
      </c>
      <c r="F112" s="59" t="s">
        <v>94</v>
      </c>
      <c r="G112" s="60" t="n">
        <f aca="false">1842.4+2500</f>
        <v>4342.4</v>
      </c>
      <c r="J112" s="60"/>
      <c r="K112" s="60"/>
    </row>
    <row r="113" customFormat="false" ht="25.5" hidden="false" customHeight="true" outlineLevel="0" collapsed="false">
      <c r="A113" s="45" t="s">
        <v>117</v>
      </c>
      <c r="B113" s="28" t="s">
        <v>17</v>
      </c>
      <c r="C113" s="28" t="s">
        <v>59</v>
      </c>
      <c r="D113" s="35" t="s">
        <v>41</v>
      </c>
      <c r="E113" s="35"/>
      <c r="F113" s="35"/>
      <c r="G113" s="29" t="n">
        <f aca="false">G138+G119+G114</f>
        <v>65598.3</v>
      </c>
      <c r="H113" s="4" t="n">
        <f aca="false">H138+H119</f>
        <v>27941.8</v>
      </c>
      <c r="I113" s="4" t="n">
        <f aca="false">I138+I119</f>
        <v>27247.3</v>
      </c>
      <c r="J113" s="29" t="n">
        <f aca="false">J138+J119</f>
        <v>20924</v>
      </c>
      <c r="K113" s="29" t="n">
        <f aca="false">K138+K119</f>
        <v>20924</v>
      </c>
    </row>
    <row r="114" customFormat="false" ht="45" hidden="false" customHeight="true" outlineLevel="0" collapsed="false">
      <c r="A114" s="54" t="s">
        <v>112</v>
      </c>
      <c r="B114" s="28" t="s">
        <v>17</v>
      </c>
      <c r="C114" s="28" t="s">
        <v>59</v>
      </c>
      <c r="D114" s="35" t="s">
        <v>41</v>
      </c>
      <c r="E114" s="35" t="s">
        <v>113</v>
      </c>
      <c r="F114" s="35"/>
      <c r="G114" s="29" t="n">
        <f aca="false">G115</f>
        <v>10800</v>
      </c>
      <c r="J114" s="29"/>
      <c r="K114" s="29"/>
    </row>
    <row r="115" customFormat="false" ht="100.5" hidden="false" customHeight="true" outlineLevel="0" collapsed="false">
      <c r="A115" s="61" t="s">
        <v>118</v>
      </c>
      <c r="B115" s="28" t="s">
        <v>17</v>
      </c>
      <c r="C115" s="28" t="s">
        <v>59</v>
      </c>
      <c r="D115" s="35" t="s">
        <v>41</v>
      </c>
      <c r="E115" s="35" t="s">
        <v>119</v>
      </c>
      <c r="F115" s="35"/>
      <c r="G115" s="29" t="n">
        <f aca="false">G116</f>
        <v>10800</v>
      </c>
      <c r="J115" s="29"/>
      <c r="K115" s="29"/>
    </row>
    <row r="116" customFormat="false" ht="44.45" hidden="false" customHeight="true" outlineLevel="0" collapsed="false">
      <c r="A116" s="54" t="s">
        <v>89</v>
      </c>
      <c r="B116" s="28" t="s">
        <v>17</v>
      </c>
      <c r="C116" s="28" t="s">
        <v>59</v>
      </c>
      <c r="D116" s="35" t="s">
        <v>41</v>
      </c>
      <c r="E116" s="35" t="s">
        <v>119</v>
      </c>
      <c r="F116" s="35" t="s">
        <v>90</v>
      </c>
      <c r="G116" s="29" t="n">
        <f aca="false">G117</f>
        <v>10800</v>
      </c>
      <c r="J116" s="29"/>
      <c r="K116" s="29"/>
    </row>
    <row r="117" customFormat="false" ht="27.6" hidden="false" customHeight="true" outlineLevel="0" collapsed="false">
      <c r="A117" s="54" t="s">
        <v>91</v>
      </c>
      <c r="B117" s="28" t="s">
        <v>17</v>
      </c>
      <c r="C117" s="28" t="s">
        <v>59</v>
      </c>
      <c r="D117" s="35" t="s">
        <v>41</v>
      </c>
      <c r="E117" s="35" t="s">
        <v>119</v>
      </c>
      <c r="F117" s="35" t="s">
        <v>92</v>
      </c>
      <c r="G117" s="29" t="n">
        <f aca="false">G118</f>
        <v>10800</v>
      </c>
      <c r="J117" s="29"/>
      <c r="K117" s="29"/>
    </row>
    <row r="118" customFormat="false" ht="62.45" hidden="false" customHeight="true" outlineLevel="0" collapsed="false">
      <c r="A118" s="54" t="s">
        <v>93</v>
      </c>
      <c r="B118" s="28" t="s">
        <v>17</v>
      </c>
      <c r="C118" s="28" t="s">
        <v>59</v>
      </c>
      <c r="D118" s="35" t="s">
        <v>41</v>
      </c>
      <c r="E118" s="35" t="s">
        <v>119</v>
      </c>
      <c r="F118" s="35" t="s">
        <v>94</v>
      </c>
      <c r="G118" s="29" t="n">
        <v>10800</v>
      </c>
      <c r="J118" s="29"/>
      <c r="K118" s="29"/>
    </row>
    <row r="119" customFormat="false" ht="45" hidden="false" customHeight="true" outlineLevel="0" collapsed="false">
      <c r="A119" s="62" t="s">
        <v>95</v>
      </c>
      <c r="B119" s="28" t="s">
        <v>17</v>
      </c>
      <c r="C119" s="28" t="s">
        <v>59</v>
      </c>
      <c r="D119" s="35" t="s">
        <v>41</v>
      </c>
      <c r="E119" s="35" t="s">
        <v>96</v>
      </c>
      <c r="F119" s="35"/>
      <c r="G119" s="29" t="n">
        <f aca="false">G120+G128+G124+G133</f>
        <v>23441.3</v>
      </c>
      <c r="H119" s="4" t="n">
        <f aca="false">H120+H128</f>
        <v>13976.8</v>
      </c>
      <c r="I119" s="4" t="n">
        <f aca="false">I120+I128</f>
        <v>13282.3</v>
      </c>
      <c r="J119" s="29" t="n">
        <f aca="false">J120+J128+J124</f>
        <v>1567</v>
      </c>
      <c r="K119" s="29" t="n">
        <f aca="false">K120+K128+K124</f>
        <v>1567</v>
      </c>
    </row>
    <row r="120" customFormat="false" ht="41.45" hidden="false" customHeight="true" outlineLevel="0" collapsed="false">
      <c r="A120" s="63" t="s">
        <v>97</v>
      </c>
      <c r="B120" s="28" t="s">
        <v>17</v>
      </c>
      <c r="C120" s="28" t="s">
        <v>59</v>
      </c>
      <c r="D120" s="35" t="s">
        <v>41</v>
      </c>
      <c r="E120" s="57" t="s">
        <v>98</v>
      </c>
      <c r="F120" s="35"/>
      <c r="G120" s="29" t="n">
        <f aca="false">G121</f>
        <v>15833.1</v>
      </c>
      <c r="H120" s="4" t="n">
        <f aca="false">H121</f>
        <v>13926.8</v>
      </c>
      <c r="I120" s="4" t="n">
        <f aca="false">I121</f>
        <v>12222.2</v>
      </c>
      <c r="J120" s="29" t="n">
        <f aca="false">J121</f>
        <v>197</v>
      </c>
      <c r="K120" s="29" t="n">
        <f aca="false">K121</f>
        <v>197</v>
      </c>
    </row>
    <row r="121" customFormat="false" ht="39.6" hidden="false" customHeight="true" outlineLevel="0" collapsed="false">
      <c r="A121" s="46" t="s">
        <v>28</v>
      </c>
      <c r="B121" s="28" t="s">
        <v>17</v>
      </c>
      <c r="C121" s="28" t="s">
        <v>59</v>
      </c>
      <c r="D121" s="35" t="s">
        <v>41</v>
      </c>
      <c r="E121" s="57" t="s">
        <v>98</v>
      </c>
      <c r="F121" s="35" t="s">
        <v>29</v>
      </c>
      <c r="G121" s="29" t="n">
        <f aca="false">G122</f>
        <v>15833.1</v>
      </c>
      <c r="H121" s="4" t="n">
        <f aca="false">H122</f>
        <v>13926.8</v>
      </c>
      <c r="I121" s="4" t="n">
        <f aca="false">I122</f>
        <v>12222.2</v>
      </c>
      <c r="J121" s="29" t="n">
        <f aca="false">J122</f>
        <v>197</v>
      </c>
      <c r="K121" s="29" t="n">
        <f aca="false">K122</f>
        <v>197</v>
      </c>
    </row>
    <row r="122" customFormat="false" ht="39.6" hidden="false" customHeight="true" outlineLevel="0" collapsed="false">
      <c r="A122" s="36" t="s">
        <v>30</v>
      </c>
      <c r="B122" s="28" t="s">
        <v>17</v>
      </c>
      <c r="C122" s="28" t="s">
        <v>59</v>
      </c>
      <c r="D122" s="35" t="s">
        <v>41</v>
      </c>
      <c r="E122" s="57" t="s">
        <v>98</v>
      </c>
      <c r="F122" s="35" t="s">
        <v>31</v>
      </c>
      <c r="G122" s="29" t="n">
        <f aca="false">G123</f>
        <v>15833.1</v>
      </c>
      <c r="H122" s="4" t="n">
        <f aca="false">H123</f>
        <v>13926.8</v>
      </c>
      <c r="I122" s="4" t="n">
        <f aca="false">I123</f>
        <v>12222.2</v>
      </c>
      <c r="J122" s="29" t="n">
        <f aca="false">J123</f>
        <v>197</v>
      </c>
      <c r="K122" s="29" t="n">
        <f aca="false">K123</f>
        <v>197</v>
      </c>
    </row>
    <row r="123" customFormat="false" ht="29.45" hidden="false" customHeight="true" outlineLevel="0" collapsed="false">
      <c r="A123" s="37" t="s">
        <v>48</v>
      </c>
      <c r="B123" s="28" t="s">
        <v>17</v>
      </c>
      <c r="C123" s="28" t="s">
        <v>59</v>
      </c>
      <c r="D123" s="35" t="s">
        <v>41</v>
      </c>
      <c r="E123" s="57" t="s">
        <v>98</v>
      </c>
      <c r="F123" s="35" t="s">
        <v>33</v>
      </c>
      <c r="G123" s="29" t="n">
        <f aca="false">158.3+15674.8</f>
        <v>15833.1</v>
      </c>
      <c r="H123" s="4" t="n">
        <v>13926.8</v>
      </c>
      <c r="I123" s="4" t="n">
        <v>12222.2</v>
      </c>
      <c r="J123" s="29" t="n">
        <v>197</v>
      </c>
      <c r="K123" s="29" t="n">
        <v>197</v>
      </c>
    </row>
    <row r="124" customFormat="false" ht="42.6" hidden="false" customHeight="true" outlineLevel="0" collapsed="false">
      <c r="A124" s="37" t="s">
        <v>120</v>
      </c>
      <c r="B124" s="24" t="s">
        <v>17</v>
      </c>
      <c r="C124" s="24" t="s">
        <v>59</v>
      </c>
      <c r="D124" s="25" t="s">
        <v>41</v>
      </c>
      <c r="E124" s="64" t="s">
        <v>121</v>
      </c>
      <c r="F124" s="25"/>
      <c r="G124" s="30" t="n">
        <f aca="false">G125</f>
        <v>6060.6</v>
      </c>
      <c r="J124" s="30" t="n">
        <f aca="false">J125</f>
        <v>0</v>
      </c>
      <c r="K124" s="30" t="n">
        <f aca="false">K125</f>
        <v>0</v>
      </c>
    </row>
    <row r="125" customFormat="false" ht="42" hidden="false" customHeight="true" outlineLevel="0" collapsed="false">
      <c r="A125" s="65" t="s">
        <v>28</v>
      </c>
      <c r="B125" s="24" t="s">
        <v>17</v>
      </c>
      <c r="C125" s="24" t="s">
        <v>59</v>
      </c>
      <c r="D125" s="25" t="s">
        <v>41</v>
      </c>
      <c r="E125" s="64" t="s">
        <v>121</v>
      </c>
      <c r="F125" s="25" t="s">
        <v>29</v>
      </c>
      <c r="G125" s="30" t="n">
        <f aca="false">G126</f>
        <v>6060.6</v>
      </c>
      <c r="J125" s="30" t="n">
        <f aca="false">J126</f>
        <v>0</v>
      </c>
      <c r="K125" s="30" t="n">
        <f aca="false">K126</f>
        <v>0</v>
      </c>
    </row>
    <row r="126" customFormat="false" ht="42.75" hidden="false" customHeight="true" outlineLevel="0" collapsed="false">
      <c r="A126" s="65" t="s">
        <v>30</v>
      </c>
      <c r="B126" s="24" t="s">
        <v>17</v>
      </c>
      <c r="C126" s="24" t="s">
        <v>59</v>
      </c>
      <c r="D126" s="25" t="s">
        <v>41</v>
      </c>
      <c r="E126" s="64" t="s">
        <v>121</v>
      </c>
      <c r="F126" s="25" t="s">
        <v>31</v>
      </c>
      <c r="G126" s="30" t="n">
        <f aca="false">G127</f>
        <v>6060.6</v>
      </c>
      <c r="J126" s="30" t="n">
        <f aca="false">J127</f>
        <v>0</v>
      </c>
      <c r="K126" s="30" t="n">
        <f aca="false">K127</f>
        <v>0</v>
      </c>
    </row>
    <row r="127" customFormat="false" ht="29.45" hidden="false" customHeight="true" outlineLevel="0" collapsed="false">
      <c r="A127" s="37" t="s">
        <v>48</v>
      </c>
      <c r="B127" s="24" t="s">
        <v>17</v>
      </c>
      <c r="C127" s="24" t="s">
        <v>59</v>
      </c>
      <c r="D127" s="25" t="s">
        <v>41</v>
      </c>
      <c r="E127" s="64" t="s">
        <v>121</v>
      </c>
      <c r="F127" s="25" t="s">
        <v>33</v>
      </c>
      <c r="G127" s="30" t="n">
        <v>6060.6</v>
      </c>
      <c r="J127" s="30"/>
      <c r="K127" s="30"/>
    </row>
    <row r="128" customFormat="false" ht="39.75" hidden="false" customHeight="true" outlineLevel="0" collapsed="false">
      <c r="A128" s="27" t="s">
        <v>46</v>
      </c>
      <c r="B128" s="28" t="s">
        <v>17</v>
      </c>
      <c r="C128" s="28" t="s">
        <v>59</v>
      </c>
      <c r="D128" s="35" t="s">
        <v>41</v>
      </c>
      <c r="E128" s="57" t="s">
        <v>99</v>
      </c>
      <c r="F128" s="35"/>
      <c r="G128" s="29" t="n">
        <f aca="false">G129</f>
        <v>1370</v>
      </c>
      <c r="H128" s="4" t="n">
        <f aca="false">H129</f>
        <v>50</v>
      </c>
      <c r="I128" s="4" t="n">
        <f aca="false">I129</f>
        <v>1060.1</v>
      </c>
      <c r="J128" s="29" t="n">
        <f aca="false">J129</f>
        <v>1370</v>
      </c>
      <c r="K128" s="29" t="n">
        <f aca="false">K129</f>
        <v>1370</v>
      </c>
    </row>
    <row r="129" customFormat="false" ht="37.9" hidden="false" customHeight="true" outlineLevel="0" collapsed="false">
      <c r="A129" s="36" t="s">
        <v>28</v>
      </c>
      <c r="B129" s="28" t="s">
        <v>17</v>
      </c>
      <c r="C129" s="28" t="s">
        <v>59</v>
      </c>
      <c r="D129" s="35" t="s">
        <v>41</v>
      </c>
      <c r="E129" s="57" t="s">
        <v>99</v>
      </c>
      <c r="F129" s="35" t="s">
        <v>29</v>
      </c>
      <c r="G129" s="29" t="n">
        <f aca="false">G130</f>
        <v>1370</v>
      </c>
      <c r="H129" s="4" t="n">
        <f aca="false">H130</f>
        <v>50</v>
      </c>
      <c r="I129" s="4" t="n">
        <f aca="false">I130</f>
        <v>1060.1</v>
      </c>
      <c r="J129" s="29" t="n">
        <f aca="false">J130</f>
        <v>1370</v>
      </c>
      <c r="K129" s="29" t="n">
        <f aca="false">K130</f>
        <v>1370</v>
      </c>
    </row>
    <row r="130" customFormat="false" ht="39.75" hidden="false" customHeight="true" outlineLevel="0" collapsed="false">
      <c r="A130" s="36" t="s">
        <v>30</v>
      </c>
      <c r="B130" s="28" t="s">
        <v>17</v>
      </c>
      <c r="C130" s="28" t="s">
        <v>59</v>
      </c>
      <c r="D130" s="35" t="s">
        <v>41</v>
      </c>
      <c r="E130" s="57" t="s">
        <v>99</v>
      </c>
      <c r="F130" s="35" t="s">
        <v>31</v>
      </c>
      <c r="G130" s="29" t="n">
        <f aca="false">G131+G132</f>
        <v>1370</v>
      </c>
      <c r="H130" s="4" t="n">
        <f aca="false">H131+H132</f>
        <v>50</v>
      </c>
      <c r="I130" s="4" t="n">
        <f aca="false">I131+I132</f>
        <v>1060.1</v>
      </c>
      <c r="J130" s="29" t="n">
        <f aca="false">J131+J132</f>
        <v>1370</v>
      </c>
      <c r="K130" s="29" t="n">
        <f aca="false">K131+K132</f>
        <v>1370</v>
      </c>
    </row>
    <row r="131" customFormat="false" ht="29.45" hidden="false" customHeight="true" outlineLevel="0" collapsed="false">
      <c r="A131" s="37" t="s">
        <v>48</v>
      </c>
      <c r="B131" s="28" t="s">
        <v>17</v>
      </c>
      <c r="C131" s="28" t="s">
        <v>59</v>
      </c>
      <c r="D131" s="35" t="s">
        <v>41</v>
      </c>
      <c r="E131" s="57" t="s">
        <v>99</v>
      </c>
      <c r="F131" s="35" t="s">
        <v>33</v>
      </c>
      <c r="G131" s="29" t="n">
        <v>1270</v>
      </c>
      <c r="H131" s="4" t="n">
        <v>40</v>
      </c>
      <c r="I131" s="4" t="n">
        <v>1050</v>
      </c>
      <c r="J131" s="29" t="n">
        <v>1270</v>
      </c>
      <c r="K131" s="29" t="n">
        <v>1270</v>
      </c>
    </row>
    <row r="132" customFormat="false" ht="90" hidden="false" customHeight="true" outlineLevel="0" collapsed="false">
      <c r="A132" s="52" t="s">
        <v>78</v>
      </c>
      <c r="B132" s="28" t="s">
        <v>17</v>
      </c>
      <c r="C132" s="28" t="s">
        <v>59</v>
      </c>
      <c r="D132" s="35" t="s">
        <v>41</v>
      </c>
      <c r="E132" s="57" t="s">
        <v>99</v>
      </c>
      <c r="F132" s="35" t="s">
        <v>79</v>
      </c>
      <c r="G132" s="29" t="n">
        <v>100</v>
      </c>
      <c r="H132" s="4" t="n">
        <v>10</v>
      </c>
      <c r="I132" s="4" t="n">
        <v>10.1</v>
      </c>
      <c r="J132" s="29" t="n">
        <v>100</v>
      </c>
      <c r="K132" s="29" t="n">
        <v>100</v>
      </c>
    </row>
    <row r="133" customFormat="false" ht="62.25" hidden="false" customHeight="true" outlineLevel="0" collapsed="false">
      <c r="A133" s="52" t="s">
        <v>122</v>
      </c>
      <c r="B133" s="28" t="s">
        <v>17</v>
      </c>
      <c r="C133" s="28" t="s">
        <v>59</v>
      </c>
      <c r="D133" s="35" t="s">
        <v>41</v>
      </c>
      <c r="E133" s="57" t="s">
        <v>123</v>
      </c>
      <c r="F133" s="35"/>
      <c r="G133" s="29" t="n">
        <v>177.6</v>
      </c>
      <c r="J133" s="29"/>
      <c r="K133" s="29"/>
    </row>
    <row r="134" customFormat="false" ht="39.75" hidden="false" customHeight="true" outlineLevel="0" collapsed="false">
      <c r="A134" s="36" t="s">
        <v>28</v>
      </c>
      <c r="B134" s="28" t="s">
        <v>17</v>
      </c>
      <c r="C134" s="28" t="s">
        <v>59</v>
      </c>
      <c r="D134" s="35" t="s">
        <v>41</v>
      </c>
      <c r="E134" s="57" t="s">
        <v>123</v>
      </c>
      <c r="F134" s="35" t="s">
        <v>29</v>
      </c>
      <c r="G134" s="29" t="n">
        <v>177.6</v>
      </c>
      <c r="J134" s="29"/>
      <c r="K134" s="29"/>
    </row>
    <row r="135" customFormat="false" ht="41.25" hidden="false" customHeight="true" outlineLevel="0" collapsed="false">
      <c r="A135" s="36" t="s">
        <v>30</v>
      </c>
      <c r="B135" s="28" t="s">
        <v>17</v>
      </c>
      <c r="C135" s="28" t="s">
        <v>59</v>
      </c>
      <c r="D135" s="35" t="s">
        <v>41</v>
      </c>
      <c r="E135" s="57" t="s">
        <v>123</v>
      </c>
      <c r="F135" s="35" t="s">
        <v>31</v>
      </c>
      <c r="G135" s="29" t="n">
        <v>177.6</v>
      </c>
      <c r="J135" s="29"/>
      <c r="K135" s="29"/>
    </row>
    <row r="136" customFormat="false" ht="28.9" hidden="false" customHeight="true" outlineLevel="0" collapsed="false">
      <c r="A136" s="37" t="s">
        <v>48</v>
      </c>
      <c r="B136" s="28" t="s">
        <v>17</v>
      </c>
      <c r="C136" s="28" t="s">
        <v>59</v>
      </c>
      <c r="D136" s="35" t="s">
        <v>41</v>
      </c>
      <c r="E136" s="57" t="s">
        <v>123</v>
      </c>
      <c r="F136" s="35" t="s">
        <v>33</v>
      </c>
      <c r="G136" s="29" t="n">
        <v>177.6</v>
      </c>
      <c r="J136" s="29"/>
      <c r="K136" s="29"/>
    </row>
    <row r="137" customFormat="false" ht="48.75" hidden="false" customHeight="true" outlineLevel="0" collapsed="false">
      <c r="A137" s="37" t="s">
        <v>102</v>
      </c>
      <c r="B137" s="28" t="s">
        <v>17</v>
      </c>
      <c r="C137" s="28" t="s">
        <v>59</v>
      </c>
      <c r="D137" s="35" t="s">
        <v>41</v>
      </c>
      <c r="E137" s="35" t="s">
        <v>103</v>
      </c>
      <c r="F137" s="35"/>
      <c r="G137" s="29" t="n">
        <f aca="false">G138</f>
        <v>31357</v>
      </c>
      <c r="H137" s="4" t="n">
        <f aca="false">H138</f>
        <v>13965</v>
      </c>
      <c r="I137" s="4" t="n">
        <f aca="false">I138</f>
        <v>13965</v>
      </c>
      <c r="J137" s="29" t="n">
        <f aca="false">J138</f>
        <v>19357</v>
      </c>
      <c r="K137" s="29" t="n">
        <f aca="false">K138</f>
        <v>19357</v>
      </c>
    </row>
    <row r="138" customFormat="false" ht="38.25" hidden="false" customHeight="true" outlineLevel="0" collapsed="false">
      <c r="A138" s="27" t="s">
        <v>104</v>
      </c>
      <c r="B138" s="28" t="s">
        <v>17</v>
      </c>
      <c r="C138" s="28" t="s">
        <v>59</v>
      </c>
      <c r="D138" s="35" t="s">
        <v>41</v>
      </c>
      <c r="E138" s="35" t="s">
        <v>105</v>
      </c>
      <c r="F138" s="35"/>
      <c r="G138" s="29" t="n">
        <f aca="false">G139+G144+G148+G152</f>
        <v>31357</v>
      </c>
      <c r="H138" s="4" t="n">
        <f aca="false">H139+H144+H148+H152</f>
        <v>13965</v>
      </c>
      <c r="I138" s="4" t="n">
        <f aca="false">I139+I144+I148+I152</f>
        <v>13965</v>
      </c>
      <c r="J138" s="29" t="n">
        <f aca="false">J139+J144+J148+J152</f>
        <v>19357</v>
      </c>
      <c r="K138" s="29" t="n">
        <f aca="false">K139+K144+K148+K152</f>
        <v>19357</v>
      </c>
    </row>
    <row r="139" customFormat="false" ht="23.25" hidden="false" customHeight="true" outlineLevel="0" collapsed="false">
      <c r="A139" s="27" t="s">
        <v>124</v>
      </c>
      <c r="B139" s="28" t="s">
        <v>17</v>
      </c>
      <c r="C139" s="28" t="s">
        <v>59</v>
      </c>
      <c r="D139" s="35" t="s">
        <v>41</v>
      </c>
      <c r="E139" s="35" t="s">
        <v>125</v>
      </c>
      <c r="F139" s="35"/>
      <c r="G139" s="29" t="n">
        <f aca="false">G140</f>
        <v>9584</v>
      </c>
      <c r="H139" s="29" t="n">
        <f aca="false">H140</f>
        <v>6005</v>
      </c>
      <c r="I139" s="29" t="n">
        <f aca="false">I140</f>
        <v>6005</v>
      </c>
      <c r="J139" s="29" t="n">
        <f aca="false">J140</f>
        <v>9584</v>
      </c>
      <c r="K139" s="29" t="n">
        <f aca="false">K140</f>
        <v>9584</v>
      </c>
      <c r="L139" s="66"/>
    </row>
    <row r="140" customFormat="false" ht="40.5" hidden="false" customHeight="true" outlineLevel="0" collapsed="false">
      <c r="A140" s="36" t="s">
        <v>28</v>
      </c>
      <c r="B140" s="28" t="s">
        <v>17</v>
      </c>
      <c r="C140" s="28" t="s">
        <v>59</v>
      </c>
      <c r="D140" s="35" t="s">
        <v>41</v>
      </c>
      <c r="E140" s="35" t="s">
        <v>125</v>
      </c>
      <c r="F140" s="35" t="s">
        <v>29</v>
      </c>
      <c r="G140" s="29" t="n">
        <f aca="false">G141</f>
        <v>9584</v>
      </c>
      <c r="H140" s="4" t="n">
        <f aca="false">H141</f>
        <v>6005</v>
      </c>
      <c r="I140" s="4" t="n">
        <f aca="false">I141</f>
        <v>6005</v>
      </c>
      <c r="J140" s="29" t="n">
        <f aca="false">J141</f>
        <v>9584</v>
      </c>
      <c r="K140" s="29" t="n">
        <f aca="false">K141</f>
        <v>9584</v>
      </c>
    </row>
    <row r="141" customFormat="false" ht="44.25" hidden="false" customHeight="true" outlineLevel="0" collapsed="false">
      <c r="A141" s="36" t="s">
        <v>30</v>
      </c>
      <c r="B141" s="28" t="s">
        <v>17</v>
      </c>
      <c r="C141" s="28" t="s">
        <v>59</v>
      </c>
      <c r="D141" s="35" t="s">
        <v>41</v>
      </c>
      <c r="E141" s="35" t="s">
        <v>125</v>
      </c>
      <c r="F141" s="35" t="s">
        <v>31</v>
      </c>
      <c r="G141" s="29" t="n">
        <f aca="false">G142+G143</f>
        <v>9584</v>
      </c>
      <c r="H141" s="4" t="n">
        <f aca="false">H142+H143</f>
        <v>6005</v>
      </c>
      <c r="I141" s="4" t="n">
        <f aca="false">I142+I143</f>
        <v>6005</v>
      </c>
      <c r="J141" s="29" t="n">
        <f aca="false">J142+J143</f>
        <v>9584</v>
      </c>
      <c r="K141" s="29" t="n">
        <f aca="false">K142+K143</f>
        <v>9584</v>
      </c>
    </row>
    <row r="142" customFormat="false" ht="27" hidden="false" customHeight="true" outlineLevel="0" collapsed="false">
      <c r="A142" s="37" t="s">
        <v>48</v>
      </c>
      <c r="B142" s="28" t="s">
        <v>17</v>
      </c>
      <c r="C142" s="28" t="s">
        <v>59</v>
      </c>
      <c r="D142" s="35" t="s">
        <v>41</v>
      </c>
      <c r="E142" s="35" t="s">
        <v>125</v>
      </c>
      <c r="F142" s="35" t="s">
        <v>33</v>
      </c>
      <c r="G142" s="29" t="n">
        <v>3645</v>
      </c>
      <c r="H142" s="4" t="n">
        <v>1325</v>
      </c>
      <c r="I142" s="4" t="n">
        <v>1325</v>
      </c>
      <c r="J142" s="29" t="n">
        <v>3645</v>
      </c>
      <c r="K142" s="29" t="n">
        <v>3645</v>
      </c>
    </row>
    <row r="143" customFormat="false" ht="27" hidden="false" customHeight="true" outlineLevel="0" collapsed="false">
      <c r="A143" s="37" t="s">
        <v>108</v>
      </c>
      <c r="B143" s="28" t="s">
        <v>17</v>
      </c>
      <c r="C143" s="28" t="s">
        <v>59</v>
      </c>
      <c r="D143" s="35" t="s">
        <v>41</v>
      </c>
      <c r="E143" s="35" t="s">
        <v>125</v>
      </c>
      <c r="F143" s="35" t="s">
        <v>109</v>
      </c>
      <c r="G143" s="29" t="n">
        <v>5939</v>
      </c>
      <c r="H143" s="4" t="n">
        <v>4680</v>
      </c>
      <c r="I143" s="4" t="n">
        <v>4680</v>
      </c>
      <c r="J143" s="29" t="n">
        <v>5939</v>
      </c>
      <c r="K143" s="29" t="n">
        <v>5939</v>
      </c>
    </row>
    <row r="144" customFormat="false" ht="22.5" hidden="false" customHeight="true" outlineLevel="0" collapsed="false">
      <c r="A144" s="27" t="s">
        <v>126</v>
      </c>
      <c r="B144" s="28" t="s">
        <v>17</v>
      </c>
      <c r="C144" s="28" t="s">
        <v>59</v>
      </c>
      <c r="D144" s="35" t="s">
        <v>41</v>
      </c>
      <c r="E144" s="35" t="s">
        <v>127</v>
      </c>
      <c r="F144" s="35"/>
      <c r="G144" s="29" t="n">
        <f aca="false">G145</f>
        <v>4000</v>
      </c>
      <c r="H144" s="29" t="n">
        <f aca="false">H145</f>
        <v>1200</v>
      </c>
      <c r="I144" s="29" t="n">
        <f aca="false">I145</f>
        <v>1200</v>
      </c>
      <c r="J144" s="29" t="n">
        <f aca="false">J145</f>
        <v>2000</v>
      </c>
      <c r="K144" s="29" t="n">
        <f aca="false">K145</f>
        <v>2000</v>
      </c>
    </row>
    <row r="145" customFormat="false" ht="42.6" hidden="false" customHeight="true" outlineLevel="0" collapsed="false">
      <c r="A145" s="36" t="s">
        <v>28</v>
      </c>
      <c r="B145" s="28" t="s">
        <v>17</v>
      </c>
      <c r="C145" s="28" t="s">
        <v>59</v>
      </c>
      <c r="D145" s="35" t="s">
        <v>41</v>
      </c>
      <c r="E145" s="35" t="s">
        <v>127</v>
      </c>
      <c r="F145" s="35" t="s">
        <v>29</v>
      </c>
      <c r="G145" s="29" t="n">
        <f aca="false">G146</f>
        <v>4000</v>
      </c>
      <c r="H145" s="4" t="n">
        <f aca="false">H146</f>
        <v>1200</v>
      </c>
      <c r="I145" s="4" t="n">
        <f aca="false">I146</f>
        <v>1200</v>
      </c>
      <c r="J145" s="29" t="n">
        <f aca="false">J146</f>
        <v>2000</v>
      </c>
      <c r="K145" s="29" t="n">
        <f aca="false">K146</f>
        <v>2000</v>
      </c>
    </row>
    <row r="146" customFormat="false" ht="42" hidden="false" customHeight="true" outlineLevel="0" collapsed="false">
      <c r="A146" s="36" t="s">
        <v>30</v>
      </c>
      <c r="B146" s="28" t="s">
        <v>17</v>
      </c>
      <c r="C146" s="28" t="s">
        <v>59</v>
      </c>
      <c r="D146" s="35" t="s">
        <v>41</v>
      </c>
      <c r="E146" s="35" t="s">
        <v>127</v>
      </c>
      <c r="F146" s="35" t="s">
        <v>31</v>
      </c>
      <c r="G146" s="29" t="n">
        <f aca="false">G147</f>
        <v>4000</v>
      </c>
      <c r="H146" s="4" t="n">
        <f aca="false">H147</f>
        <v>1200</v>
      </c>
      <c r="I146" s="4" t="n">
        <f aca="false">I147</f>
        <v>1200</v>
      </c>
      <c r="J146" s="29" t="n">
        <f aca="false">J147</f>
        <v>2000</v>
      </c>
      <c r="K146" s="29" t="n">
        <f aca="false">K147</f>
        <v>2000</v>
      </c>
    </row>
    <row r="147" customFormat="false" ht="29.45" hidden="false" customHeight="true" outlineLevel="0" collapsed="false">
      <c r="A147" s="52" t="s">
        <v>48</v>
      </c>
      <c r="B147" s="28" t="s">
        <v>17</v>
      </c>
      <c r="C147" s="28" t="s">
        <v>59</v>
      </c>
      <c r="D147" s="35" t="s">
        <v>41</v>
      </c>
      <c r="E147" s="35" t="s">
        <v>127</v>
      </c>
      <c r="F147" s="35" t="s">
        <v>33</v>
      </c>
      <c r="G147" s="29" t="n">
        <v>4000</v>
      </c>
      <c r="H147" s="4" t="n">
        <v>1200</v>
      </c>
      <c r="I147" s="4" t="n">
        <v>1200</v>
      </c>
      <c r="J147" s="29" t="n">
        <v>2000</v>
      </c>
      <c r="K147" s="29" t="n">
        <v>2000</v>
      </c>
    </row>
    <row r="148" customFormat="false" ht="21" hidden="false" customHeight="true" outlineLevel="0" collapsed="false">
      <c r="A148" s="27" t="s">
        <v>128</v>
      </c>
      <c r="B148" s="28" t="s">
        <v>17</v>
      </c>
      <c r="C148" s="28" t="s">
        <v>59</v>
      </c>
      <c r="D148" s="35" t="s">
        <v>41</v>
      </c>
      <c r="E148" s="35" t="s">
        <v>129</v>
      </c>
      <c r="F148" s="35"/>
      <c r="G148" s="29" t="n">
        <f aca="false">G149</f>
        <v>8900</v>
      </c>
      <c r="H148" s="29" t="n">
        <f aca="false">H149</f>
        <v>2000</v>
      </c>
      <c r="I148" s="29" t="n">
        <f aca="false">I149</f>
        <v>2000</v>
      </c>
      <c r="J148" s="29" t="n">
        <f aca="false">J149</f>
        <v>2900</v>
      </c>
      <c r="K148" s="29" t="n">
        <f aca="false">K149</f>
        <v>2900</v>
      </c>
    </row>
    <row r="149" customFormat="false" ht="43.9" hidden="false" customHeight="true" outlineLevel="0" collapsed="false">
      <c r="A149" s="36" t="s">
        <v>28</v>
      </c>
      <c r="B149" s="28" t="s">
        <v>17</v>
      </c>
      <c r="C149" s="28" t="s">
        <v>59</v>
      </c>
      <c r="D149" s="35" t="s">
        <v>41</v>
      </c>
      <c r="E149" s="35" t="s">
        <v>129</v>
      </c>
      <c r="F149" s="35" t="s">
        <v>29</v>
      </c>
      <c r="G149" s="29" t="n">
        <f aca="false">G150</f>
        <v>8900</v>
      </c>
      <c r="H149" s="4" t="n">
        <f aca="false">H150</f>
        <v>2000</v>
      </c>
      <c r="I149" s="4" t="n">
        <f aca="false">I150</f>
        <v>2000</v>
      </c>
      <c r="J149" s="29" t="n">
        <f aca="false">J150</f>
        <v>2900</v>
      </c>
      <c r="K149" s="29" t="n">
        <f aca="false">K150</f>
        <v>2900</v>
      </c>
      <c r="L149" s="7"/>
    </row>
    <row r="150" customFormat="false" ht="46.15" hidden="false" customHeight="true" outlineLevel="0" collapsed="false">
      <c r="A150" s="36" t="s">
        <v>30</v>
      </c>
      <c r="B150" s="28" t="s">
        <v>17</v>
      </c>
      <c r="C150" s="28" t="s">
        <v>59</v>
      </c>
      <c r="D150" s="35" t="s">
        <v>41</v>
      </c>
      <c r="E150" s="35" t="s">
        <v>129</v>
      </c>
      <c r="F150" s="35" t="s">
        <v>31</v>
      </c>
      <c r="G150" s="29" t="n">
        <f aca="false">G151</f>
        <v>8900</v>
      </c>
      <c r="H150" s="67" t="n">
        <f aca="false">H151</f>
        <v>2000</v>
      </c>
      <c r="I150" s="67" t="n">
        <f aca="false">I151</f>
        <v>2000</v>
      </c>
      <c r="J150" s="29" t="n">
        <f aca="false">J151</f>
        <v>2900</v>
      </c>
      <c r="K150" s="29" t="n">
        <f aca="false">K151</f>
        <v>2900</v>
      </c>
      <c r="L150" s="68"/>
    </row>
    <row r="151" customFormat="false" ht="29.45" hidden="false" customHeight="true" outlineLevel="0" collapsed="false">
      <c r="A151" s="52" t="s">
        <v>48</v>
      </c>
      <c r="B151" s="28" t="s">
        <v>17</v>
      </c>
      <c r="C151" s="28" t="s">
        <v>59</v>
      </c>
      <c r="D151" s="35" t="s">
        <v>41</v>
      </c>
      <c r="E151" s="35" t="s">
        <v>129</v>
      </c>
      <c r="F151" s="35" t="s">
        <v>33</v>
      </c>
      <c r="G151" s="29" t="n">
        <v>8900</v>
      </c>
      <c r="H151" s="4" t="n">
        <v>2000</v>
      </c>
      <c r="I151" s="4" t="n">
        <v>2000</v>
      </c>
      <c r="J151" s="29" t="n">
        <v>2900</v>
      </c>
      <c r="K151" s="29" t="n">
        <v>2900</v>
      </c>
      <c r="L151" s="7"/>
    </row>
    <row r="152" customFormat="false" ht="42" hidden="false" customHeight="true" outlineLevel="0" collapsed="false">
      <c r="A152" s="27" t="s">
        <v>130</v>
      </c>
      <c r="B152" s="28" t="s">
        <v>17</v>
      </c>
      <c r="C152" s="28" t="s">
        <v>59</v>
      </c>
      <c r="D152" s="35" t="s">
        <v>41</v>
      </c>
      <c r="E152" s="35" t="s">
        <v>131</v>
      </c>
      <c r="F152" s="35"/>
      <c r="G152" s="29" t="n">
        <f aca="false">G153</f>
        <v>8873</v>
      </c>
      <c r="H152" s="29" t="n">
        <f aca="false">H153</f>
        <v>4760</v>
      </c>
      <c r="I152" s="29" t="n">
        <f aca="false">I153</f>
        <v>4760</v>
      </c>
      <c r="J152" s="29" t="n">
        <f aca="false">J153</f>
        <v>4873</v>
      </c>
      <c r="K152" s="29" t="n">
        <f aca="false">K153</f>
        <v>4873</v>
      </c>
    </row>
    <row r="153" customFormat="false" ht="44.25" hidden="false" customHeight="true" outlineLevel="0" collapsed="false">
      <c r="A153" s="36" t="s">
        <v>28</v>
      </c>
      <c r="B153" s="28" t="s">
        <v>17</v>
      </c>
      <c r="C153" s="28" t="s">
        <v>59</v>
      </c>
      <c r="D153" s="35" t="s">
        <v>41</v>
      </c>
      <c r="E153" s="35" t="s">
        <v>131</v>
      </c>
      <c r="F153" s="35" t="s">
        <v>29</v>
      </c>
      <c r="G153" s="29" t="n">
        <f aca="false">G154</f>
        <v>8873</v>
      </c>
      <c r="H153" s="4" t="n">
        <f aca="false">H154</f>
        <v>4760</v>
      </c>
      <c r="I153" s="4" t="n">
        <f aca="false">I154</f>
        <v>4760</v>
      </c>
      <c r="J153" s="29" t="n">
        <f aca="false">J154</f>
        <v>4873</v>
      </c>
      <c r="K153" s="29" t="n">
        <f aca="false">K154</f>
        <v>4873</v>
      </c>
    </row>
    <row r="154" customFormat="false" ht="46.5" hidden="false" customHeight="true" outlineLevel="0" collapsed="false">
      <c r="A154" s="36" t="s">
        <v>30</v>
      </c>
      <c r="B154" s="28" t="s">
        <v>17</v>
      </c>
      <c r="C154" s="28" t="s">
        <v>59</v>
      </c>
      <c r="D154" s="35" t="s">
        <v>41</v>
      </c>
      <c r="E154" s="35" t="s">
        <v>131</v>
      </c>
      <c r="F154" s="35" t="s">
        <v>31</v>
      </c>
      <c r="G154" s="29" t="n">
        <f aca="false">G155</f>
        <v>8873</v>
      </c>
      <c r="H154" s="4" t="n">
        <f aca="false">H155</f>
        <v>4760</v>
      </c>
      <c r="I154" s="4" t="n">
        <f aca="false">I155</f>
        <v>4760</v>
      </c>
      <c r="J154" s="29" t="n">
        <f aca="false">J155</f>
        <v>4873</v>
      </c>
      <c r="K154" s="29" t="n">
        <f aca="false">K155</f>
        <v>4873</v>
      </c>
    </row>
    <row r="155" customFormat="false" ht="23.45" hidden="false" customHeight="true" outlineLevel="0" collapsed="false">
      <c r="A155" s="52" t="s">
        <v>48</v>
      </c>
      <c r="B155" s="28" t="s">
        <v>17</v>
      </c>
      <c r="C155" s="28" t="s">
        <v>59</v>
      </c>
      <c r="D155" s="35" t="s">
        <v>41</v>
      </c>
      <c r="E155" s="35" t="s">
        <v>131</v>
      </c>
      <c r="F155" s="35" t="s">
        <v>33</v>
      </c>
      <c r="G155" s="29" t="n">
        <v>8873</v>
      </c>
      <c r="H155" s="4" t="n">
        <v>4760</v>
      </c>
      <c r="I155" s="4" t="n">
        <v>4760</v>
      </c>
      <c r="J155" s="29" t="n">
        <v>4873</v>
      </c>
      <c r="K155" s="29" t="n">
        <v>4873</v>
      </c>
    </row>
    <row r="156" customFormat="false" ht="39.75" hidden="false" customHeight="true" outlineLevel="0" collapsed="false">
      <c r="A156" s="27" t="s">
        <v>132</v>
      </c>
      <c r="B156" s="28" t="s">
        <v>17</v>
      </c>
      <c r="C156" s="28" t="s">
        <v>59</v>
      </c>
      <c r="D156" s="35" t="s">
        <v>59</v>
      </c>
      <c r="E156" s="35"/>
      <c r="F156" s="35"/>
      <c r="G156" s="29" t="n">
        <f aca="false">G158</f>
        <v>14357.6</v>
      </c>
      <c r="H156" s="4" t="n">
        <f aca="false">H158</f>
        <v>8504</v>
      </c>
      <c r="I156" s="4" t="n">
        <f aca="false">I158</f>
        <v>8504</v>
      </c>
      <c r="J156" s="29" t="n">
        <f aca="false">J158</f>
        <v>10877</v>
      </c>
      <c r="K156" s="29" t="n">
        <f aca="false">K158</f>
        <v>10877</v>
      </c>
    </row>
    <row r="157" customFormat="false" ht="81" hidden="false" customHeight="true" outlineLevel="0" collapsed="false">
      <c r="A157" s="27" t="s">
        <v>133</v>
      </c>
      <c r="B157" s="28" t="s">
        <v>17</v>
      </c>
      <c r="C157" s="28" t="s">
        <v>59</v>
      </c>
      <c r="D157" s="35" t="s">
        <v>59</v>
      </c>
      <c r="E157" s="35" t="s">
        <v>134</v>
      </c>
      <c r="F157" s="35"/>
      <c r="G157" s="29" t="n">
        <f aca="false">G158</f>
        <v>14357.6</v>
      </c>
      <c r="H157" s="4" t="n">
        <f aca="false">H158</f>
        <v>8504</v>
      </c>
      <c r="I157" s="4" t="n">
        <f aca="false">I158</f>
        <v>8504</v>
      </c>
      <c r="J157" s="29" t="n">
        <f aca="false">J158</f>
        <v>10877</v>
      </c>
      <c r="K157" s="29" t="n">
        <f aca="false">K158</f>
        <v>10877</v>
      </c>
    </row>
    <row r="158" customFormat="false" ht="38.45" hidden="false" customHeight="true" outlineLevel="0" collapsed="false">
      <c r="A158" s="27" t="s">
        <v>135</v>
      </c>
      <c r="B158" s="28" t="s">
        <v>17</v>
      </c>
      <c r="C158" s="28" t="s">
        <v>59</v>
      </c>
      <c r="D158" s="35" t="s">
        <v>59</v>
      </c>
      <c r="E158" s="35" t="s">
        <v>136</v>
      </c>
      <c r="F158" s="35"/>
      <c r="G158" s="29" t="n">
        <f aca="false">G159</f>
        <v>14357.6</v>
      </c>
      <c r="H158" s="4" t="n">
        <f aca="false">H159</f>
        <v>8504</v>
      </c>
      <c r="I158" s="4" t="n">
        <f aca="false">I159</f>
        <v>8504</v>
      </c>
      <c r="J158" s="29" t="n">
        <f aca="false">J159</f>
        <v>10877</v>
      </c>
      <c r="K158" s="29" t="n">
        <f aca="false">K159</f>
        <v>10877</v>
      </c>
    </row>
    <row r="159" customFormat="false" ht="27.6" hidden="false" customHeight="true" outlineLevel="0" collapsed="false">
      <c r="A159" s="27" t="s">
        <v>137</v>
      </c>
      <c r="B159" s="28" t="s">
        <v>17</v>
      </c>
      <c r="C159" s="28" t="s">
        <v>59</v>
      </c>
      <c r="D159" s="35" t="s">
        <v>59</v>
      </c>
      <c r="E159" s="35" t="s">
        <v>138</v>
      </c>
      <c r="F159" s="35"/>
      <c r="G159" s="29" t="n">
        <f aca="false">G160+G164+G167</f>
        <v>14357.6</v>
      </c>
      <c r="H159" s="4" t="n">
        <f aca="false">H160+H164+H167</f>
        <v>8504</v>
      </c>
      <c r="I159" s="4" t="n">
        <f aca="false">I160+I164+I167</f>
        <v>8504</v>
      </c>
      <c r="J159" s="29" t="n">
        <f aca="false">J160+J164+J167</f>
        <v>10877</v>
      </c>
      <c r="K159" s="29" t="n">
        <f aca="false">K160+K164+K167</f>
        <v>10877</v>
      </c>
    </row>
    <row r="160" customFormat="false" ht="99" hidden="false" customHeight="true" outlineLevel="0" collapsed="false">
      <c r="A160" s="36" t="s">
        <v>139</v>
      </c>
      <c r="B160" s="28" t="s">
        <v>17</v>
      </c>
      <c r="C160" s="28" t="s">
        <v>59</v>
      </c>
      <c r="D160" s="35" t="s">
        <v>59</v>
      </c>
      <c r="E160" s="35" t="s">
        <v>138</v>
      </c>
      <c r="F160" s="35" t="s">
        <v>140</v>
      </c>
      <c r="G160" s="29" t="n">
        <f aca="false">G161</f>
        <v>12824.8</v>
      </c>
      <c r="H160" s="4" t="n">
        <f aca="false">H161</f>
        <v>7810</v>
      </c>
      <c r="I160" s="4" t="n">
        <f aca="false">I161</f>
        <v>7810</v>
      </c>
      <c r="J160" s="29" t="n">
        <f aca="false">J161</f>
        <v>10183</v>
      </c>
      <c r="K160" s="29" t="n">
        <f aca="false">K161</f>
        <v>10183</v>
      </c>
    </row>
    <row r="161" customFormat="false" ht="39.6" hidden="false" customHeight="true" outlineLevel="0" collapsed="false">
      <c r="A161" s="27" t="s">
        <v>141</v>
      </c>
      <c r="B161" s="28" t="s">
        <v>17</v>
      </c>
      <c r="C161" s="28" t="s">
        <v>59</v>
      </c>
      <c r="D161" s="35" t="s">
        <v>59</v>
      </c>
      <c r="E161" s="35" t="s">
        <v>138</v>
      </c>
      <c r="F161" s="35" t="s">
        <v>142</v>
      </c>
      <c r="G161" s="29" t="n">
        <f aca="false">G162+G163</f>
        <v>12824.8</v>
      </c>
      <c r="H161" s="4" t="n">
        <f aca="false">H162+H163</f>
        <v>7810</v>
      </c>
      <c r="I161" s="4" t="n">
        <f aca="false">I162+I163</f>
        <v>7810</v>
      </c>
      <c r="J161" s="29" t="n">
        <f aca="false">J162+J163</f>
        <v>10183</v>
      </c>
      <c r="K161" s="29" t="n">
        <f aca="false">K162+K163</f>
        <v>10183</v>
      </c>
    </row>
    <row r="162" customFormat="false" ht="41.25" hidden="false" customHeight="true" outlineLevel="0" collapsed="false">
      <c r="A162" s="69" t="s">
        <v>143</v>
      </c>
      <c r="B162" s="28" t="s">
        <v>17</v>
      </c>
      <c r="C162" s="28" t="s">
        <v>59</v>
      </c>
      <c r="D162" s="35" t="s">
        <v>59</v>
      </c>
      <c r="E162" s="35" t="s">
        <v>138</v>
      </c>
      <c r="F162" s="35" t="s">
        <v>144</v>
      </c>
      <c r="G162" s="29" t="n">
        <v>9850.8</v>
      </c>
      <c r="H162" s="53" t="n">
        <v>5999</v>
      </c>
      <c r="I162" s="53" t="n">
        <v>5999</v>
      </c>
      <c r="J162" s="29" t="n">
        <v>7821</v>
      </c>
      <c r="K162" s="29" t="n">
        <v>7821</v>
      </c>
    </row>
    <row r="163" customFormat="false" ht="63.6" hidden="false" customHeight="true" outlineLevel="0" collapsed="false">
      <c r="A163" s="69" t="s">
        <v>145</v>
      </c>
      <c r="B163" s="28" t="s">
        <v>17</v>
      </c>
      <c r="C163" s="28" t="s">
        <v>59</v>
      </c>
      <c r="D163" s="35" t="s">
        <v>59</v>
      </c>
      <c r="E163" s="35" t="s">
        <v>138</v>
      </c>
      <c r="F163" s="35" t="s">
        <v>146</v>
      </c>
      <c r="G163" s="29" t="n">
        <v>2974</v>
      </c>
      <c r="H163" s="53" t="n">
        <v>1811</v>
      </c>
      <c r="I163" s="53" t="n">
        <v>1811</v>
      </c>
      <c r="J163" s="29" t="n">
        <v>2362</v>
      </c>
      <c r="K163" s="29" t="n">
        <v>2362</v>
      </c>
    </row>
    <row r="164" customFormat="false" ht="40.9" hidden="false" customHeight="true" outlineLevel="0" collapsed="false">
      <c r="A164" s="36" t="s">
        <v>28</v>
      </c>
      <c r="B164" s="28" t="s">
        <v>17</v>
      </c>
      <c r="C164" s="28" t="s">
        <v>59</v>
      </c>
      <c r="D164" s="35" t="s">
        <v>59</v>
      </c>
      <c r="E164" s="35" t="s">
        <v>138</v>
      </c>
      <c r="F164" s="35" t="s">
        <v>29</v>
      </c>
      <c r="G164" s="29" t="n">
        <f aca="false">G165</f>
        <v>1524.4</v>
      </c>
      <c r="H164" s="4" t="n">
        <f aca="false">H165</f>
        <v>685.4</v>
      </c>
      <c r="I164" s="4" t="n">
        <f aca="false">I165</f>
        <v>685.4</v>
      </c>
      <c r="J164" s="29" t="n">
        <f aca="false">J165</f>
        <v>685.6</v>
      </c>
      <c r="K164" s="29" t="n">
        <f aca="false">K165</f>
        <v>685.6</v>
      </c>
    </row>
    <row r="165" customFormat="false" ht="40.9" hidden="false" customHeight="true" outlineLevel="0" collapsed="false">
      <c r="A165" s="36" t="s">
        <v>30</v>
      </c>
      <c r="B165" s="28" t="s">
        <v>17</v>
      </c>
      <c r="C165" s="28" t="s">
        <v>59</v>
      </c>
      <c r="D165" s="35" t="s">
        <v>59</v>
      </c>
      <c r="E165" s="35" t="s">
        <v>138</v>
      </c>
      <c r="F165" s="35" t="s">
        <v>31</v>
      </c>
      <c r="G165" s="29" t="n">
        <f aca="false">G166</f>
        <v>1524.4</v>
      </c>
      <c r="H165" s="4" t="n">
        <f aca="false">H166</f>
        <v>685.4</v>
      </c>
      <c r="I165" s="4" t="n">
        <f aca="false">I166</f>
        <v>685.4</v>
      </c>
      <c r="J165" s="29" t="n">
        <f aca="false">J166</f>
        <v>685.6</v>
      </c>
      <c r="K165" s="29" t="n">
        <f aca="false">K166</f>
        <v>685.6</v>
      </c>
    </row>
    <row r="166" customFormat="false" ht="29.45" hidden="false" customHeight="true" outlineLevel="0" collapsed="false">
      <c r="A166" s="37" t="s">
        <v>48</v>
      </c>
      <c r="B166" s="28" t="s">
        <v>17</v>
      </c>
      <c r="C166" s="28" t="s">
        <v>59</v>
      </c>
      <c r="D166" s="35" t="s">
        <v>59</v>
      </c>
      <c r="E166" s="35" t="s">
        <v>138</v>
      </c>
      <c r="F166" s="35" t="s">
        <v>33</v>
      </c>
      <c r="G166" s="29" t="n">
        <v>1524.4</v>
      </c>
      <c r="H166" s="4" t="n">
        <v>685.4</v>
      </c>
      <c r="I166" s="4" t="n">
        <v>685.4</v>
      </c>
      <c r="J166" s="29" t="n">
        <v>685.6</v>
      </c>
      <c r="K166" s="29" t="n">
        <v>685.6</v>
      </c>
    </row>
    <row r="167" customFormat="false" ht="26.45" hidden="false" customHeight="true" outlineLevel="0" collapsed="false">
      <c r="A167" s="36" t="s">
        <v>34</v>
      </c>
      <c r="B167" s="28" t="s">
        <v>17</v>
      </c>
      <c r="C167" s="28" t="s">
        <v>59</v>
      </c>
      <c r="D167" s="35" t="s">
        <v>59</v>
      </c>
      <c r="E167" s="35" t="s">
        <v>138</v>
      </c>
      <c r="F167" s="35" t="s">
        <v>35</v>
      </c>
      <c r="G167" s="29" t="n">
        <f aca="false">G168</f>
        <v>8.4</v>
      </c>
      <c r="H167" s="4" t="n">
        <f aca="false">H168</f>
        <v>8.6</v>
      </c>
      <c r="I167" s="4" t="n">
        <f aca="false">I168</f>
        <v>8.6</v>
      </c>
      <c r="J167" s="29" t="n">
        <f aca="false">J168</f>
        <v>8.4</v>
      </c>
      <c r="K167" s="29" t="n">
        <f aca="false">K168</f>
        <v>8.4</v>
      </c>
    </row>
    <row r="168" customFormat="false" ht="22.9" hidden="false" customHeight="true" outlineLevel="0" collapsed="false">
      <c r="A168" s="36" t="s">
        <v>80</v>
      </c>
      <c r="B168" s="28" t="s">
        <v>17</v>
      </c>
      <c r="C168" s="28" t="s">
        <v>59</v>
      </c>
      <c r="D168" s="35" t="s">
        <v>59</v>
      </c>
      <c r="E168" s="35" t="s">
        <v>138</v>
      </c>
      <c r="F168" s="35" t="s">
        <v>81</v>
      </c>
      <c r="G168" s="29" t="n">
        <f aca="false">G169+G170+G171</f>
        <v>8.4</v>
      </c>
      <c r="H168" s="4" t="n">
        <f aca="false">H169+H170</f>
        <v>8.6</v>
      </c>
      <c r="I168" s="4" t="n">
        <f aca="false">I169+I170</f>
        <v>8.6</v>
      </c>
      <c r="J168" s="29" t="n">
        <f aca="false">J169+J170+J171</f>
        <v>8.4</v>
      </c>
      <c r="K168" s="29" t="n">
        <f aca="false">K169+K170+K171</f>
        <v>8.4</v>
      </c>
    </row>
    <row r="169" customFormat="false" ht="40.5" hidden="false" customHeight="true" outlineLevel="0" collapsed="false">
      <c r="A169" s="52" t="s">
        <v>147</v>
      </c>
      <c r="B169" s="28" t="s">
        <v>17</v>
      </c>
      <c r="C169" s="28" t="s">
        <v>59</v>
      </c>
      <c r="D169" s="35" t="s">
        <v>59</v>
      </c>
      <c r="E169" s="35" t="s">
        <v>138</v>
      </c>
      <c r="F169" s="35" t="s">
        <v>148</v>
      </c>
      <c r="G169" s="29" t="n">
        <v>5.8</v>
      </c>
      <c r="H169" s="53" t="n">
        <v>6</v>
      </c>
      <c r="I169" s="53" t="n">
        <v>6</v>
      </c>
      <c r="J169" s="29" t="n">
        <v>5.8</v>
      </c>
      <c r="K169" s="29" t="n">
        <v>5.8</v>
      </c>
    </row>
    <row r="170" customFormat="false" ht="27" hidden="false" customHeight="true" outlineLevel="0" collapsed="false">
      <c r="A170" s="52" t="s">
        <v>149</v>
      </c>
      <c r="B170" s="28" t="s">
        <v>17</v>
      </c>
      <c r="C170" s="28" t="s">
        <v>59</v>
      </c>
      <c r="D170" s="35" t="s">
        <v>59</v>
      </c>
      <c r="E170" s="35" t="s">
        <v>138</v>
      </c>
      <c r="F170" s="35" t="s">
        <v>150</v>
      </c>
      <c r="G170" s="29" t="n">
        <v>2.6</v>
      </c>
      <c r="H170" s="53" t="n">
        <v>2.6</v>
      </c>
      <c r="I170" s="53" t="n">
        <v>2.6</v>
      </c>
      <c r="J170" s="29" t="n">
        <v>2.6</v>
      </c>
      <c r="K170" s="29" t="n">
        <v>2.6</v>
      </c>
    </row>
    <row r="171" customFormat="false" ht="27" hidden="true" customHeight="true" outlineLevel="0" collapsed="false">
      <c r="A171" s="70" t="s">
        <v>82</v>
      </c>
      <c r="B171" s="28" t="s">
        <v>17</v>
      </c>
      <c r="C171" s="28" t="s">
        <v>59</v>
      </c>
      <c r="D171" s="35" t="s">
        <v>59</v>
      </c>
      <c r="E171" s="35" t="s">
        <v>138</v>
      </c>
      <c r="F171" s="35" t="s">
        <v>83</v>
      </c>
      <c r="G171" s="29"/>
      <c r="H171" s="53"/>
      <c r="I171" s="53"/>
      <c r="J171" s="29"/>
      <c r="K171" s="29"/>
    </row>
    <row r="172" customFormat="false" ht="22.9" hidden="false" customHeight="true" outlineLevel="0" collapsed="false">
      <c r="A172" s="37" t="s">
        <v>151</v>
      </c>
      <c r="B172" s="28" t="s">
        <v>17</v>
      </c>
      <c r="C172" s="28" t="s">
        <v>152</v>
      </c>
      <c r="D172" s="35"/>
      <c r="E172" s="35"/>
      <c r="F172" s="35"/>
      <c r="G172" s="29" t="n">
        <f aca="false">G173+G203</f>
        <v>23117.1</v>
      </c>
      <c r="H172" s="4" t="e">
        <f aca="false">H173+H203</f>
        <v>#REF!</v>
      </c>
      <c r="I172" s="4" t="e">
        <f aca="false">I173+I203</f>
        <v>#REF!</v>
      </c>
      <c r="J172" s="29" t="e">
        <f aca="false">J173+J203</f>
        <v>#REF!</v>
      </c>
      <c r="K172" s="29" t="e">
        <f aca="false">K173+K203</f>
        <v>#REF!</v>
      </c>
    </row>
    <row r="173" customFormat="false" ht="21" hidden="false" customHeight="true" outlineLevel="0" collapsed="false">
      <c r="A173" s="37" t="s">
        <v>153</v>
      </c>
      <c r="B173" s="28" t="s">
        <v>17</v>
      </c>
      <c r="C173" s="28" t="s">
        <v>152</v>
      </c>
      <c r="D173" s="35" t="s">
        <v>41</v>
      </c>
      <c r="E173" s="35"/>
      <c r="F173" s="35"/>
      <c r="G173" s="29" t="n">
        <f aca="false">G174+G193</f>
        <v>23107.5</v>
      </c>
      <c r="H173" s="4" t="e">
        <f aca="false">H174+H193</f>
        <v>#REF!</v>
      </c>
      <c r="I173" s="4" t="e">
        <f aca="false">I174+I193</f>
        <v>#REF!</v>
      </c>
      <c r="J173" s="29" t="e">
        <f aca="false">J174+J193</f>
        <v>#REF!</v>
      </c>
      <c r="K173" s="29" t="e">
        <f aca="false">K174+K193</f>
        <v>#REF!</v>
      </c>
    </row>
    <row r="174" customFormat="false" ht="24.75" hidden="false" customHeight="true" outlineLevel="0" collapsed="false">
      <c r="A174" s="71" t="s">
        <v>154</v>
      </c>
      <c r="B174" s="28" t="s">
        <v>17</v>
      </c>
      <c r="C174" s="39" t="s">
        <v>152</v>
      </c>
      <c r="D174" s="39" t="s">
        <v>41</v>
      </c>
      <c r="E174" s="39" t="s">
        <v>155</v>
      </c>
      <c r="F174" s="39"/>
      <c r="G174" s="72" t="n">
        <f aca="false">G175</f>
        <v>28.9</v>
      </c>
      <c r="H174" s="4" t="e">
        <f aca="false">H175</f>
        <v>#REF!</v>
      </c>
      <c r="I174" s="4" t="e">
        <f aca="false">I175</f>
        <v>#REF!</v>
      </c>
      <c r="J174" s="72" t="e">
        <f aca="false">J175</f>
        <v>#REF!</v>
      </c>
      <c r="K174" s="72" t="e">
        <f aca="false">K175</f>
        <v>#REF!</v>
      </c>
    </row>
    <row r="175" customFormat="false" ht="40.5" hidden="false" customHeight="true" outlineLevel="0" collapsed="false">
      <c r="A175" s="73" t="s">
        <v>156</v>
      </c>
      <c r="B175" s="28" t="s">
        <v>17</v>
      </c>
      <c r="C175" s="39" t="s">
        <v>152</v>
      </c>
      <c r="D175" s="39" t="s">
        <v>41</v>
      </c>
      <c r="E175" s="39" t="s">
        <v>157</v>
      </c>
      <c r="F175" s="39"/>
      <c r="G175" s="72" t="n">
        <f aca="false">G176+G186</f>
        <v>28.9</v>
      </c>
      <c r="H175" s="4" t="e">
        <f aca="false">H176+H186</f>
        <v>#REF!</v>
      </c>
      <c r="I175" s="4" t="e">
        <f aca="false">I176+I186</f>
        <v>#REF!</v>
      </c>
      <c r="J175" s="72" t="e">
        <f aca="false">J176+J186</f>
        <v>#REF!</v>
      </c>
      <c r="K175" s="72" t="e">
        <f aca="false">K176+K186</f>
        <v>#REF!</v>
      </c>
    </row>
    <row r="176" customFormat="false" ht="83.25" hidden="false" customHeight="true" outlineLevel="0" collapsed="false">
      <c r="A176" s="34" t="s">
        <v>158</v>
      </c>
      <c r="B176" s="28" t="s">
        <v>17</v>
      </c>
      <c r="C176" s="39" t="s">
        <v>152</v>
      </c>
      <c r="D176" s="39" t="s">
        <v>41</v>
      </c>
      <c r="E176" s="39" t="s">
        <v>159</v>
      </c>
      <c r="F176" s="39"/>
      <c r="G176" s="72" t="n">
        <f aca="false">G179+G183</f>
        <v>13.8</v>
      </c>
      <c r="H176" s="72" t="n">
        <f aca="false">H179+H183</f>
        <v>10.7</v>
      </c>
      <c r="I176" s="72" t="n">
        <f aca="false">I179+I183</f>
        <v>10.7</v>
      </c>
      <c r="J176" s="72" t="n">
        <f aca="false">J179+J183</f>
        <v>1635.9</v>
      </c>
      <c r="K176" s="72" t="n">
        <f aca="false">K179+K183</f>
        <v>16.1</v>
      </c>
    </row>
    <row r="177" customFormat="false" ht="44.25" hidden="false" customHeight="true" outlineLevel="0" collapsed="false">
      <c r="A177" s="36" t="s">
        <v>28</v>
      </c>
      <c r="B177" s="28" t="s">
        <v>17</v>
      </c>
      <c r="C177" s="39" t="s">
        <v>152</v>
      </c>
      <c r="D177" s="39" t="s">
        <v>41</v>
      </c>
      <c r="E177" s="39" t="s">
        <v>159</v>
      </c>
      <c r="F177" s="39" t="s">
        <v>29</v>
      </c>
      <c r="G177" s="72" t="n">
        <f aca="false">G178</f>
        <v>13.8</v>
      </c>
      <c r="H177" s="4" t="n">
        <f aca="false">H178</f>
        <v>10.7</v>
      </c>
      <c r="I177" s="4" t="n">
        <f aca="false">I178</f>
        <v>10.7</v>
      </c>
      <c r="J177" s="72" t="n">
        <f aca="false">J178</f>
        <v>13.8</v>
      </c>
      <c r="K177" s="72" t="n">
        <f aca="false">K178</f>
        <v>16.1</v>
      </c>
    </row>
    <row r="178" customFormat="false" ht="39" hidden="false" customHeight="true" outlineLevel="0" collapsed="false">
      <c r="A178" s="36" t="s">
        <v>30</v>
      </c>
      <c r="B178" s="28" t="s">
        <v>17</v>
      </c>
      <c r="C178" s="39" t="s">
        <v>152</v>
      </c>
      <c r="D178" s="39" t="s">
        <v>41</v>
      </c>
      <c r="E178" s="39" t="s">
        <v>159</v>
      </c>
      <c r="F178" s="39" t="s">
        <v>31</v>
      </c>
      <c r="G178" s="72" t="n">
        <f aca="false">G179</f>
        <v>13.8</v>
      </c>
      <c r="H178" s="4" t="n">
        <f aca="false">H179</f>
        <v>10.7</v>
      </c>
      <c r="I178" s="4" t="n">
        <f aca="false">I179</f>
        <v>10.7</v>
      </c>
      <c r="J178" s="72" t="n">
        <f aca="false">J179</f>
        <v>13.8</v>
      </c>
      <c r="K178" s="72" t="n">
        <f aca="false">K179</f>
        <v>16.1</v>
      </c>
    </row>
    <row r="179" customFormat="false" ht="24.6" hidden="false" customHeight="true" outlineLevel="0" collapsed="false">
      <c r="A179" s="52" t="s">
        <v>48</v>
      </c>
      <c r="B179" s="28" t="s">
        <v>17</v>
      </c>
      <c r="C179" s="39" t="s">
        <v>152</v>
      </c>
      <c r="D179" s="39" t="s">
        <v>41</v>
      </c>
      <c r="E179" s="39" t="s">
        <v>159</v>
      </c>
      <c r="F179" s="39" t="s">
        <v>33</v>
      </c>
      <c r="G179" s="72" t="n">
        <v>13.8</v>
      </c>
      <c r="H179" s="74" t="n">
        <v>10.7</v>
      </c>
      <c r="I179" s="74" t="n">
        <v>10.7</v>
      </c>
      <c r="J179" s="72" t="n">
        <v>13.8</v>
      </c>
      <c r="K179" s="72" t="n">
        <v>16.1</v>
      </c>
    </row>
    <row r="180" customFormat="false" ht="24.6" hidden="true" customHeight="true" outlineLevel="0" collapsed="false">
      <c r="A180" s="36" t="s">
        <v>160</v>
      </c>
      <c r="B180" s="28" t="s">
        <v>17</v>
      </c>
      <c r="C180" s="39" t="s">
        <v>152</v>
      </c>
      <c r="D180" s="39" t="s">
        <v>41</v>
      </c>
      <c r="E180" s="39" t="s">
        <v>159</v>
      </c>
      <c r="F180" s="39" t="s">
        <v>161</v>
      </c>
      <c r="G180" s="72" t="n">
        <f aca="false">G181</f>
        <v>0</v>
      </c>
      <c r="H180" s="75" t="n">
        <f aca="false">H181</f>
        <v>1443.2</v>
      </c>
      <c r="I180" s="75" t="n">
        <f aca="false">I181</f>
        <v>0</v>
      </c>
      <c r="J180" s="72" t="n">
        <f aca="false">J181</f>
        <v>0</v>
      </c>
      <c r="K180" s="72" t="n">
        <f aca="false">K181</f>
        <v>0</v>
      </c>
    </row>
    <row r="181" customFormat="false" ht="43.15" hidden="true" customHeight="true" outlineLevel="0" collapsed="false">
      <c r="A181" s="36" t="s">
        <v>162</v>
      </c>
      <c r="B181" s="28" t="s">
        <v>17</v>
      </c>
      <c r="C181" s="39" t="s">
        <v>152</v>
      </c>
      <c r="D181" s="39" t="s">
        <v>41</v>
      </c>
      <c r="E181" s="39" t="s">
        <v>159</v>
      </c>
      <c r="F181" s="39" t="s">
        <v>163</v>
      </c>
      <c r="G181" s="72" t="n">
        <f aca="false">G182</f>
        <v>0</v>
      </c>
      <c r="H181" s="75" t="n">
        <f aca="false">H182</f>
        <v>1443.2</v>
      </c>
      <c r="I181" s="75" t="n">
        <f aca="false">I182</f>
        <v>0</v>
      </c>
      <c r="J181" s="72" t="n">
        <f aca="false">J182</f>
        <v>0</v>
      </c>
      <c r="K181" s="72" t="n">
        <f aca="false">K182</f>
        <v>0</v>
      </c>
    </row>
    <row r="182" customFormat="false" ht="24.6" hidden="true" customHeight="true" outlineLevel="0" collapsed="false">
      <c r="A182" s="70" t="s">
        <v>164</v>
      </c>
      <c r="B182" s="28" t="s">
        <v>17</v>
      </c>
      <c r="C182" s="39" t="s">
        <v>152</v>
      </c>
      <c r="D182" s="39" t="s">
        <v>41</v>
      </c>
      <c r="E182" s="39" t="s">
        <v>159</v>
      </c>
      <c r="F182" s="39" t="s">
        <v>165</v>
      </c>
      <c r="G182" s="72"/>
      <c r="H182" s="4" t="n">
        <v>1443.2</v>
      </c>
      <c r="J182" s="72"/>
      <c r="K182" s="72"/>
    </row>
    <row r="183" customFormat="false" ht="24.6" hidden="true" customHeight="true" outlineLevel="0" collapsed="false">
      <c r="A183" s="36" t="s">
        <v>160</v>
      </c>
      <c r="B183" s="28" t="s">
        <v>17</v>
      </c>
      <c r="C183" s="39" t="s">
        <v>152</v>
      </c>
      <c r="D183" s="39" t="s">
        <v>41</v>
      </c>
      <c r="E183" s="39" t="s">
        <v>159</v>
      </c>
      <c r="F183" s="39" t="s">
        <v>161</v>
      </c>
      <c r="G183" s="72"/>
      <c r="J183" s="72" t="n">
        <v>1622.1</v>
      </c>
      <c r="K183" s="72"/>
    </row>
    <row r="184" customFormat="false" ht="42.6" hidden="true" customHeight="true" outlineLevel="0" collapsed="false">
      <c r="A184" s="36" t="s">
        <v>162</v>
      </c>
      <c r="B184" s="28" t="s">
        <v>17</v>
      </c>
      <c r="C184" s="39" t="s">
        <v>152</v>
      </c>
      <c r="D184" s="39" t="s">
        <v>41</v>
      </c>
      <c r="E184" s="39" t="s">
        <v>159</v>
      </c>
      <c r="F184" s="39" t="s">
        <v>163</v>
      </c>
      <c r="G184" s="72"/>
      <c r="J184" s="72" t="n">
        <v>1622.1</v>
      </c>
      <c r="K184" s="72"/>
    </row>
    <row r="185" customFormat="false" ht="24.6" hidden="true" customHeight="true" outlineLevel="0" collapsed="false">
      <c r="A185" s="70" t="s">
        <v>164</v>
      </c>
      <c r="B185" s="28" t="s">
        <v>17</v>
      </c>
      <c r="C185" s="39" t="s">
        <v>152</v>
      </c>
      <c r="D185" s="39" t="s">
        <v>41</v>
      </c>
      <c r="E185" s="39" t="s">
        <v>159</v>
      </c>
      <c r="F185" s="39" t="s">
        <v>165</v>
      </c>
      <c r="G185" s="72"/>
      <c r="J185" s="72" t="n">
        <v>1622.1</v>
      </c>
      <c r="K185" s="72"/>
    </row>
    <row r="186" customFormat="false" ht="108.75" hidden="false" customHeight="true" outlineLevel="0" collapsed="false">
      <c r="A186" s="42" t="s">
        <v>166</v>
      </c>
      <c r="B186" s="28" t="s">
        <v>17</v>
      </c>
      <c r="C186" s="39" t="s">
        <v>152</v>
      </c>
      <c r="D186" s="39" t="s">
        <v>41</v>
      </c>
      <c r="E186" s="39" t="s">
        <v>167</v>
      </c>
      <c r="F186" s="39"/>
      <c r="G186" s="72" t="n">
        <f aca="false">G187</f>
        <v>15.1</v>
      </c>
      <c r="H186" s="72" t="e">
        <f aca="false">H187+#REF!</f>
        <v>#REF!</v>
      </c>
      <c r="I186" s="72" t="e">
        <f aca="false">I187+#REF!</f>
        <v>#REF!</v>
      </c>
      <c r="J186" s="72" t="e">
        <f aca="false">J187+#REF!</f>
        <v>#REF!</v>
      </c>
      <c r="K186" s="72" t="e">
        <f aca="false">K187+#REF!</f>
        <v>#REF!</v>
      </c>
    </row>
    <row r="187" customFormat="false" ht="42" hidden="false" customHeight="true" outlineLevel="0" collapsed="false">
      <c r="A187" s="36" t="s">
        <v>28</v>
      </c>
      <c r="B187" s="28" t="s">
        <v>17</v>
      </c>
      <c r="C187" s="39" t="s">
        <v>152</v>
      </c>
      <c r="D187" s="39" t="s">
        <v>41</v>
      </c>
      <c r="E187" s="39" t="s">
        <v>167</v>
      </c>
      <c r="F187" s="39" t="s">
        <v>29</v>
      </c>
      <c r="G187" s="72" t="n">
        <f aca="false">G188</f>
        <v>15.1</v>
      </c>
      <c r="H187" s="4" t="n">
        <f aca="false">H188</f>
        <v>18.4</v>
      </c>
      <c r="I187" s="4" t="n">
        <f aca="false">I188</f>
        <v>18.4</v>
      </c>
      <c r="J187" s="72" t="n">
        <f aca="false">J188</f>
        <v>12.1</v>
      </c>
      <c r="K187" s="72" t="n">
        <f aca="false">K188</f>
        <v>12.1</v>
      </c>
    </row>
    <row r="188" customFormat="false" ht="41.25" hidden="false" customHeight="true" outlineLevel="0" collapsed="false">
      <c r="A188" s="36" t="s">
        <v>30</v>
      </c>
      <c r="B188" s="28" t="s">
        <v>17</v>
      </c>
      <c r="C188" s="39" t="s">
        <v>152</v>
      </c>
      <c r="D188" s="39" t="s">
        <v>41</v>
      </c>
      <c r="E188" s="39" t="s">
        <v>167</v>
      </c>
      <c r="F188" s="39" t="s">
        <v>31</v>
      </c>
      <c r="G188" s="72" t="n">
        <f aca="false">G189</f>
        <v>15.1</v>
      </c>
      <c r="H188" s="4" t="n">
        <f aca="false">H189</f>
        <v>18.4</v>
      </c>
      <c r="I188" s="4" t="n">
        <f aca="false">I189</f>
        <v>18.4</v>
      </c>
      <c r="J188" s="72" t="n">
        <f aca="false">J189</f>
        <v>12.1</v>
      </c>
      <c r="K188" s="72" t="n">
        <f aca="false">K189</f>
        <v>12.1</v>
      </c>
    </row>
    <row r="189" customFormat="false" ht="24.6" hidden="false" customHeight="true" outlineLevel="0" collapsed="false">
      <c r="A189" s="52" t="s">
        <v>48</v>
      </c>
      <c r="B189" s="28" t="s">
        <v>17</v>
      </c>
      <c r="C189" s="39" t="s">
        <v>152</v>
      </c>
      <c r="D189" s="39" t="s">
        <v>41</v>
      </c>
      <c r="E189" s="39" t="s">
        <v>167</v>
      </c>
      <c r="F189" s="39" t="s">
        <v>33</v>
      </c>
      <c r="G189" s="72" t="n">
        <v>15.1</v>
      </c>
      <c r="H189" s="74" t="n">
        <v>18.4</v>
      </c>
      <c r="I189" s="74" t="n">
        <v>18.4</v>
      </c>
      <c r="J189" s="72" t="n">
        <v>12.1</v>
      </c>
      <c r="K189" s="72" t="n">
        <v>12.1</v>
      </c>
    </row>
    <row r="190" customFormat="false" ht="24.6" hidden="true" customHeight="true" outlineLevel="0" collapsed="false">
      <c r="A190" s="36" t="s">
        <v>160</v>
      </c>
      <c r="B190" s="28" t="s">
        <v>17</v>
      </c>
      <c r="C190" s="39" t="s">
        <v>152</v>
      </c>
      <c r="D190" s="39" t="s">
        <v>41</v>
      </c>
      <c r="E190" s="39" t="s">
        <v>167</v>
      </c>
      <c r="F190" s="39" t="s">
        <v>161</v>
      </c>
      <c r="G190" s="72" t="n">
        <f aca="false">G191</f>
        <v>0</v>
      </c>
      <c r="H190" s="75" t="n">
        <f aca="false">H191</f>
        <v>2883.6</v>
      </c>
      <c r="I190" s="75" t="n">
        <f aca="false">I191</f>
        <v>1439.6</v>
      </c>
      <c r="J190" s="72" t="n">
        <f aca="false">J191</f>
        <v>0</v>
      </c>
      <c r="K190" s="72" t="n">
        <f aca="false">K191</f>
        <v>0</v>
      </c>
    </row>
    <row r="191" customFormat="false" ht="40.15" hidden="true" customHeight="true" outlineLevel="0" collapsed="false">
      <c r="A191" s="36" t="s">
        <v>162</v>
      </c>
      <c r="B191" s="28" t="s">
        <v>17</v>
      </c>
      <c r="C191" s="39" t="s">
        <v>152</v>
      </c>
      <c r="D191" s="39" t="s">
        <v>41</v>
      </c>
      <c r="E191" s="39" t="s">
        <v>167</v>
      </c>
      <c r="F191" s="39" t="s">
        <v>163</v>
      </c>
      <c r="G191" s="72" t="n">
        <f aca="false">G192</f>
        <v>0</v>
      </c>
      <c r="H191" s="75" t="n">
        <f aca="false">H192</f>
        <v>2883.6</v>
      </c>
      <c r="I191" s="75" t="n">
        <f aca="false">I192</f>
        <v>1439.6</v>
      </c>
      <c r="J191" s="72" t="n">
        <f aca="false">J192</f>
        <v>0</v>
      </c>
      <c r="K191" s="72" t="n">
        <f aca="false">K192</f>
        <v>0</v>
      </c>
    </row>
    <row r="192" customFormat="false" ht="24.6" hidden="true" customHeight="true" outlineLevel="0" collapsed="false">
      <c r="A192" s="70" t="s">
        <v>164</v>
      </c>
      <c r="B192" s="28" t="s">
        <v>17</v>
      </c>
      <c r="C192" s="39" t="s">
        <v>152</v>
      </c>
      <c r="D192" s="39" t="s">
        <v>41</v>
      </c>
      <c r="E192" s="39" t="s">
        <v>167</v>
      </c>
      <c r="F192" s="39" t="s">
        <v>165</v>
      </c>
      <c r="G192" s="72"/>
      <c r="H192" s="4" t="n">
        <v>2883.6</v>
      </c>
      <c r="I192" s="4" t="n">
        <v>1439.6</v>
      </c>
      <c r="J192" s="72"/>
      <c r="K192" s="72"/>
    </row>
    <row r="193" customFormat="false" ht="24.6" hidden="false" customHeight="true" outlineLevel="0" collapsed="false">
      <c r="A193" s="42" t="s">
        <v>168</v>
      </c>
      <c r="B193" s="28" t="s">
        <v>17</v>
      </c>
      <c r="C193" s="39" t="s">
        <v>152</v>
      </c>
      <c r="D193" s="39" t="s">
        <v>41</v>
      </c>
      <c r="E193" s="39" t="s">
        <v>169</v>
      </c>
      <c r="F193" s="39"/>
      <c r="G193" s="72" t="n">
        <f aca="false">G194</f>
        <v>23078.6</v>
      </c>
      <c r="H193" s="4" t="n">
        <f aca="false">H194</f>
        <v>13442</v>
      </c>
      <c r="I193" s="4" t="n">
        <f aca="false">I194</f>
        <v>13442</v>
      </c>
      <c r="J193" s="72" t="n">
        <f aca="false">J194</f>
        <v>14500</v>
      </c>
      <c r="K193" s="72" t="n">
        <f aca="false">K194</f>
        <v>14500</v>
      </c>
    </row>
    <row r="194" customFormat="false" ht="24.6" hidden="false" customHeight="true" outlineLevel="0" collapsed="false">
      <c r="A194" s="42" t="s">
        <v>170</v>
      </c>
      <c r="B194" s="28" t="s">
        <v>17</v>
      </c>
      <c r="C194" s="39" t="s">
        <v>152</v>
      </c>
      <c r="D194" s="39" t="s">
        <v>41</v>
      </c>
      <c r="E194" s="39" t="s">
        <v>171</v>
      </c>
      <c r="F194" s="39"/>
      <c r="G194" s="72" t="n">
        <f aca="false">G195+G199</f>
        <v>23078.6</v>
      </c>
      <c r="H194" s="4" t="n">
        <f aca="false">H195</f>
        <v>13442</v>
      </c>
      <c r="I194" s="4" t="n">
        <f aca="false">I195</f>
        <v>13442</v>
      </c>
      <c r="J194" s="72" t="n">
        <f aca="false">J195</f>
        <v>14500</v>
      </c>
      <c r="K194" s="72" t="n">
        <f aca="false">K195</f>
        <v>14500</v>
      </c>
    </row>
    <row r="195" customFormat="false" ht="42.6" hidden="false" customHeight="true" outlineLevel="0" collapsed="false">
      <c r="A195" s="42" t="s">
        <v>172</v>
      </c>
      <c r="B195" s="28" t="s">
        <v>17</v>
      </c>
      <c r="C195" s="39" t="s">
        <v>152</v>
      </c>
      <c r="D195" s="39" t="s">
        <v>41</v>
      </c>
      <c r="E195" s="39" t="s">
        <v>173</v>
      </c>
      <c r="F195" s="39"/>
      <c r="G195" s="72" t="n">
        <f aca="false">G196</f>
        <v>17500</v>
      </c>
      <c r="H195" s="4" t="n">
        <f aca="false">H196</f>
        <v>13442</v>
      </c>
      <c r="I195" s="4" t="n">
        <f aca="false">I196</f>
        <v>13442</v>
      </c>
      <c r="J195" s="72" t="n">
        <f aca="false">J196</f>
        <v>14500</v>
      </c>
      <c r="K195" s="72" t="n">
        <f aca="false">K196</f>
        <v>14500</v>
      </c>
    </row>
    <row r="196" customFormat="false" ht="24.6" hidden="false" customHeight="true" outlineLevel="0" collapsed="false">
      <c r="A196" s="42" t="s">
        <v>34</v>
      </c>
      <c r="B196" s="28" t="s">
        <v>17</v>
      </c>
      <c r="C196" s="39" t="s">
        <v>152</v>
      </c>
      <c r="D196" s="39" t="s">
        <v>41</v>
      </c>
      <c r="E196" s="39" t="s">
        <v>173</v>
      </c>
      <c r="F196" s="39" t="s">
        <v>35</v>
      </c>
      <c r="G196" s="72" t="n">
        <f aca="false">G197</f>
        <v>17500</v>
      </c>
      <c r="H196" s="4" t="n">
        <f aca="false">H197</f>
        <v>13442</v>
      </c>
      <c r="I196" s="4" t="n">
        <f aca="false">I197</f>
        <v>13442</v>
      </c>
      <c r="J196" s="72" t="n">
        <f aca="false">J197</f>
        <v>14500</v>
      </c>
      <c r="K196" s="72" t="n">
        <f aca="false">K197</f>
        <v>14500</v>
      </c>
    </row>
    <row r="197" customFormat="false" ht="87" hidden="false" customHeight="true" outlineLevel="0" collapsed="false">
      <c r="A197" s="76" t="s">
        <v>174</v>
      </c>
      <c r="B197" s="28" t="s">
        <v>17</v>
      </c>
      <c r="C197" s="39" t="s">
        <v>152</v>
      </c>
      <c r="D197" s="39" t="s">
        <v>41</v>
      </c>
      <c r="E197" s="39" t="s">
        <v>173</v>
      </c>
      <c r="F197" s="39" t="s">
        <v>175</v>
      </c>
      <c r="G197" s="72" t="n">
        <f aca="false">G198</f>
        <v>17500</v>
      </c>
      <c r="H197" s="4" t="n">
        <f aca="false">H198</f>
        <v>13442</v>
      </c>
      <c r="I197" s="4" t="n">
        <f aca="false">I198</f>
        <v>13442</v>
      </c>
      <c r="J197" s="72" t="n">
        <f aca="false">J198</f>
        <v>14500</v>
      </c>
      <c r="K197" s="72" t="n">
        <f aca="false">K198</f>
        <v>14500</v>
      </c>
    </row>
    <row r="198" customFormat="false" ht="82.15" hidden="false" customHeight="true" outlineLevel="0" collapsed="false">
      <c r="A198" s="76" t="s">
        <v>176</v>
      </c>
      <c r="B198" s="28" t="s">
        <v>17</v>
      </c>
      <c r="C198" s="39" t="s">
        <v>152</v>
      </c>
      <c r="D198" s="39" t="s">
        <v>41</v>
      </c>
      <c r="E198" s="39" t="s">
        <v>173</v>
      </c>
      <c r="F198" s="39" t="s">
        <v>177</v>
      </c>
      <c r="G198" s="72" t="n">
        <f aca="false">14500+3000</f>
        <v>17500</v>
      </c>
      <c r="H198" s="4" t="n">
        <v>13442</v>
      </c>
      <c r="I198" s="4" t="n">
        <v>13442</v>
      </c>
      <c r="J198" s="72" t="n">
        <v>14500</v>
      </c>
      <c r="K198" s="72" t="n">
        <v>14500</v>
      </c>
    </row>
    <row r="199" customFormat="false" ht="127.5" hidden="false" customHeight="true" outlineLevel="0" collapsed="false">
      <c r="A199" s="76" t="s">
        <v>178</v>
      </c>
      <c r="B199" s="28" t="s">
        <v>17</v>
      </c>
      <c r="C199" s="39" t="s">
        <v>152</v>
      </c>
      <c r="D199" s="39" t="s">
        <v>41</v>
      </c>
      <c r="E199" s="39" t="s">
        <v>179</v>
      </c>
      <c r="F199" s="39"/>
      <c r="G199" s="72" t="n">
        <f aca="false">G200</f>
        <v>5578.6</v>
      </c>
      <c r="J199" s="72"/>
      <c r="K199" s="72"/>
    </row>
    <row r="200" customFormat="false" ht="52.5" hidden="false" customHeight="true" outlineLevel="0" collapsed="false">
      <c r="A200" s="76" t="s">
        <v>34</v>
      </c>
      <c r="B200" s="28" t="s">
        <v>17</v>
      </c>
      <c r="C200" s="39" t="s">
        <v>152</v>
      </c>
      <c r="D200" s="39" t="s">
        <v>41</v>
      </c>
      <c r="E200" s="39" t="s">
        <v>179</v>
      </c>
      <c r="F200" s="39" t="s">
        <v>35</v>
      </c>
      <c r="G200" s="72" t="n">
        <f aca="false">G201</f>
        <v>5578.6</v>
      </c>
      <c r="J200" s="72"/>
      <c r="K200" s="72"/>
    </row>
    <row r="201" customFormat="false" ht="93" hidden="false" customHeight="true" outlineLevel="0" collapsed="false">
      <c r="A201" s="76" t="s">
        <v>174</v>
      </c>
      <c r="B201" s="28" t="s">
        <v>17</v>
      </c>
      <c r="C201" s="39" t="s">
        <v>152</v>
      </c>
      <c r="D201" s="39" t="s">
        <v>41</v>
      </c>
      <c r="E201" s="39" t="s">
        <v>179</v>
      </c>
      <c r="F201" s="39" t="s">
        <v>175</v>
      </c>
      <c r="G201" s="72" t="n">
        <f aca="false">G202</f>
        <v>5578.6</v>
      </c>
      <c r="J201" s="72"/>
      <c r="K201" s="72"/>
    </row>
    <row r="202" customFormat="false" ht="82.9" hidden="false" customHeight="true" outlineLevel="0" collapsed="false">
      <c r="A202" s="76" t="s">
        <v>176</v>
      </c>
      <c r="B202" s="28" t="s">
        <v>17</v>
      </c>
      <c r="C202" s="39" t="s">
        <v>152</v>
      </c>
      <c r="D202" s="39" t="s">
        <v>41</v>
      </c>
      <c r="E202" s="39" t="s">
        <v>179</v>
      </c>
      <c r="F202" s="39" t="s">
        <v>177</v>
      </c>
      <c r="G202" s="72" t="n">
        <v>5578.6</v>
      </c>
      <c r="J202" s="72"/>
      <c r="K202" s="72"/>
    </row>
    <row r="203" customFormat="false" ht="25.15" hidden="false" customHeight="true" outlineLevel="0" collapsed="false">
      <c r="A203" s="70" t="s">
        <v>180</v>
      </c>
      <c r="B203" s="28" t="s">
        <v>17</v>
      </c>
      <c r="C203" s="39" t="s">
        <v>152</v>
      </c>
      <c r="D203" s="39" t="s">
        <v>181</v>
      </c>
      <c r="E203" s="39"/>
      <c r="F203" s="39"/>
      <c r="G203" s="72" t="n">
        <f aca="false">G204</f>
        <v>9.6</v>
      </c>
      <c r="H203" s="4" t="n">
        <f aca="false">H204</f>
        <v>6</v>
      </c>
      <c r="I203" s="4" t="n">
        <f aca="false">I204</f>
        <v>6</v>
      </c>
      <c r="J203" s="72" t="n">
        <f aca="false">J204</f>
        <v>9.6</v>
      </c>
      <c r="K203" s="72" t="n">
        <f aca="false">K204</f>
        <v>9.6</v>
      </c>
    </row>
    <row r="204" customFormat="false" ht="45" hidden="false" customHeight="true" outlineLevel="0" collapsed="false">
      <c r="A204" s="52" t="s">
        <v>182</v>
      </c>
      <c r="B204" s="28" t="s">
        <v>17</v>
      </c>
      <c r="C204" s="39" t="s">
        <v>152</v>
      </c>
      <c r="D204" s="39" t="s">
        <v>181</v>
      </c>
      <c r="E204" s="35" t="s">
        <v>183</v>
      </c>
      <c r="F204" s="35"/>
      <c r="G204" s="72" t="n">
        <f aca="false">G205</f>
        <v>9.6</v>
      </c>
      <c r="H204" s="4" t="n">
        <f aca="false">H205</f>
        <v>6</v>
      </c>
      <c r="I204" s="4" t="n">
        <f aca="false">I205</f>
        <v>6</v>
      </c>
      <c r="J204" s="72" t="n">
        <f aca="false">J205</f>
        <v>9.6</v>
      </c>
      <c r="K204" s="72" t="n">
        <f aca="false">K205</f>
        <v>9.6</v>
      </c>
    </row>
    <row r="205" customFormat="false" ht="96.6" hidden="false" customHeight="true" outlineLevel="0" collapsed="false">
      <c r="A205" s="52" t="s">
        <v>184</v>
      </c>
      <c r="B205" s="28" t="s">
        <v>17</v>
      </c>
      <c r="C205" s="39" t="s">
        <v>152</v>
      </c>
      <c r="D205" s="39" t="s">
        <v>181</v>
      </c>
      <c r="E205" s="35" t="s">
        <v>185</v>
      </c>
      <c r="F205" s="35"/>
      <c r="G205" s="72" t="n">
        <f aca="false">G206</f>
        <v>9.6</v>
      </c>
      <c r="H205" s="4" t="n">
        <f aca="false">H206</f>
        <v>6</v>
      </c>
      <c r="I205" s="4" t="n">
        <f aca="false">I206</f>
        <v>6</v>
      </c>
      <c r="J205" s="72" t="n">
        <f aca="false">J206</f>
        <v>9.6</v>
      </c>
      <c r="K205" s="72" t="n">
        <f aca="false">K206</f>
        <v>9.6</v>
      </c>
    </row>
    <row r="206" customFormat="false" ht="40.5" hidden="false" customHeight="true" outlineLevel="0" collapsed="false">
      <c r="A206" s="36" t="s">
        <v>28</v>
      </c>
      <c r="B206" s="28" t="s">
        <v>17</v>
      </c>
      <c r="C206" s="39" t="s">
        <v>152</v>
      </c>
      <c r="D206" s="39" t="s">
        <v>181</v>
      </c>
      <c r="E206" s="35" t="s">
        <v>185</v>
      </c>
      <c r="F206" s="35" t="s">
        <v>29</v>
      </c>
      <c r="G206" s="72" t="n">
        <f aca="false">G207</f>
        <v>9.6</v>
      </c>
      <c r="H206" s="4" t="n">
        <f aca="false">H207</f>
        <v>6</v>
      </c>
      <c r="I206" s="4" t="n">
        <f aca="false">I207</f>
        <v>6</v>
      </c>
      <c r="J206" s="72" t="n">
        <f aca="false">J207</f>
        <v>9.6</v>
      </c>
      <c r="K206" s="72" t="n">
        <f aca="false">K207</f>
        <v>9.6</v>
      </c>
    </row>
    <row r="207" customFormat="false" ht="39" hidden="false" customHeight="true" outlineLevel="0" collapsed="false">
      <c r="A207" s="36" t="s">
        <v>30</v>
      </c>
      <c r="B207" s="28" t="s">
        <v>17</v>
      </c>
      <c r="C207" s="39" t="s">
        <v>152</v>
      </c>
      <c r="D207" s="39" t="s">
        <v>181</v>
      </c>
      <c r="E207" s="35" t="s">
        <v>185</v>
      </c>
      <c r="F207" s="35" t="s">
        <v>31</v>
      </c>
      <c r="G207" s="72" t="n">
        <f aca="false">G208</f>
        <v>9.6</v>
      </c>
      <c r="H207" s="4" t="n">
        <f aca="false">H208</f>
        <v>6</v>
      </c>
      <c r="I207" s="4" t="n">
        <f aca="false">I208</f>
        <v>6</v>
      </c>
      <c r="J207" s="72" t="n">
        <f aca="false">J208</f>
        <v>9.6</v>
      </c>
      <c r="K207" s="72" t="n">
        <f aca="false">K208</f>
        <v>9.6</v>
      </c>
    </row>
    <row r="208" customFormat="false" ht="24" hidden="false" customHeight="true" outlineLevel="0" collapsed="false">
      <c r="A208" s="37" t="s">
        <v>48</v>
      </c>
      <c r="B208" s="28" t="s">
        <v>17</v>
      </c>
      <c r="C208" s="39" t="s">
        <v>152</v>
      </c>
      <c r="D208" s="39" t="s">
        <v>181</v>
      </c>
      <c r="E208" s="35" t="s">
        <v>185</v>
      </c>
      <c r="F208" s="35" t="s">
        <v>33</v>
      </c>
      <c r="G208" s="72" t="n">
        <v>9.6</v>
      </c>
      <c r="H208" s="4" t="n">
        <v>6</v>
      </c>
      <c r="I208" s="4" t="n">
        <v>6</v>
      </c>
      <c r="J208" s="72" t="n">
        <v>9.6</v>
      </c>
      <c r="K208" s="72" t="n">
        <v>9.6</v>
      </c>
    </row>
    <row r="209" customFormat="false" ht="37.5" hidden="false" customHeight="false" outlineLevel="0" collapsed="false">
      <c r="A209" s="77" t="s">
        <v>186</v>
      </c>
      <c r="B209" s="78" t="s">
        <v>187</v>
      </c>
      <c r="C209" s="39"/>
      <c r="D209" s="40"/>
      <c r="E209" s="40"/>
      <c r="F209" s="40"/>
      <c r="G209" s="79" t="n">
        <f aca="false">G236+G223+G210</f>
        <v>89726.5</v>
      </c>
      <c r="H209" s="79" t="e">
        <f aca="false">H236+H223+H210</f>
        <v>#REF!</v>
      </c>
      <c r="I209" s="79" t="e">
        <f aca="false">I236+I223+I210</f>
        <v>#REF!</v>
      </c>
      <c r="J209" s="79" t="n">
        <f aca="false">J236+J223+J210</f>
        <v>68666.9</v>
      </c>
      <c r="K209" s="79" t="n">
        <f aca="false">K236+K223+K210</f>
        <v>68666.9</v>
      </c>
    </row>
    <row r="210" customFormat="false" ht="37.5" hidden="false" customHeight="false" outlineLevel="0" collapsed="false">
      <c r="A210" s="70" t="s">
        <v>188</v>
      </c>
      <c r="B210" s="43" t="s">
        <v>187</v>
      </c>
      <c r="C210" s="43" t="s">
        <v>41</v>
      </c>
      <c r="D210" s="43"/>
      <c r="E210" s="39"/>
      <c r="F210" s="43"/>
      <c r="G210" s="80" t="n">
        <f aca="false">G211</f>
        <v>478.7</v>
      </c>
      <c r="J210" s="80" t="n">
        <v>90</v>
      </c>
      <c r="K210" s="80" t="n">
        <v>90</v>
      </c>
    </row>
    <row r="211" customFormat="false" ht="37.5" hidden="false" customHeight="false" outlineLevel="0" collapsed="false">
      <c r="A211" s="70" t="s">
        <v>42</v>
      </c>
      <c r="B211" s="43" t="s">
        <v>187</v>
      </c>
      <c r="C211" s="43" t="s">
        <v>41</v>
      </c>
      <c r="D211" s="43" t="s">
        <v>43</v>
      </c>
      <c r="E211" s="43"/>
      <c r="F211" s="43"/>
      <c r="G211" s="80" t="n">
        <f aca="false">G212+G218</f>
        <v>478.7</v>
      </c>
      <c r="J211" s="80" t="n">
        <v>90</v>
      </c>
      <c r="K211" s="80" t="n">
        <v>90</v>
      </c>
    </row>
    <row r="212" customFormat="false" ht="82.5" hidden="false" customHeight="true" outlineLevel="0" collapsed="false">
      <c r="A212" s="81" t="s">
        <v>189</v>
      </c>
      <c r="B212" s="43" t="s">
        <v>187</v>
      </c>
      <c r="C212" s="43" t="s">
        <v>41</v>
      </c>
      <c r="D212" s="43" t="s">
        <v>43</v>
      </c>
      <c r="E212" s="43" t="s">
        <v>190</v>
      </c>
      <c r="F212" s="43"/>
      <c r="G212" s="80" t="n">
        <v>410</v>
      </c>
      <c r="J212" s="80" t="n">
        <v>90</v>
      </c>
      <c r="K212" s="80" t="n">
        <v>90</v>
      </c>
    </row>
    <row r="213" customFormat="false" ht="115.5" hidden="false" customHeight="true" outlineLevel="0" collapsed="false">
      <c r="A213" s="82" t="s">
        <v>191</v>
      </c>
      <c r="B213" s="43" t="s">
        <v>187</v>
      </c>
      <c r="C213" s="43" t="s">
        <v>41</v>
      </c>
      <c r="D213" s="43" t="s">
        <v>43</v>
      </c>
      <c r="E213" s="43" t="s">
        <v>192</v>
      </c>
      <c r="F213" s="43"/>
      <c r="G213" s="80" t="n">
        <v>410</v>
      </c>
      <c r="J213" s="80" t="n">
        <v>90</v>
      </c>
      <c r="K213" s="80" t="n">
        <v>90</v>
      </c>
    </row>
    <row r="214" customFormat="false" ht="37.5" hidden="false" customHeight="false" outlineLevel="0" collapsed="false">
      <c r="A214" s="83" t="s">
        <v>56</v>
      </c>
      <c r="B214" s="43" t="s">
        <v>187</v>
      </c>
      <c r="C214" s="43" t="s">
        <v>41</v>
      </c>
      <c r="D214" s="43" t="s">
        <v>43</v>
      </c>
      <c r="E214" s="43" t="s">
        <v>193</v>
      </c>
      <c r="F214" s="43"/>
      <c r="G214" s="80" t="n">
        <v>410</v>
      </c>
      <c r="J214" s="80" t="n">
        <v>90</v>
      </c>
      <c r="K214" s="80" t="n">
        <v>90</v>
      </c>
    </row>
    <row r="215" customFormat="false" ht="37.5" hidden="false" customHeight="false" outlineLevel="0" collapsed="false">
      <c r="A215" s="36" t="s">
        <v>194</v>
      </c>
      <c r="B215" s="43" t="s">
        <v>187</v>
      </c>
      <c r="C215" s="43" t="s">
        <v>41</v>
      </c>
      <c r="D215" s="43" t="s">
        <v>43</v>
      </c>
      <c r="E215" s="43" t="s">
        <v>193</v>
      </c>
      <c r="F215" s="43" t="s">
        <v>195</v>
      </c>
      <c r="G215" s="80" t="n">
        <v>410</v>
      </c>
      <c r="J215" s="80" t="n">
        <v>90</v>
      </c>
      <c r="K215" s="80" t="n">
        <v>90</v>
      </c>
    </row>
    <row r="216" customFormat="false" ht="18.75" hidden="false" customHeight="false" outlineLevel="0" collapsed="false">
      <c r="A216" s="36" t="s">
        <v>196</v>
      </c>
      <c r="B216" s="43" t="s">
        <v>187</v>
      </c>
      <c r="C216" s="43" t="s">
        <v>41</v>
      </c>
      <c r="D216" s="43" t="s">
        <v>43</v>
      </c>
      <c r="E216" s="43" t="s">
        <v>193</v>
      </c>
      <c r="F216" s="43" t="s">
        <v>197</v>
      </c>
      <c r="G216" s="80" t="n">
        <v>410</v>
      </c>
      <c r="J216" s="80" t="n">
        <v>90</v>
      </c>
      <c r="K216" s="80" t="n">
        <v>90</v>
      </c>
    </row>
    <row r="217" customFormat="false" ht="18.75" hidden="false" customHeight="false" outlineLevel="0" collapsed="false">
      <c r="A217" s="42" t="s">
        <v>198</v>
      </c>
      <c r="B217" s="43" t="s">
        <v>187</v>
      </c>
      <c r="C217" s="43" t="s">
        <v>41</v>
      </c>
      <c r="D217" s="43" t="s">
        <v>43</v>
      </c>
      <c r="E217" s="43" t="s">
        <v>193</v>
      </c>
      <c r="F217" s="43" t="s">
        <v>199</v>
      </c>
      <c r="G217" s="80" t="n">
        <v>410</v>
      </c>
      <c r="J217" s="80" t="n">
        <v>90</v>
      </c>
      <c r="K217" s="80" t="n">
        <v>90</v>
      </c>
    </row>
    <row r="218" customFormat="false" ht="56.25" hidden="false" customHeight="false" outlineLevel="0" collapsed="false">
      <c r="A218" s="42" t="s">
        <v>200</v>
      </c>
      <c r="B218" s="43" t="s">
        <v>187</v>
      </c>
      <c r="C218" s="43" t="s">
        <v>41</v>
      </c>
      <c r="D218" s="43" t="s">
        <v>43</v>
      </c>
      <c r="E218" s="39" t="s">
        <v>201</v>
      </c>
      <c r="F218" s="39"/>
      <c r="G218" s="80" t="n">
        <v>68.7</v>
      </c>
      <c r="J218" s="80"/>
      <c r="K218" s="80"/>
    </row>
    <row r="219" customFormat="false" ht="37.5" hidden="false" customHeight="false" outlineLevel="0" collapsed="false">
      <c r="A219" s="42" t="s">
        <v>46</v>
      </c>
      <c r="B219" s="43" t="s">
        <v>187</v>
      </c>
      <c r="C219" s="43" t="s">
        <v>41</v>
      </c>
      <c r="D219" s="43" t="s">
        <v>43</v>
      </c>
      <c r="E219" s="39" t="s">
        <v>202</v>
      </c>
      <c r="F219" s="39"/>
      <c r="G219" s="80" t="n">
        <v>68.7</v>
      </c>
      <c r="J219" s="80"/>
      <c r="K219" s="80"/>
    </row>
    <row r="220" customFormat="false" ht="37.5" hidden="false" customHeight="false" outlineLevel="0" collapsed="false">
      <c r="A220" s="36" t="s">
        <v>194</v>
      </c>
      <c r="B220" s="43" t="s">
        <v>187</v>
      </c>
      <c r="C220" s="43" t="s">
        <v>41</v>
      </c>
      <c r="D220" s="43" t="s">
        <v>43</v>
      </c>
      <c r="E220" s="39" t="s">
        <v>202</v>
      </c>
      <c r="F220" s="39" t="s">
        <v>195</v>
      </c>
      <c r="G220" s="80" t="n">
        <v>68.7</v>
      </c>
      <c r="J220" s="80"/>
      <c r="K220" s="80"/>
    </row>
    <row r="221" customFormat="false" ht="18.75" hidden="false" customHeight="false" outlineLevel="0" collapsed="false">
      <c r="A221" s="36" t="s">
        <v>196</v>
      </c>
      <c r="B221" s="43" t="s">
        <v>187</v>
      </c>
      <c r="C221" s="43" t="s">
        <v>41</v>
      </c>
      <c r="D221" s="43" t="s">
        <v>43</v>
      </c>
      <c r="E221" s="39" t="s">
        <v>202</v>
      </c>
      <c r="F221" s="39" t="s">
        <v>197</v>
      </c>
      <c r="G221" s="80" t="n">
        <v>68.7</v>
      </c>
      <c r="J221" s="80"/>
      <c r="K221" s="80"/>
    </row>
    <row r="222" customFormat="false" ht="18.75" hidden="false" customHeight="false" outlineLevel="0" collapsed="false">
      <c r="A222" s="42" t="s">
        <v>198</v>
      </c>
      <c r="B222" s="43" t="s">
        <v>187</v>
      </c>
      <c r="C222" s="43" t="s">
        <v>41</v>
      </c>
      <c r="D222" s="43" t="s">
        <v>43</v>
      </c>
      <c r="E222" s="39" t="s">
        <v>202</v>
      </c>
      <c r="F222" s="39" t="s">
        <v>199</v>
      </c>
      <c r="G222" s="80" t="n">
        <v>68.7</v>
      </c>
      <c r="J222" s="80"/>
      <c r="K222" s="80"/>
    </row>
    <row r="223" customFormat="false" ht="19.5" hidden="false" customHeight="true" outlineLevel="0" collapsed="false">
      <c r="A223" s="42" t="s">
        <v>49</v>
      </c>
      <c r="B223" s="43" t="s">
        <v>187</v>
      </c>
      <c r="C223" s="39" t="s">
        <v>50</v>
      </c>
      <c r="D223" s="40"/>
      <c r="E223" s="40"/>
      <c r="F223" s="40"/>
      <c r="G223" s="80" t="n">
        <f aca="false">G224</f>
        <v>122.9</v>
      </c>
      <c r="H223" s="4" t="n">
        <f aca="false">H224</f>
        <v>41</v>
      </c>
      <c r="I223" s="4" t="n">
        <f aca="false">I224</f>
        <v>41</v>
      </c>
      <c r="J223" s="80" t="n">
        <f aca="false">J224</f>
        <v>122.9</v>
      </c>
      <c r="K223" s="80" t="n">
        <f aca="false">K224</f>
        <v>122.9</v>
      </c>
    </row>
    <row r="224" customFormat="false" ht="18.75" hidden="false" customHeight="false" outlineLevel="0" collapsed="false">
      <c r="A224" s="38" t="s">
        <v>51</v>
      </c>
      <c r="B224" s="43" t="s">
        <v>187</v>
      </c>
      <c r="C224" s="39" t="s">
        <v>50</v>
      </c>
      <c r="D224" s="40" t="s">
        <v>19</v>
      </c>
      <c r="E224" s="40"/>
      <c r="F224" s="40"/>
      <c r="G224" s="80" t="n">
        <f aca="false">G225</f>
        <v>122.9</v>
      </c>
      <c r="H224" s="4" t="n">
        <f aca="false">H225</f>
        <v>41</v>
      </c>
      <c r="I224" s="4" t="n">
        <f aca="false">I225</f>
        <v>41</v>
      </c>
      <c r="J224" s="80" t="n">
        <f aca="false">J225</f>
        <v>122.9</v>
      </c>
      <c r="K224" s="80" t="n">
        <f aca="false">K225</f>
        <v>122.9</v>
      </c>
    </row>
    <row r="225" customFormat="false" ht="40.15" hidden="false" customHeight="true" outlineLevel="0" collapsed="false">
      <c r="A225" s="41" t="s">
        <v>52</v>
      </c>
      <c r="B225" s="43" t="s">
        <v>187</v>
      </c>
      <c r="C225" s="39" t="s">
        <v>50</v>
      </c>
      <c r="D225" s="40" t="s">
        <v>19</v>
      </c>
      <c r="E225" s="40" t="s">
        <v>53</v>
      </c>
      <c r="F225" s="40"/>
      <c r="G225" s="80" t="n">
        <f aca="false">G231+G226</f>
        <v>122.9</v>
      </c>
      <c r="H225" s="4" t="n">
        <f aca="false">H231</f>
        <v>41</v>
      </c>
      <c r="I225" s="4" t="n">
        <f aca="false">I231</f>
        <v>41</v>
      </c>
      <c r="J225" s="80" t="n">
        <f aca="false">J231+J226</f>
        <v>122.9</v>
      </c>
      <c r="K225" s="80" t="n">
        <f aca="false">K231+K226</f>
        <v>122.9</v>
      </c>
    </row>
    <row r="226" customFormat="false" ht="96.6" hidden="false" customHeight="true" outlineLevel="0" collapsed="false">
      <c r="A226" s="70" t="s">
        <v>203</v>
      </c>
      <c r="B226" s="43" t="s">
        <v>187</v>
      </c>
      <c r="C226" s="43" t="s">
        <v>50</v>
      </c>
      <c r="D226" s="43" t="s">
        <v>19</v>
      </c>
      <c r="E226" s="28" t="s">
        <v>204</v>
      </c>
      <c r="F226" s="40"/>
      <c r="G226" s="80" t="n">
        <v>89.3</v>
      </c>
      <c r="J226" s="80" t="n">
        <v>89.3</v>
      </c>
      <c r="K226" s="80" t="n">
        <v>89.3</v>
      </c>
    </row>
    <row r="227" customFormat="false" ht="30" hidden="false" customHeight="true" outlineLevel="0" collapsed="false">
      <c r="A227" s="70" t="s">
        <v>205</v>
      </c>
      <c r="B227" s="43" t="s">
        <v>187</v>
      </c>
      <c r="C227" s="43" t="s">
        <v>50</v>
      </c>
      <c r="D227" s="43" t="s">
        <v>19</v>
      </c>
      <c r="E227" s="28" t="s">
        <v>206</v>
      </c>
      <c r="F227" s="40"/>
      <c r="G227" s="80" t="n">
        <v>89.3</v>
      </c>
      <c r="J227" s="80" t="n">
        <v>89.3</v>
      </c>
      <c r="K227" s="80" t="n">
        <v>89.3</v>
      </c>
    </row>
    <row r="228" customFormat="false" ht="40.15" hidden="false" customHeight="true" outlineLevel="0" collapsed="false">
      <c r="A228" s="36" t="s">
        <v>194</v>
      </c>
      <c r="B228" s="43" t="s">
        <v>187</v>
      </c>
      <c r="C228" s="43" t="s">
        <v>50</v>
      </c>
      <c r="D228" s="43" t="s">
        <v>19</v>
      </c>
      <c r="E228" s="28" t="s">
        <v>206</v>
      </c>
      <c r="F228" s="40" t="s">
        <v>195</v>
      </c>
      <c r="G228" s="80" t="n">
        <v>89.3</v>
      </c>
      <c r="J228" s="80" t="n">
        <v>89.3</v>
      </c>
      <c r="K228" s="80" t="n">
        <v>89.3</v>
      </c>
    </row>
    <row r="229" customFormat="false" ht="21.6" hidden="false" customHeight="true" outlineLevel="0" collapsed="false">
      <c r="A229" s="36" t="s">
        <v>196</v>
      </c>
      <c r="B229" s="43" t="s">
        <v>187</v>
      </c>
      <c r="C229" s="43" t="s">
        <v>50</v>
      </c>
      <c r="D229" s="43" t="s">
        <v>19</v>
      </c>
      <c r="E229" s="28" t="s">
        <v>206</v>
      </c>
      <c r="F229" s="40" t="s">
        <v>197</v>
      </c>
      <c r="G229" s="80" t="n">
        <v>89.3</v>
      </c>
      <c r="J229" s="80" t="n">
        <v>89.3</v>
      </c>
      <c r="K229" s="80" t="n">
        <v>89.3</v>
      </c>
    </row>
    <row r="230" customFormat="false" ht="27.6" hidden="false" customHeight="true" outlineLevel="0" collapsed="false">
      <c r="A230" s="70" t="s">
        <v>198</v>
      </c>
      <c r="B230" s="43" t="s">
        <v>187</v>
      </c>
      <c r="C230" s="43" t="s">
        <v>50</v>
      </c>
      <c r="D230" s="43" t="s">
        <v>19</v>
      </c>
      <c r="E230" s="28" t="s">
        <v>206</v>
      </c>
      <c r="F230" s="40" t="s">
        <v>199</v>
      </c>
      <c r="G230" s="80" t="n">
        <v>89.3</v>
      </c>
      <c r="J230" s="80" t="n">
        <v>89.3</v>
      </c>
      <c r="K230" s="80" t="n">
        <v>89.3</v>
      </c>
    </row>
    <row r="231" customFormat="false" ht="78" hidden="false" customHeight="true" outlineLevel="0" collapsed="false">
      <c r="A231" s="41" t="s">
        <v>54</v>
      </c>
      <c r="B231" s="43" t="s">
        <v>187</v>
      </c>
      <c r="C231" s="39" t="s">
        <v>50</v>
      </c>
      <c r="D231" s="40" t="s">
        <v>19</v>
      </c>
      <c r="E231" s="40" t="s">
        <v>55</v>
      </c>
      <c r="F231" s="40"/>
      <c r="G231" s="80" t="n">
        <f aca="false">G232</f>
        <v>33.6</v>
      </c>
      <c r="H231" s="4" t="n">
        <f aca="false">H232</f>
        <v>41</v>
      </c>
      <c r="I231" s="4" t="n">
        <f aca="false">I232</f>
        <v>41</v>
      </c>
      <c r="J231" s="80" t="n">
        <f aca="false">J232</f>
        <v>33.6</v>
      </c>
      <c r="K231" s="80" t="n">
        <f aca="false">K232</f>
        <v>33.6</v>
      </c>
    </row>
    <row r="232" customFormat="false" ht="37.5" hidden="false" customHeight="true" outlineLevel="0" collapsed="false">
      <c r="A232" s="42" t="s">
        <v>56</v>
      </c>
      <c r="B232" s="39" t="s">
        <v>187</v>
      </c>
      <c r="C232" s="39" t="s">
        <v>50</v>
      </c>
      <c r="D232" s="40" t="s">
        <v>19</v>
      </c>
      <c r="E232" s="40" t="s">
        <v>57</v>
      </c>
      <c r="F232" s="40"/>
      <c r="G232" s="80" t="n">
        <f aca="false">G235</f>
        <v>33.6</v>
      </c>
      <c r="H232" s="4" t="n">
        <f aca="false">H235</f>
        <v>41</v>
      </c>
      <c r="I232" s="4" t="n">
        <f aca="false">I235</f>
        <v>41</v>
      </c>
      <c r="J232" s="80" t="n">
        <f aca="false">J235</f>
        <v>33.6</v>
      </c>
      <c r="K232" s="80" t="n">
        <f aca="false">K235</f>
        <v>33.6</v>
      </c>
    </row>
    <row r="233" customFormat="false" ht="37.5" hidden="false" customHeight="false" outlineLevel="0" collapsed="false">
      <c r="A233" s="36" t="s">
        <v>194</v>
      </c>
      <c r="B233" s="43" t="s">
        <v>187</v>
      </c>
      <c r="C233" s="43" t="s">
        <v>50</v>
      </c>
      <c r="D233" s="44" t="s">
        <v>19</v>
      </c>
      <c r="E233" s="40" t="s">
        <v>57</v>
      </c>
      <c r="F233" s="40" t="s">
        <v>195</v>
      </c>
      <c r="G233" s="80" t="n">
        <f aca="false">G234</f>
        <v>33.6</v>
      </c>
      <c r="H233" s="4" t="n">
        <f aca="false">H234</f>
        <v>41</v>
      </c>
      <c r="I233" s="4" t="n">
        <f aca="false">I234</f>
        <v>41</v>
      </c>
      <c r="J233" s="80" t="n">
        <f aca="false">J234</f>
        <v>33.6</v>
      </c>
      <c r="K233" s="80" t="n">
        <f aca="false">K234</f>
        <v>33.6</v>
      </c>
    </row>
    <row r="234" customFormat="false" ht="18.75" hidden="false" customHeight="false" outlineLevel="0" collapsed="false">
      <c r="A234" s="36" t="s">
        <v>196</v>
      </c>
      <c r="B234" s="43" t="s">
        <v>187</v>
      </c>
      <c r="C234" s="43" t="s">
        <v>50</v>
      </c>
      <c r="D234" s="44" t="s">
        <v>19</v>
      </c>
      <c r="E234" s="40" t="s">
        <v>57</v>
      </c>
      <c r="F234" s="40" t="s">
        <v>197</v>
      </c>
      <c r="G234" s="80" t="n">
        <f aca="false">G235</f>
        <v>33.6</v>
      </c>
      <c r="H234" s="4" t="n">
        <f aca="false">H235</f>
        <v>41</v>
      </c>
      <c r="I234" s="4" t="n">
        <f aca="false">I235</f>
        <v>41</v>
      </c>
      <c r="J234" s="80" t="n">
        <f aca="false">J235</f>
        <v>33.6</v>
      </c>
      <c r="K234" s="80" t="n">
        <f aca="false">K235</f>
        <v>33.6</v>
      </c>
    </row>
    <row r="235" customFormat="false" ht="18.75" hidden="false" customHeight="false" outlineLevel="0" collapsed="false">
      <c r="A235" s="70" t="s">
        <v>198</v>
      </c>
      <c r="B235" s="43" t="s">
        <v>187</v>
      </c>
      <c r="C235" s="43" t="s">
        <v>50</v>
      </c>
      <c r="D235" s="44" t="s">
        <v>19</v>
      </c>
      <c r="E235" s="40" t="s">
        <v>57</v>
      </c>
      <c r="F235" s="44" t="s">
        <v>199</v>
      </c>
      <c r="G235" s="80" t="n">
        <v>33.6</v>
      </c>
      <c r="H235" s="4" t="n">
        <v>41</v>
      </c>
      <c r="I235" s="4" t="n">
        <v>41</v>
      </c>
      <c r="J235" s="80" t="n">
        <v>33.6</v>
      </c>
      <c r="K235" s="80" t="n">
        <v>33.6</v>
      </c>
    </row>
    <row r="236" customFormat="false" ht="18.75" hidden="false" customHeight="false" outlineLevel="0" collapsed="false">
      <c r="A236" s="27" t="s">
        <v>207</v>
      </c>
      <c r="B236" s="43" t="s">
        <v>187</v>
      </c>
      <c r="C236" s="43" t="s">
        <v>208</v>
      </c>
      <c r="D236" s="44"/>
      <c r="E236" s="44"/>
      <c r="F236" s="44"/>
      <c r="G236" s="80" t="n">
        <f aca="false">G237+G263+G249</f>
        <v>89124.9</v>
      </c>
      <c r="H236" s="4" t="e">
        <f aca="false">#REF!+H237+H263</f>
        <v>#REF!</v>
      </c>
      <c r="I236" s="4" t="e">
        <f aca="false">#REF!+I237+I263</f>
        <v>#REF!</v>
      </c>
      <c r="J236" s="80" t="n">
        <f aca="false">J237+J263+J249</f>
        <v>68454</v>
      </c>
      <c r="K236" s="80" t="n">
        <f aca="false">K237+K263+K249</f>
        <v>68454</v>
      </c>
    </row>
    <row r="237" customFormat="false" ht="25.9" hidden="false" customHeight="true" outlineLevel="0" collapsed="false">
      <c r="A237" s="70" t="s">
        <v>209</v>
      </c>
      <c r="B237" s="43" t="s">
        <v>187</v>
      </c>
      <c r="C237" s="43" t="s">
        <v>208</v>
      </c>
      <c r="D237" s="44" t="s">
        <v>111</v>
      </c>
      <c r="E237" s="44"/>
      <c r="F237" s="44"/>
      <c r="G237" s="80" t="n">
        <f aca="false">G238</f>
        <v>11511.2</v>
      </c>
      <c r="H237" s="4" t="n">
        <f aca="false">H238</f>
        <v>2331.83</v>
      </c>
      <c r="I237" s="4" t="n">
        <f aca="false">I238</f>
        <v>2331.8</v>
      </c>
      <c r="J237" s="80" t="n">
        <f aca="false">J238</f>
        <v>2332</v>
      </c>
      <c r="K237" s="80" t="n">
        <f aca="false">K238</f>
        <v>2332</v>
      </c>
    </row>
    <row r="238" customFormat="false" ht="36.6" hidden="false" customHeight="true" outlineLevel="0" collapsed="false">
      <c r="A238" s="42" t="s">
        <v>210</v>
      </c>
      <c r="B238" s="39" t="s">
        <v>187</v>
      </c>
      <c r="C238" s="39" t="s">
        <v>208</v>
      </c>
      <c r="D238" s="39" t="s">
        <v>111</v>
      </c>
      <c r="E238" s="39" t="s">
        <v>211</v>
      </c>
      <c r="F238" s="40"/>
      <c r="G238" s="80" t="n">
        <f aca="false">G239</f>
        <v>11511.2</v>
      </c>
      <c r="H238" s="4" t="n">
        <f aca="false">H239</f>
        <v>2331.83</v>
      </c>
      <c r="I238" s="4" t="n">
        <f aca="false">I239</f>
        <v>2331.8</v>
      </c>
      <c r="J238" s="80" t="n">
        <f aca="false">J239</f>
        <v>2332</v>
      </c>
      <c r="K238" s="80" t="n">
        <f aca="false">K239</f>
        <v>2332</v>
      </c>
    </row>
    <row r="239" customFormat="false" ht="40.5" hidden="false" customHeight="true" outlineLevel="0" collapsed="false">
      <c r="A239" s="42" t="s">
        <v>46</v>
      </c>
      <c r="B239" s="39" t="s">
        <v>187</v>
      </c>
      <c r="C239" s="39" t="s">
        <v>208</v>
      </c>
      <c r="D239" s="39" t="s">
        <v>111</v>
      </c>
      <c r="E239" s="39" t="s">
        <v>212</v>
      </c>
      <c r="F239" s="40"/>
      <c r="G239" s="80" t="n">
        <f aca="false">G240+G243+G246</f>
        <v>11511.2</v>
      </c>
      <c r="H239" s="4" t="n">
        <f aca="false">H240+H243+H246</f>
        <v>2331.83</v>
      </c>
      <c r="I239" s="4" t="n">
        <f aca="false">I240+I243+I246</f>
        <v>2331.8</v>
      </c>
      <c r="J239" s="80" t="n">
        <f aca="false">J240+J243+J246</f>
        <v>2332</v>
      </c>
      <c r="K239" s="80" t="n">
        <f aca="false">K240+K243+K246</f>
        <v>2332</v>
      </c>
    </row>
    <row r="240" customFormat="false" ht="95.25" hidden="false" customHeight="true" outlineLevel="0" collapsed="false">
      <c r="A240" s="36" t="s">
        <v>139</v>
      </c>
      <c r="B240" s="43" t="s">
        <v>187</v>
      </c>
      <c r="C240" s="43" t="s">
        <v>208</v>
      </c>
      <c r="D240" s="43" t="s">
        <v>111</v>
      </c>
      <c r="E240" s="39" t="s">
        <v>212</v>
      </c>
      <c r="F240" s="40" t="s">
        <v>140</v>
      </c>
      <c r="G240" s="80" t="n">
        <f aca="false">G241</f>
        <v>550</v>
      </c>
      <c r="H240" s="4" t="n">
        <f aca="false">H241</f>
        <v>436</v>
      </c>
      <c r="I240" s="4" t="n">
        <f aca="false">I241</f>
        <v>436</v>
      </c>
      <c r="J240" s="80" t="n">
        <f aca="false">J241</f>
        <v>300</v>
      </c>
      <c r="K240" s="80" t="n">
        <f aca="false">K241</f>
        <v>300</v>
      </c>
    </row>
    <row r="241" customFormat="false" ht="38.25" hidden="false" customHeight="true" outlineLevel="0" collapsed="false">
      <c r="A241" s="27" t="s">
        <v>141</v>
      </c>
      <c r="B241" s="43" t="s">
        <v>187</v>
      </c>
      <c r="C241" s="43" t="s">
        <v>208</v>
      </c>
      <c r="D241" s="43" t="s">
        <v>111</v>
      </c>
      <c r="E241" s="39" t="s">
        <v>212</v>
      </c>
      <c r="F241" s="40" t="s">
        <v>142</v>
      </c>
      <c r="G241" s="80" t="n">
        <f aca="false">G242</f>
        <v>550</v>
      </c>
      <c r="H241" s="4" t="n">
        <f aca="false">H242</f>
        <v>436</v>
      </c>
      <c r="I241" s="4" t="n">
        <f aca="false">I242</f>
        <v>436</v>
      </c>
      <c r="J241" s="80" t="n">
        <f aca="false">J242</f>
        <v>300</v>
      </c>
      <c r="K241" s="80" t="n">
        <f aca="false">K242</f>
        <v>300</v>
      </c>
    </row>
    <row r="242" customFormat="false" ht="82.5" hidden="false" customHeight="true" outlineLevel="0" collapsed="false">
      <c r="A242" s="84" t="s">
        <v>213</v>
      </c>
      <c r="B242" s="43" t="s">
        <v>187</v>
      </c>
      <c r="C242" s="43" t="s">
        <v>208</v>
      </c>
      <c r="D242" s="43" t="s">
        <v>111</v>
      </c>
      <c r="E242" s="39" t="s">
        <v>212</v>
      </c>
      <c r="F242" s="40" t="s">
        <v>214</v>
      </c>
      <c r="G242" s="80" t="n">
        <v>550</v>
      </c>
      <c r="H242" s="4" t="n">
        <v>436</v>
      </c>
      <c r="I242" s="4" t="n">
        <v>436</v>
      </c>
      <c r="J242" s="80" t="n">
        <v>300</v>
      </c>
      <c r="K242" s="80" t="n">
        <v>300</v>
      </c>
    </row>
    <row r="243" customFormat="false" ht="40.5" hidden="false" customHeight="true" outlineLevel="0" collapsed="false">
      <c r="A243" s="36" t="s">
        <v>28</v>
      </c>
      <c r="B243" s="43" t="s">
        <v>187</v>
      </c>
      <c r="C243" s="28" t="s">
        <v>208</v>
      </c>
      <c r="D243" s="28" t="s">
        <v>111</v>
      </c>
      <c r="E243" s="24" t="s">
        <v>212</v>
      </c>
      <c r="F243" s="35" t="s">
        <v>29</v>
      </c>
      <c r="G243" s="29" t="n">
        <f aca="false">G244</f>
        <v>1460</v>
      </c>
      <c r="H243" s="4" t="n">
        <f aca="false">H244</f>
        <v>1004</v>
      </c>
      <c r="I243" s="4" t="n">
        <f aca="false">I244</f>
        <v>1004</v>
      </c>
      <c r="J243" s="29" t="n">
        <f aca="false">J244</f>
        <v>500</v>
      </c>
      <c r="K243" s="29" t="n">
        <f aca="false">K244</f>
        <v>500</v>
      </c>
    </row>
    <row r="244" customFormat="false" ht="37.5" hidden="false" customHeight="false" outlineLevel="0" collapsed="false">
      <c r="A244" s="36" t="s">
        <v>30</v>
      </c>
      <c r="B244" s="43" t="s">
        <v>187</v>
      </c>
      <c r="C244" s="28" t="s">
        <v>208</v>
      </c>
      <c r="D244" s="28" t="s">
        <v>111</v>
      </c>
      <c r="E244" s="24" t="s">
        <v>212</v>
      </c>
      <c r="F244" s="35" t="s">
        <v>31</v>
      </c>
      <c r="G244" s="29" t="n">
        <f aca="false">G245</f>
        <v>1460</v>
      </c>
      <c r="H244" s="4" t="n">
        <f aca="false">H245</f>
        <v>1004</v>
      </c>
      <c r="I244" s="4" t="n">
        <f aca="false">I245</f>
        <v>1004</v>
      </c>
      <c r="J244" s="29" t="n">
        <f aca="false">J245</f>
        <v>500</v>
      </c>
      <c r="K244" s="29" t="n">
        <f aca="false">K245</f>
        <v>500</v>
      </c>
    </row>
    <row r="245" customFormat="false" ht="26.25" hidden="false" customHeight="true" outlineLevel="0" collapsed="false">
      <c r="A245" s="37" t="s">
        <v>48</v>
      </c>
      <c r="B245" s="43" t="s">
        <v>187</v>
      </c>
      <c r="C245" s="28" t="s">
        <v>208</v>
      </c>
      <c r="D245" s="28" t="s">
        <v>111</v>
      </c>
      <c r="E245" s="24" t="s">
        <v>212</v>
      </c>
      <c r="F245" s="35" t="s">
        <v>33</v>
      </c>
      <c r="G245" s="29" t="n">
        <f aca="false">1190+270</f>
        <v>1460</v>
      </c>
      <c r="H245" s="4" t="n">
        <v>1004</v>
      </c>
      <c r="I245" s="4" t="n">
        <v>1004</v>
      </c>
      <c r="J245" s="29" t="n">
        <v>500</v>
      </c>
      <c r="K245" s="29" t="n">
        <v>500</v>
      </c>
    </row>
    <row r="246" customFormat="false" ht="40.5" hidden="false" customHeight="true" outlineLevel="0" collapsed="false">
      <c r="A246" s="36" t="s">
        <v>194</v>
      </c>
      <c r="B246" s="43" t="s">
        <v>187</v>
      </c>
      <c r="C246" s="43" t="s">
        <v>208</v>
      </c>
      <c r="D246" s="43" t="s">
        <v>111</v>
      </c>
      <c r="E246" s="39" t="s">
        <v>212</v>
      </c>
      <c r="F246" s="44" t="s">
        <v>195</v>
      </c>
      <c r="G246" s="80" t="n">
        <f aca="false">G247</f>
        <v>9501.2</v>
      </c>
      <c r="H246" s="4" t="n">
        <f aca="false">H247</f>
        <v>891.83</v>
      </c>
      <c r="I246" s="4" t="n">
        <f aca="false">I247</f>
        <v>891.8</v>
      </c>
      <c r="J246" s="80" t="n">
        <f aca="false">J247</f>
        <v>1532</v>
      </c>
      <c r="K246" s="80" t="n">
        <f aca="false">K247</f>
        <v>1532</v>
      </c>
    </row>
    <row r="247" customFormat="false" ht="26.45" hidden="false" customHeight="true" outlineLevel="0" collapsed="false">
      <c r="A247" s="36" t="s">
        <v>196</v>
      </c>
      <c r="B247" s="43" t="s">
        <v>187</v>
      </c>
      <c r="C247" s="43" t="s">
        <v>208</v>
      </c>
      <c r="D247" s="43" t="s">
        <v>111</v>
      </c>
      <c r="E247" s="39" t="s">
        <v>212</v>
      </c>
      <c r="F247" s="44" t="s">
        <v>197</v>
      </c>
      <c r="G247" s="80" t="n">
        <f aca="false">G248</f>
        <v>9501.2</v>
      </c>
      <c r="H247" s="4" t="n">
        <f aca="false">H248</f>
        <v>891.83</v>
      </c>
      <c r="I247" s="4" t="n">
        <f aca="false">I248</f>
        <v>891.8</v>
      </c>
      <c r="J247" s="80" t="n">
        <f aca="false">J248</f>
        <v>1532</v>
      </c>
      <c r="K247" s="80" t="n">
        <f aca="false">K248</f>
        <v>1532</v>
      </c>
    </row>
    <row r="248" customFormat="false" ht="26.45" hidden="false" customHeight="true" outlineLevel="0" collapsed="false">
      <c r="A248" s="42" t="s">
        <v>198</v>
      </c>
      <c r="B248" s="43" t="s">
        <v>187</v>
      </c>
      <c r="C248" s="43" t="s">
        <v>208</v>
      </c>
      <c r="D248" s="43" t="s">
        <v>111</v>
      </c>
      <c r="E248" s="39" t="s">
        <v>212</v>
      </c>
      <c r="F248" s="40" t="s">
        <v>199</v>
      </c>
      <c r="G248" s="80" t="n">
        <v>9501.2</v>
      </c>
      <c r="H248" s="4" t="n">
        <v>891.83</v>
      </c>
      <c r="I248" s="4" t="n">
        <v>891.8</v>
      </c>
      <c r="J248" s="80" t="n">
        <v>1532</v>
      </c>
      <c r="K248" s="80" t="n">
        <v>1532</v>
      </c>
    </row>
    <row r="249" customFormat="false" ht="26.45" hidden="false" customHeight="true" outlineLevel="0" collapsed="false">
      <c r="A249" s="27" t="s">
        <v>215</v>
      </c>
      <c r="B249" s="43" t="s">
        <v>187</v>
      </c>
      <c r="C249" s="43" t="s">
        <v>208</v>
      </c>
      <c r="D249" s="44" t="s">
        <v>41</v>
      </c>
      <c r="E249" s="44"/>
      <c r="F249" s="44"/>
      <c r="G249" s="80" t="n">
        <f aca="false">G250</f>
        <v>73406.5</v>
      </c>
      <c r="J249" s="80" t="n">
        <f aca="false">J250</f>
        <v>62802</v>
      </c>
      <c r="K249" s="80" t="n">
        <f aca="false">K250</f>
        <v>62802</v>
      </c>
    </row>
    <row r="250" customFormat="false" ht="59.45" hidden="false" customHeight="true" outlineLevel="0" collapsed="false">
      <c r="A250" s="52" t="s">
        <v>210</v>
      </c>
      <c r="B250" s="43" t="s">
        <v>187</v>
      </c>
      <c r="C250" s="43" t="s">
        <v>208</v>
      </c>
      <c r="D250" s="44" t="s">
        <v>41</v>
      </c>
      <c r="E250" s="44" t="s">
        <v>211</v>
      </c>
      <c r="F250" s="44"/>
      <c r="G250" s="80" t="n">
        <f aca="false">G251+G255+G259</f>
        <v>73406.5</v>
      </c>
      <c r="H250" s="80" t="n">
        <f aca="false">H251+H255+H259</f>
        <v>0</v>
      </c>
      <c r="I250" s="80" t="n">
        <f aca="false">I251+I255+I259</f>
        <v>0</v>
      </c>
      <c r="J250" s="80" t="n">
        <f aca="false">J251+J255+J259</f>
        <v>62802</v>
      </c>
      <c r="K250" s="80" t="n">
        <f aca="false">K251+K255+K259</f>
        <v>62802</v>
      </c>
    </row>
    <row r="251" customFormat="false" ht="41.45" hidden="false" customHeight="true" outlineLevel="0" collapsed="false">
      <c r="A251" s="70" t="s">
        <v>216</v>
      </c>
      <c r="B251" s="43" t="s">
        <v>187</v>
      </c>
      <c r="C251" s="43" t="s">
        <v>208</v>
      </c>
      <c r="D251" s="44" t="s">
        <v>41</v>
      </c>
      <c r="E251" s="44" t="s">
        <v>217</v>
      </c>
      <c r="F251" s="44"/>
      <c r="G251" s="80" t="n">
        <f aca="false">G252</f>
        <v>11410</v>
      </c>
      <c r="J251" s="80" t="n">
        <f aca="false">J252</f>
        <v>10378</v>
      </c>
      <c r="K251" s="80" t="n">
        <f aca="false">K252</f>
        <v>10378</v>
      </c>
    </row>
    <row r="252" customFormat="false" ht="45.6" hidden="false" customHeight="true" outlineLevel="0" collapsed="false">
      <c r="A252" s="36" t="s">
        <v>194</v>
      </c>
      <c r="B252" s="43" t="s">
        <v>187</v>
      </c>
      <c r="C252" s="43" t="s">
        <v>208</v>
      </c>
      <c r="D252" s="44" t="s">
        <v>41</v>
      </c>
      <c r="E252" s="44" t="s">
        <v>217</v>
      </c>
      <c r="F252" s="44" t="s">
        <v>195</v>
      </c>
      <c r="G252" s="80" t="n">
        <f aca="false">G253</f>
        <v>11410</v>
      </c>
      <c r="J252" s="80" t="n">
        <f aca="false">J253</f>
        <v>10378</v>
      </c>
      <c r="K252" s="80" t="n">
        <f aca="false">K253</f>
        <v>10378</v>
      </c>
    </row>
    <row r="253" customFormat="false" ht="26.45" hidden="false" customHeight="true" outlineLevel="0" collapsed="false">
      <c r="A253" s="36" t="s">
        <v>196</v>
      </c>
      <c r="B253" s="43" t="s">
        <v>187</v>
      </c>
      <c r="C253" s="43" t="s">
        <v>208</v>
      </c>
      <c r="D253" s="44" t="s">
        <v>41</v>
      </c>
      <c r="E253" s="44" t="s">
        <v>217</v>
      </c>
      <c r="F253" s="44" t="s">
        <v>197</v>
      </c>
      <c r="G253" s="80" t="n">
        <f aca="false">G254</f>
        <v>11410</v>
      </c>
      <c r="J253" s="80" t="n">
        <f aca="false">J254</f>
        <v>10378</v>
      </c>
      <c r="K253" s="80" t="n">
        <f aca="false">K254</f>
        <v>10378</v>
      </c>
    </row>
    <row r="254" customFormat="false" ht="84.75" hidden="false" customHeight="true" outlineLevel="0" collapsed="false">
      <c r="A254" s="47" t="s">
        <v>218</v>
      </c>
      <c r="B254" s="43" t="s">
        <v>187</v>
      </c>
      <c r="C254" s="43" t="s">
        <v>208</v>
      </c>
      <c r="D254" s="44" t="s">
        <v>41</v>
      </c>
      <c r="E254" s="44" t="s">
        <v>217</v>
      </c>
      <c r="F254" s="44" t="s">
        <v>219</v>
      </c>
      <c r="G254" s="80" t="n">
        <f aca="false">10378+1032</f>
        <v>11410</v>
      </c>
      <c r="J254" s="80" t="n">
        <v>10378</v>
      </c>
      <c r="K254" s="80" t="n">
        <v>10378</v>
      </c>
    </row>
    <row r="255" customFormat="false" ht="64.9" hidden="false" customHeight="true" outlineLevel="0" collapsed="false">
      <c r="A255" s="85" t="s">
        <v>220</v>
      </c>
      <c r="B255" s="43" t="s">
        <v>187</v>
      </c>
      <c r="C255" s="43" t="s">
        <v>208</v>
      </c>
      <c r="D255" s="44" t="s">
        <v>41</v>
      </c>
      <c r="E255" s="44" t="s">
        <v>221</v>
      </c>
      <c r="F255" s="44"/>
      <c r="G255" s="80" t="n">
        <f aca="false">G256</f>
        <v>29129</v>
      </c>
      <c r="J255" s="80" t="n">
        <f aca="false">J256</f>
        <v>24274</v>
      </c>
      <c r="K255" s="80" t="n">
        <f aca="false">K256</f>
        <v>24274</v>
      </c>
    </row>
    <row r="256" customFormat="false" ht="39" hidden="false" customHeight="true" outlineLevel="0" collapsed="false">
      <c r="A256" s="46" t="s">
        <v>194</v>
      </c>
      <c r="B256" s="43" t="s">
        <v>187</v>
      </c>
      <c r="C256" s="43" t="s">
        <v>208</v>
      </c>
      <c r="D256" s="44" t="s">
        <v>41</v>
      </c>
      <c r="E256" s="44" t="s">
        <v>221</v>
      </c>
      <c r="F256" s="44" t="s">
        <v>195</v>
      </c>
      <c r="G256" s="80" t="n">
        <f aca="false">G257</f>
        <v>29129</v>
      </c>
      <c r="J256" s="80" t="n">
        <f aca="false">J257</f>
        <v>24274</v>
      </c>
      <c r="K256" s="80" t="n">
        <f aca="false">K257</f>
        <v>24274</v>
      </c>
    </row>
    <row r="257" customFormat="false" ht="26.45" hidden="false" customHeight="true" outlineLevel="0" collapsed="false">
      <c r="A257" s="46" t="s">
        <v>196</v>
      </c>
      <c r="B257" s="43" t="s">
        <v>187</v>
      </c>
      <c r="C257" s="43" t="s">
        <v>208</v>
      </c>
      <c r="D257" s="44" t="s">
        <v>41</v>
      </c>
      <c r="E257" s="44" t="s">
        <v>221</v>
      </c>
      <c r="F257" s="44" t="s">
        <v>197</v>
      </c>
      <c r="G257" s="80" t="n">
        <f aca="false">G258</f>
        <v>29129</v>
      </c>
      <c r="J257" s="80" t="n">
        <f aca="false">J258</f>
        <v>24274</v>
      </c>
      <c r="K257" s="80" t="n">
        <f aca="false">K258</f>
        <v>24274</v>
      </c>
    </row>
    <row r="258" customFormat="false" ht="83.25" hidden="false" customHeight="true" outlineLevel="0" collapsed="false">
      <c r="A258" s="47" t="s">
        <v>218</v>
      </c>
      <c r="B258" s="43" t="s">
        <v>187</v>
      </c>
      <c r="C258" s="43" t="s">
        <v>208</v>
      </c>
      <c r="D258" s="44" t="s">
        <v>41</v>
      </c>
      <c r="E258" s="44" t="s">
        <v>221</v>
      </c>
      <c r="F258" s="44" t="s">
        <v>219</v>
      </c>
      <c r="G258" s="80" t="n">
        <v>29129</v>
      </c>
      <c r="J258" s="80" t="n">
        <v>24274</v>
      </c>
      <c r="K258" s="80" t="n">
        <v>24274</v>
      </c>
    </row>
    <row r="259" customFormat="false" ht="58.15" hidden="false" customHeight="true" outlineLevel="0" collapsed="false">
      <c r="A259" s="85" t="s">
        <v>222</v>
      </c>
      <c r="B259" s="43" t="s">
        <v>187</v>
      </c>
      <c r="C259" s="43" t="s">
        <v>208</v>
      </c>
      <c r="D259" s="44" t="s">
        <v>41</v>
      </c>
      <c r="E259" s="44" t="s">
        <v>223</v>
      </c>
      <c r="F259" s="44"/>
      <c r="G259" s="80" t="n">
        <f aca="false">G260</f>
        <v>32867.5</v>
      </c>
      <c r="J259" s="80" t="n">
        <f aca="false">J260</f>
        <v>28150</v>
      </c>
      <c r="K259" s="80" t="n">
        <f aca="false">K260</f>
        <v>28150</v>
      </c>
    </row>
    <row r="260" customFormat="false" ht="50.45" hidden="false" customHeight="true" outlineLevel="0" collapsed="false">
      <c r="A260" s="46" t="s">
        <v>194</v>
      </c>
      <c r="B260" s="43" t="s">
        <v>187</v>
      </c>
      <c r="C260" s="43" t="s">
        <v>208</v>
      </c>
      <c r="D260" s="44" t="s">
        <v>41</v>
      </c>
      <c r="E260" s="44" t="s">
        <v>223</v>
      </c>
      <c r="F260" s="44" t="s">
        <v>195</v>
      </c>
      <c r="G260" s="80" t="n">
        <f aca="false">G261</f>
        <v>32867.5</v>
      </c>
      <c r="J260" s="80" t="n">
        <f aca="false">J261</f>
        <v>28150</v>
      </c>
      <c r="K260" s="80" t="n">
        <f aca="false">K261</f>
        <v>28150</v>
      </c>
    </row>
    <row r="261" customFormat="false" ht="26.45" hidden="false" customHeight="true" outlineLevel="0" collapsed="false">
      <c r="A261" s="46" t="s">
        <v>196</v>
      </c>
      <c r="B261" s="43" t="s">
        <v>187</v>
      </c>
      <c r="C261" s="43" t="s">
        <v>208</v>
      </c>
      <c r="D261" s="44" t="s">
        <v>41</v>
      </c>
      <c r="E261" s="44" t="s">
        <v>223</v>
      </c>
      <c r="F261" s="44" t="s">
        <v>197</v>
      </c>
      <c r="G261" s="80" t="n">
        <f aca="false">G262</f>
        <v>32867.5</v>
      </c>
      <c r="J261" s="80" t="n">
        <f aca="false">J262</f>
        <v>28150</v>
      </c>
      <c r="K261" s="80" t="n">
        <f aca="false">K262</f>
        <v>28150</v>
      </c>
    </row>
    <row r="262" customFormat="false" ht="79.15" hidden="false" customHeight="true" outlineLevel="0" collapsed="false">
      <c r="A262" s="52" t="s">
        <v>218</v>
      </c>
      <c r="B262" s="43" t="s">
        <v>187</v>
      </c>
      <c r="C262" s="43" t="s">
        <v>208</v>
      </c>
      <c r="D262" s="44" t="s">
        <v>41</v>
      </c>
      <c r="E262" s="44" t="s">
        <v>223</v>
      </c>
      <c r="F262" s="44" t="s">
        <v>219</v>
      </c>
      <c r="G262" s="80" t="n">
        <f aca="false">28150+4484+178.5+55</f>
        <v>32867.5</v>
      </c>
      <c r="J262" s="80" t="n">
        <v>28150</v>
      </c>
      <c r="K262" s="80" t="n">
        <v>28150</v>
      </c>
    </row>
    <row r="263" customFormat="false" ht="42.75" hidden="false" customHeight="true" outlineLevel="0" collapsed="false">
      <c r="A263" s="86" t="s">
        <v>224</v>
      </c>
      <c r="B263" s="43" t="s">
        <v>187</v>
      </c>
      <c r="C263" s="43" t="s">
        <v>208</v>
      </c>
      <c r="D263" s="44" t="s">
        <v>59</v>
      </c>
      <c r="E263" s="44"/>
      <c r="F263" s="44"/>
      <c r="G263" s="80" t="n">
        <f aca="false">G265</f>
        <v>4207.2</v>
      </c>
      <c r="H263" s="4" t="n">
        <f aca="false">H265</f>
        <v>2644</v>
      </c>
      <c r="I263" s="4" t="n">
        <f aca="false">I265</f>
        <v>2644</v>
      </c>
      <c r="J263" s="80" t="n">
        <f aca="false">J265</f>
        <v>3320</v>
      </c>
      <c r="K263" s="80" t="n">
        <f aca="false">K265</f>
        <v>3320</v>
      </c>
    </row>
    <row r="264" customFormat="false" ht="80.25" hidden="false" customHeight="true" outlineLevel="0" collapsed="false">
      <c r="A264" s="86" t="s">
        <v>133</v>
      </c>
      <c r="B264" s="43" t="s">
        <v>187</v>
      </c>
      <c r="C264" s="43" t="s">
        <v>208</v>
      </c>
      <c r="D264" s="44" t="s">
        <v>59</v>
      </c>
      <c r="E264" s="44" t="s">
        <v>134</v>
      </c>
      <c r="F264" s="44"/>
      <c r="G264" s="80" t="n">
        <f aca="false">G265</f>
        <v>4207.2</v>
      </c>
      <c r="H264" s="4" t="n">
        <f aca="false">H265</f>
        <v>2644</v>
      </c>
      <c r="I264" s="4" t="n">
        <f aca="false">I265</f>
        <v>2644</v>
      </c>
      <c r="J264" s="80" t="n">
        <f aca="false">J265</f>
        <v>3320</v>
      </c>
      <c r="K264" s="80" t="n">
        <f aca="false">K265</f>
        <v>3320</v>
      </c>
    </row>
    <row r="265" customFormat="false" ht="44.25" hidden="false" customHeight="true" outlineLevel="0" collapsed="false">
      <c r="A265" s="86" t="s">
        <v>135</v>
      </c>
      <c r="B265" s="43" t="s">
        <v>187</v>
      </c>
      <c r="C265" s="43" t="s">
        <v>208</v>
      </c>
      <c r="D265" s="44" t="s">
        <v>59</v>
      </c>
      <c r="E265" s="44" t="s">
        <v>136</v>
      </c>
      <c r="F265" s="44"/>
      <c r="G265" s="80" t="n">
        <f aca="false">G266</f>
        <v>4207.2</v>
      </c>
      <c r="H265" s="4" t="n">
        <f aca="false">H266</f>
        <v>2644</v>
      </c>
      <c r="I265" s="4" t="n">
        <f aca="false">I266</f>
        <v>2644</v>
      </c>
      <c r="J265" s="80" t="n">
        <f aca="false">J266</f>
        <v>3320</v>
      </c>
      <c r="K265" s="80" t="n">
        <f aca="false">K266</f>
        <v>3320</v>
      </c>
    </row>
    <row r="266" customFormat="false" ht="27.75" hidden="false" customHeight="true" outlineLevel="0" collapsed="false">
      <c r="A266" s="86" t="s">
        <v>137</v>
      </c>
      <c r="B266" s="43" t="s">
        <v>187</v>
      </c>
      <c r="C266" s="43" t="s">
        <v>208</v>
      </c>
      <c r="D266" s="44" t="s">
        <v>59</v>
      </c>
      <c r="E266" s="44" t="s">
        <v>138</v>
      </c>
      <c r="F266" s="44"/>
      <c r="G266" s="80" t="n">
        <f aca="false">G267+G272+G276</f>
        <v>4207.2</v>
      </c>
      <c r="H266" s="4" t="n">
        <f aca="false">H267+H272+H276</f>
        <v>2644</v>
      </c>
      <c r="I266" s="4" t="n">
        <f aca="false">I267+I272+I276</f>
        <v>2644</v>
      </c>
      <c r="J266" s="80" t="n">
        <f aca="false">J267+J272+J276</f>
        <v>3320</v>
      </c>
      <c r="K266" s="80" t="n">
        <f aca="false">K267+K272+K276</f>
        <v>3320</v>
      </c>
    </row>
    <row r="267" customFormat="false" ht="102.75" hidden="false" customHeight="true" outlineLevel="0" collapsed="false">
      <c r="A267" s="36" t="s">
        <v>139</v>
      </c>
      <c r="B267" s="43" t="s">
        <v>187</v>
      </c>
      <c r="C267" s="43" t="s">
        <v>208</v>
      </c>
      <c r="D267" s="44" t="s">
        <v>59</v>
      </c>
      <c r="E267" s="44" t="s">
        <v>138</v>
      </c>
      <c r="F267" s="44" t="s">
        <v>140</v>
      </c>
      <c r="G267" s="80" t="n">
        <f aca="false">G268</f>
        <v>3672.2</v>
      </c>
      <c r="H267" s="4" t="n">
        <f aca="false">H268</f>
        <v>2356</v>
      </c>
      <c r="I267" s="4" t="n">
        <f aca="false">I268</f>
        <v>2356</v>
      </c>
      <c r="J267" s="80" t="n">
        <f aca="false">J268</f>
        <v>2987</v>
      </c>
      <c r="K267" s="80" t="n">
        <f aca="false">K268</f>
        <v>2987</v>
      </c>
    </row>
    <row r="268" customFormat="false" ht="37.5" hidden="false" customHeight="false" outlineLevel="0" collapsed="false">
      <c r="A268" s="27" t="s">
        <v>141</v>
      </c>
      <c r="B268" s="43" t="s">
        <v>187</v>
      </c>
      <c r="C268" s="43" t="s">
        <v>208</v>
      </c>
      <c r="D268" s="44" t="s">
        <v>59</v>
      </c>
      <c r="E268" s="44" t="s">
        <v>138</v>
      </c>
      <c r="F268" s="44" t="s">
        <v>142</v>
      </c>
      <c r="G268" s="80" t="n">
        <f aca="false">G269+G271+G270</f>
        <v>3672.2</v>
      </c>
      <c r="H268" s="87" t="n">
        <f aca="false">H269+H271+H270</f>
        <v>2356</v>
      </c>
      <c r="I268" s="87" t="n">
        <f aca="false">I269+I271+I270</f>
        <v>2356</v>
      </c>
      <c r="J268" s="80" t="n">
        <f aca="false">J269+J271+J270</f>
        <v>2987</v>
      </c>
      <c r="K268" s="80" t="n">
        <f aca="false">K269+K271+K270</f>
        <v>2987</v>
      </c>
    </row>
    <row r="269" customFormat="false" ht="41.25" hidden="false" customHeight="true" outlineLevel="0" collapsed="false">
      <c r="A269" s="69" t="s">
        <v>143</v>
      </c>
      <c r="B269" s="43" t="s">
        <v>187</v>
      </c>
      <c r="C269" s="43" t="s">
        <v>208</v>
      </c>
      <c r="D269" s="44" t="s">
        <v>59</v>
      </c>
      <c r="E269" s="44" t="s">
        <v>138</v>
      </c>
      <c r="F269" s="44" t="s">
        <v>144</v>
      </c>
      <c r="G269" s="80" t="n">
        <v>2813.3</v>
      </c>
      <c r="H269" s="4" t="n">
        <v>1802</v>
      </c>
      <c r="I269" s="4" t="n">
        <v>1802</v>
      </c>
      <c r="J269" s="80" t="n">
        <v>2287</v>
      </c>
      <c r="K269" s="80" t="n">
        <v>2287</v>
      </c>
    </row>
    <row r="270" customFormat="false" ht="61.5" hidden="false" customHeight="true" outlineLevel="0" collapsed="false">
      <c r="A270" s="69" t="s">
        <v>225</v>
      </c>
      <c r="B270" s="43" t="s">
        <v>187</v>
      </c>
      <c r="C270" s="43" t="s">
        <v>208</v>
      </c>
      <c r="D270" s="44" t="s">
        <v>59</v>
      </c>
      <c r="E270" s="44" t="s">
        <v>138</v>
      </c>
      <c r="F270" s="44" t="s">
        <v>226</v>
      </c>
      <c r="G270" s="80" t="n">
        <v>10</v>
      </c>
      <c r="H270" s="4" t="n">
        <v>10</v>
      </c>
      <c r="I270" s="4" t="n">
        <v>10</v>
      </c>
      <c r="J270" s="80" t="n">
        <v>10</v>
      </c>
      <c r="K270" s="80" t="n">
        <v>10</v>
      </c>
    </row>
    <row r="271" customFormat="false" ht="75" hidden="false" customHeight="false" outlineLevel="0" collapsed="false">
      <c r="A271" s="69" t="s">
        <v>145</v>
      </c>
      <c r="B271" s="43" t="s">
        <v>187</v>
      </c>
      <c r="C271" s="43" t="s">
        <v>208</v>
      </c>
      <c r="D271" s="44" t="s">
        <v>59</v>
      </c>
      <c r="E271" s="44" t="s">
        <v>138</v>
      </c>
      <c r="F271" s="44" t="s">
        <v>146</v>
      </c>
      <c r="G271" s="80" t="n">
        <v>848.9</v>
      </c>
      <c r="H271" s="4" t="n">
        <v>544</v>
      </c>
      <c r="I271" s="4" t="n">
        <v>544</v>
      </c>
      <c r="J271" s="80" t="n">
        <v>690</v>
      </c>
      <c r="K271" s="80" t="n">
        <v>690</v>
      </c>
    </row>
    <row r="272" customFormat="false" ht="42.75" hidden="false" customHeight="true" outlineLevel="0" collapsed="false">
      <c r="A272" s="36" t="s">
        <v>28</v>
      </c>
      <c r="B272" s="43" t="s">
        <v>187</v>
      </c>
      <c r="C272" s="43" t="s">
        <v>208</v>
      </c>
      <c r="D272" s="44" t="s">
        <v>59</v>
      </c>
      <c r="E272" s="44" t="s">
        <v>138</v>
      </c>
      <c r="F272" s="44" t="s">
        <v>29</v>
      </c>
      <c r="G272" s="80" t="n">
        <f aca="false">G273</f>
        <v>534</v>
      </c>
      <c r="H272" s="4" t="n">
        <f aca="false">H273</f>
        <v>287</v>
      </c>
      <c r="I272" s="4" t="n">
        <f aca="false">I273</f>
        <v>287</v>
      </c>
      <c r="J272" s="80" t="n">
        <f aca="false">J273</f>
        <v>332</v>
      </c>
      <c r="K272" s="80" t="n">
        <f aca="false">K273</f>
        <v>332</v>
      </c>
    </row>
    <row r="273" customFormat="false" ht="37.5" hidden="false" customHeight="false" outlineLevel="0" collapsed="false">
      <c r="A273" s="36" t="s">
        <v>30</v>
      </c>
      <c r="B273" s="43" t="s">
        <v>187</v>
      </c>
      <c r="C273" s="43" t="s">
        <v>208</v>
      </c>
      <c r="D273" s="44" t="s">
        <v>59</v>
      </c>
      <c r="E273" s="44" t="s">
        <v>138</v>
      </c>
      <c r="F273" s="44" t="s">
        <v>31</v>
      </c>
      <c r="G273" s="80" t="n">
        <f aca="false">G274+G275</f>
        <v>534</v>
      </c>
      <c r="H273" s="4" t="n">
        <f aca="false">H274+H275</f>
        <v>287</v>
      </c>
      <c r="I273" s="4" t="n">
        <f aca="false">I274+I275</f>
        <v>287</v>
      </c>
      <c r="J273" s="80" t="n">
        <f aca="false">J274+J275</f>
        <v>332</v>
      </c>
      <c r="K273" s="80" t="n">
        <f aca="false">K274+K275</f>
        <v>332</v>
      </c>
    </row>
    <row r="274" customFormat="false" ht="18.75" hidden="false" customHeight="false" outlineLevel="0" collapsed="false">
      <c r="A274" s="37" t="s">
        <v>48</v>
      </c>
      <c r="B274" s="43" t="s">
        <v>187</v>
      </c>
      <c r="C274" s="43" t="s">
        <v>208</v>
      </c>
      <c r="D274" s="44" t="s">
        <v>59</v>
      </c>
      <c r="E274" s="44" t="s">
        <v>138</v>
      </c>
      <c r="F274" s="44" t="s">
        <v>33</v>
      </c>
      <c r="G274" s="80" t="n">
        <f aca="false">401+50</f>
        <v>451</v>
      </c>
      <c r="H274" s="4" t="n">
        <v>249</v>
      </c>
      <c r="I274" s="4" t="n">
        <v>249</v>
      </c>
      <c r="J274" s="80" t="n">
        <v>249</v>
      </c>
      <c r="K274" s="80" t="n">
        <v>249</v>
      </c>
    </row>
    <row r="275" customFormat="false" ht="18.75" hidden="false" customHeight="false" outlineLevel="0" collapsed="false">
      <c r="A275" s="37" t="s">
        <v>108</v>
      </c>
      <c r="B275" s="43" t="s">
        <v>187</v>
      </c>
      <c r="C275" s="43" t="s">
        <v>208</v>
      </c>
      <c r="D275" s="44" t="s">
        <v>59</v>
      </c>
      <c r="E275" s="44" t="s">
        <v>138</v>
      </c>
      <c r="F275" s="44" t="s">
        <v>109</v>
      </c>
      <c r="G275" s="80" t="n">
        <v>83</v>
      </c>
      <c r="H275" s="4" t="n">
        <v>38</v>
      </c>
      <c r="I275" s="4" t="n">
        <v>38</v>
      </c>
      <c r="J275" s="80" t="n">
        <v>83</v>
      </c>
      <c r="K275" s="80" t="n">
        <v>83</v>
      </c>
    </row>
    <row r="276" customFormat="false" ht="21" hidden="false" customHeight="true" outlineLevel="0" collapsed="false">
      <c r="A276" s="36" t="s">
        <v>34</v>
      </c>
      <c r="B276" s="43" t="s">
        <v>187</v>
      </c>
      <c r="C276" s="43" t="s">
        <v>208</v>
      </c>
      <c r="D276" s="44" t="s">
        <v>59</v>
      </c>
      <c r="E276" s="44" t="s">
        <v>138</v>
      </c>
      <c r="F276" s="44" t="s">
        <v>35</v>
      </c>
      <c r="G276" s="80" t="n">
        <f aca="false">G277</f>
        <v>1</v>
      </c>
      <c r="H276" s="4" t="n">
        <f aca="false">H277</f>
        <v>1</v>
      </c>
      <c r="I276" s="4" t="n">
        <f aca="false">I277</f>
        <v>1</v>
      </c>
      <c r="J276" s="80" t="n">
        <f aca="false">J277</f>
        <v>1</v>
      </c>
      <c r="K276" s="80" t="n">
        <f aca="false">K277</f>
        <v>1</v>
      </c>
    </row>
    <row r="277" customFormat="false" ht="20.25" hidden="false" customHeight="true" outlineLevel="0" collapsed="false">
      <c r="A277" s="36" t="s">
        <v>80</v>
      </c>
      <c r="B277" s="43" t="s">
        <v>187</v>
      </c>
      <c r="C277" s="43" t="s">
        <v>208</v>
      </c>
      <c r="D277" s="44" t="s">
        <v>59</v>
      </c>
      <c r="E277" s="44" t="s">
        <v>138</v>
      </c>
      <c r="F277" s="44" t="s">
        <v>81</v>
      </c>
      <c r="G277" s="80" t="n">
        <f aca="false">G278</f>
        <v>1</v>
      </c>
      <c r="H277" s="4" t="n">
        <f aca="false">H278</f>
        <v>1</v>
      </c>
      <c r="I277" s="4" t="n">
        <f aca="false">I278</f>
        <v>1</v>
      </c>
      <c r="J277" s="80" t="n">
        <f aca="false">J278</f>
        <v>1</v>
      </c>
      <c r="K277" s="80" t="n">
        <f aca="false">K278</f>
        <v>1</v>
      </c>
    </row>
    <row r="278" customFormat="false" ht="39" hidden="false" customHeight="true" outlineLevel="0" collapsed="false">
      <c r="A278" s="70" t="s">
        <v>227</v>
      </c>
      <c r="B278" s="43" t="s">
        <v>187</v>
      </c>
      <c r="C278" s="43" t="s">
        <v>208</v>
      </c>
      <c r="D278" s="44" t="s">
        <v>59</v>
      </c>
      <c r="E278" s="44" t="s">
        <v>138</v>
      </c>
      <c r="F278" s="44" t="s">
        <v>148</v>
      </c>
      <c r="G278" s="80" t="n">
        <v>1</v>
      </c>
      <c r="H278" s="4" t="n">
        <v>1</v>
      </c>
      <c r="I278" s="4" t="n">
        <v>1</v>
      </c>
      <c r="J278" s="80" t="n">
        <v>1</v>
      </c>
      <c r="K278" s="80" t="n">
        <v>1</v>
      </c>
    </row>
    <row r="279" customFormat="false" ht="22.15" hidden="false" customHeight="true" outlineLevel="0" collapsed="false">
      <c r="A279" s="77" t="s">
        <v>228</v>
      </c>
      <c r="B279" s="78" t="s">
        <v>229</v>
      </c>
      <c r="C279" s="39"/>
      <c r="D279" s="39"/>
      <c r="E279" s="39"/>
      <c r="F279" s="39"/>
      <c r="G279" s="88" t="n">
        <f aca="false">G312+G323+G299+G280</f>
        <v>222908.5</v>
      </c>
      <c r="H279" s="89" t="e">
        <f aca="false">H312+H323+H299+H280</f>
        <v>#REF!</v>
      </c>
      <c r="I279" s="89" t="e">
        <f aca="false">I312+I323+I299+I280</f>
        <v>#REF!</v>
      </c>
      <c r="J279" s="88" t="n">
        <f aca="false">J312+J323+J299+J280</f>
        <v>150809.9</v>
      </c>
      <c r="K279" s="88" t="n">
        <f aca="false">K312+K323+K299+K280</f>
        <v>150809.9</v>
      </c>
    </row>
    <row r="280" customFormat="false" ht="38.25" hidden="false" customHeight="true" outlineLevel="0" collapsed="false">
      <c r="A280" s="70" t="s">
        <v>188</v>
      </c>
      <c r="B280" s="40" t="s">
        <v>229</v>
      </c>
      <c r="C280" s="43" t="s">
        <v>41</v>
      </c>
      <c r="D280" s="43"/>
      <c r="E280" s="43"/>
      <c r="F280" s="43"/>
      <c r="G280" s="90" t="n">
        <f aca="false">G281</f>
        <v>389.8</v>
      </c>
      <c r="H280" s="4" t="e">
        <f aca="false">H281</f>
        <v>#REF!</v>
      </c>
      <c r="I280" s="4" t="e">
        <f aca="false">I281</f>
        <v>#REF!</v>
      </c>
      <c r="J280" s="90" t="n">
        <f aca="false">J281</f>
        <v>75</v>
      </c>
      <c r="K280" s="90" t="n">
        <f aca="false">K281</f>
        <v>75</v>
      </c>
    </row>
    <row r="281" customFormat="false" ht="37.5" hidden="false" customHeight="false" outlineLevel="0" collapsed="false">
      <c r="A281" s="70" t="s">
        <v>42</v>
      </c>
      <c r="B281" s="40" t="s">
        <v>229</v>
      </c>
      <c r="C281" s="43" t="s">
        <v>41</v>
      </c>
      <c r="D281" s="43" t="s">
        <v>43</v>
      </c>
      <c r="E281" s="43"/>
      <c r="F281" s="43"/>
      <c r="G281" s="90" t="n">
        <f aca="false">G288+G293+G282</f>
        <v>389.8</v>
      </c>
      <c r="H281" s="4" t="e">
        <f aca="false">H288+H293+#REF!</f>
        <v>#REF!</v>
      </c>
      <c r="I281" s="4" t="e">
        <f aca="false">I288+I293+#REF!</f>
        <v>#REF!</v>
      </c>
      <c r="J281" s="90" t="n">
        <f aca="false">J288+J293</f>
        <v>75</v>
      </c>
      <c r="K281" s="90" t="n">
        <f aca="false">K288+K293</f>
        <v>75</v>
      </c>
    </row>
    <row r="282" customFormat="false" ht="80.25" hidden="false" customHeight="true" outlineLevel="0" collapsed="false">
      <c r="A282" s="81" t="s">
        <v>189</v>
      </c>
      <c r="B282" s="40" t="s">
        <v>229</v>
      </c>
      <c r="C282" s="43" t="s">
        <v>41</v>
      </c>
      <c r="D282" s="43" t="s">
        <v>43</v>
      </c>
      <c r="E282" s="43" t="s">
        <v>190</v>
      </c>
      <c r="F282" s="43"/>
      <c r="G282" s="90" t="n">
        <v>314.8</v>
      </c>
      <c r="J282" s="90"/>
      <c r="K282" s="90"/>
    </row>
    <row r="283" customFormat="false" ht="119.25" hidden="false" customHeight="true" outlineLevel="0" collapsed="false">
      <c r="A283" s="82" t="s">
        <v>191</v>
      </c>
      <c r="B283" s="40" t="s">
        <v>229</v>
      </c>
      <c r="C283" s="43" t="s">
        <v>41</v>
      </c>
      <c r="D283" s="43" t="s">
        <v>43</v>
      </c>
      <c r="E283" s="43" t="s">
        <v>192</v>
      </c>
      <c r="F283" s="43"/>
      <c r="G283" s="90" t="n">
        <v>314.8</v>
      </c>
      <c r="J283" s="90"/>
      <c r="K283" s="90"/>
    </row>
    <row r="284" customFormat="false" ht="37.5" hidden="false" customHeight="false" outlineLevel="0" collapsed="false">
      <c r="A284" s="83" t="s">
        <v>56</v>
      </c>
      <c r="B284" s="40" t="s">
        <v>229</v>
      </c>
      <c r="C284" s="43" t="s">
        <v>41</v>
      </c>
      <c r="D284" s="43" t="s">
        <v>43</v>
      </c>
      <c r="E284" s="43" t="s">
        <v>193</v>
      </c>
      <c r="F284" s="43"/>
      <c r="G284" s="90" t="n">
        <v>314.8</v>
      </c>
      <c r="J284" s="90"/>
      <c r="K284" s="90"/>
    </row>
    <row r="285" customFormat="false" ht="37.5" hidden="false" customHeight="false" outlineLevel="0" collapsed="false">
      <c r="A285" s="36" t="s">
        <v>194</v>
      </c>
      <c r="B285" s="40" t="s">
        <v>229</v>
      </c>
      <c r="C285" s="43" t="s">
        <v>41</v>
      </c>
      <c r="D285" s="43" t="s">
        <v>43</v>
      </c>
      <c r="E285" s="43" t="s">
        <v>193</v>
      </c>
      <c r="F285" s="43" t="s">
        <v>195</v>
      </c>
      <c r="G285" s="90" t="n">
        <v>314.8</v>
      </c>
      <c r="J285" s="90"/>
      <c r="K285" s="90"/>
    </row>
    <row r="286" customFormat="false" ht="18.75" hidden="false" customHeight="false" outlineLevel="0" collapsed="false">
      <c r="A286" s="36" t="s">
        <v>196</v>
      </c>
      <c r="B286" s="40" t="s">
        <v>229</v>
      </c>
      <c r="C286" s="43" t="s">
        <v>41</v>
      </c>
      <c r="D286" s="43" t="s">
        <v>43</v>
      </c>
      <c r="E286" s="43" t="s">
        <v>193</v>
      </c>
      <c r="F286" s="43" t="s">
        <v>197</v>
      </c>
      <c r="G286" s="90" t="n">
        <v>314.8</v>
      </c>
      <c r="J286" s="90"/>
      <c r="K286" s="90"/>
    </row>
    <row r="287" customFormat="false" ht="18.75" hidden="false" customHeight="false" outlineLevel="0" collapsed="false">
      <c r="A287" s="42" t="s">
        <v>198</v>
      </c>
      <c r="B287" s="40" t="s">
        <v>229</v>
      </c>
      <c r="C287" s="43" t="s">
        <v>41</v>
      </c>
      <c r="D287" s="43" t="s">
        <v>43</v>
      </c>
      <c r="E287" s="43" t="s">
        <v>193</v>
      </c>
      <c r="F287" s="43" t="s">
        <v>199</v>
      </c>
      <c r="G287" s="90" t="n">
        <v>314.8</v>
      </c>
      <c r="J287" s="90"/>
      <c r="K287" s="90"/>
    </row>
    <row r="288" customFormat="false" ht="40.9" hidden="false" customHeight="true" outlineLevel="0" collapsed="false">
      <c r="A288" s="42" t="s">
        <v>200</v>
      </c>
      <c r="B288" s="40" t="s">
        <v>229</v>
      </c>
      <c r="C288" s="43" t="s">
        <v>41</v>
      </c>
      <c r="D288" s="43" t="s">
        <v>43</v>
      </c>
      <c r="E288" s="39" t="s">
        <v>201</v>
      </c>
      <c r="F288" s="39"/>
      <c r="G288" s="90" t="n">
        <f aca="false">G289</f>
        <v>50</v>
      </c>
      <c r="H288" s="4" t="n">
        <f aca="false">H289</f>
        <v>50</v>
      </c>
      <c r="I288" s="4" t="n">
        <f aca="false">I289</f>
        <v>50</v>
      </c>
      <c r="J288" s="90" t="n">
        <f aca="false">J289</f>
        <v>50</v>
      </c>
      <c r="K288" s="90" t="n">
        <f aca="false">K289</f>
        <v>50</v>
      </c>
    </row>
    <row r="289" customFormat="false" ht="43.5" hidden="false" customHeight="true" outlineLevel="0" collapsed="false">
      <c r="A289" s="42" t="s">
        <v>46</v>
      </c>
      <c r="B289" s="40" t="s">
        <v>229</v>
      </c>
      <c r="C289" s="43" t="s">
        <v>41</v>
      </c>
      <c r="D289" s="43" t="s">
        <v>43</v>
      </c>
      <c r="E289" s="39" t="s">
        <v>202</v>
      </c>
      <c r="F289" s="39"/>
      <c r="G289" s="90" t="n">
        <f aca="false">G290</f>
        <v>50</v>
      </c>
      <c r="H289" s="4" t="n">
        <f aca="false">H290</f>
        <v>50</v>
      </c>
      <c r="I289" s="4" t="n">
        <f aca="false">I290</f>
        <v>50</v>
      </c>
      <c r="J289" s="90" t="n">
        <f aca="false">J290</f>
        <v>50</v>
      </c>
      <c r="K289" s="90" t="n">
        <f aca="false">K290</f>
        <v>50</v>
      </c>
    </row>
    <row r="290" customFormat="false" ht="41.45" hidden="false" customHeight="true" outlineLevel="0" collapsed="false">
      <c r="A290" s="36" t="s">
        <v>194</v>
      </c>
      <c r="B290" s="40" t="s">
        <v>229</v>
      </c>
      <c r="C290" s="43" t="s">
        <v>41</v>
      </c>
      <c r="D290" s="43" t="s">
        <v>43</v>
      </c>
      <c r="E290" s="39" t="s">
        <v>202</v>
      </c>
      <c r="F290" s="39" t="s">
        <v>195</v>
      </c>
      <c r="G290" s="90" t="n">
        <f aca="false">G291</f>
        <v>50</v>
      </c>
      <c r="H290" s="4" t="n">
        <f aca="false">H291</f>
        <v>50</v>
      </c>
      <c r="I290" s="4" t="n">
        <f aca="false">I291</f>
        <v>50</v>
      </c>
      <c r="J290" s="90" t="n">
        <f aca="false">J291</f>
        <v>50</v>
      </c>
      <c r="K290" s="90" t="n">
        <f aca="false">K291</f>
        <v>50</v>
      </c>
    </row>
    <row r="291" customFormat="false" ht="23.45" hidden="false" customHeight="true" outlineLevel="0" collapsed="false">
      <c r="A291" s="36" t="s">
        <v>196</v>
      </c>
      <c r="B291" s="40" t="s">
        <v>229</v>
      </c>
      <c r="C291" s="43" t="s">
        <v>41</v>
      </c>
      <c r="D291" s="43" t="s">
        <v>43</v>
      </c>
      <c r="E291" s="39" t="s">
        <v>202</v>
      </c>
      <c r="F291" s="39" t="s">
        <v>197</v>
      </c>
      <c r="G291" s="90" t="n">
        <f aca="false">G292</f>
        <v>50</v>
      </c>
      <c r="H291" s="4" t="n">
        <f aca="false">H292</f>
        <v>50</v>
      </c>
      <c r="I291" s="4" t="n">
        <f aca="false">I292</f>
        <v>50</v>
      </c>
      <c r="J291" s="90" t="n">
        <f aca="false">J292</f>
        <v>50</v>
      </c>
      <c r="K291" s="90" t="n">
        <f aca="false">K292</f>
        <v>50</v>
      </c>
    </row>
    <row r="292" customFormat="false" ht="24.6" hidden="false" customHeight="true" outlineLevel="0" collapsed="false">
      <c r="A292" s="42" t="s">
        <v>198</v>
      </c>
      <c r="B292" s="40" t="s">
        <v>229</v>
      </c>
      <c r="C292" s="43" t="s">
        <v>41</v>
      </c>
      <c r="D292" s="43" t="s">
        <v>43</v>
      </c>
      <c r="E292" s="39" t="s">
        <v>202</v>
      </c>
      <c r="F292" s="39" t="s">
        <v>199</v>
      </c>
      <c r="G292" s="90" t="n">
        <v>50</v>
      </c>
      <c r="H292" s="4" t="n">
        <v>50</v>
      </c>
      <c r="I292" s="4" t="n">
        <v>50</v>
      </c>
      <c r="J292" s="90" t="n">
        <v>50</v>
      </c>
      <c r="K292" s="90" t="n">
        <v>50</v>
      </c>
    </row>
    <row r="293" customFormat="false" ht="60.75" hidden="false" customHeight="true" outlineLevel="0" collapsed="false">
      <c r="A293" s="42" t="s">
        <v>230</v>
      </c>
      <c r="B293" s="40" t="s">
        <v>229</v>
      </c>
      <c r="C293" s="43" t="s">
        <v>41</v>
      </c>
      <c r="D293" s="43" t="s">
        <v>43</v>
      </c>
      <c r="E293" s="39" t="s">
        <v>231</v>
      </c>
      <c r="F293" s="39"/>
      <c r="G293" s="90" t="n">
        <f aca="false">G294</f>
        <v>25</v>
      </c>
      <c r="H293" s="4" t="n">
        <f aca="false">H294</f>
        <v>25</v>
      </c>
      <c r="I293" s="4" t="n">
        <f aca="false">I294</f>
        <v>25</v>
      </c>
      <c r="J293" s="90" t="n">
        <f aca="false">J294</f>
        <v>25</v>
      </c>
      <c r="K293" s="90" t="n">
        <f aca="false">K294</f>
        <v>25</v>
      </c>
    </row>
    <row r="294" customFormat="false" ht="96" hidden="false" customHeight="true" outlineLevel="0" collapsed="false">
      <c r="A294" s="42" t="s">
        <v>232</v>
      </c>
      <c r="B294" s="40" t="s">
        <v>229</v>
      </c>
      <c r="C294" s="43" t="s">
        <v>41</v>
      </c>
      <c r="D294" s="43" t="s">
        <v>43</v>
      </c>
      <c r="E294" s="39" t="s">
        <v>233</v>
      </c>
      <c r="F294" s="39"/>
      <c r="G294" s="90" t="n">
        <f aca="false">G295</f>
        <v>25</v>
      </c>
      <c r="H294" s="4" t="n">
        <f aca="false">H295</f>
        <v>25</v>
      </c>
      <c r="I294" s="4" t="n">
        <f aca="false">I295</f>
        <v>25</v>
      </c>
      <c r="J294" s="90" t="n">
        <f aca="false">J295</f>
        <v>25</v>
      </c>
      <c r="K294" s="90" t="n">
        <f aca="false">K295</f>
        <v>25</v>
      </c>
    </row>
    <row r="295" customFormat="false" ht="38.25" hidden="false" customHeight="true" outlineLevel="0" collapsed="false">
      <c r="A295" s="42" t="s">
        <v>46</v>
      </c>
      <c r="B295" s="40" t="s">
        <v>229</v>
      </c>
      <c r="C295" s="43" t="s">
        <v>41</v>
      </c>
      <c r="D295" s="43" t="s">
        <v>43</v>
      </c>
      <c r="E295" s="39" t="s">
        <v>234</v>
      </c>
      <c r="F295" s="39"/>
      <c r="G295" s="90" t="n">
        <f aca="false">G296</f>
        <v>25</v>
      </c>
      <c r="H295" s="4" t="n">
        <f aca="false">H296</f>
        <v>25</v>
      </c>
      <c r="I295" s="4" t="n">
        <f aca="false">I296</f>
        <v>25</v>
      </c>
      <c r="J295" s="90" t="n">
        <f aca="false">J296</f>
        <v>25</v>
      </c>
      <c r="K295" s="90" t="n">
        <f aca="false">K296</f>
        <v>25</v>
      </c>
    </row>
    <row r="296" customFormat="false" ht="45" hidden="false" customHeight="true" outlineLevel="0" collapsed="false">
      <c r="A296" s="36" t="s">
        <v>194</v>
      </c>
      <c r="B296" s="40" t="s">
        <v>229</v>
      </c>
      <c r="C296" s="43" t="s">
        <v>41</v>
      </c>
      <c r="D296" s="43" t="s">
        <v>43</v>
      </c>
      <c r="E296" s="39" t="s">
        <v>234</v>
      </c>
      <c r="F296" s="39" t="s">
        <v>195</v>
      </c>
      <c r="G296" s="90" t="n">
        <f aca="false">G297</f>
        <v>25</v>
      </c>
      <c r="H296" s="4" t="n">
        <f aca="false">H297</f>
        <v>25</v>
      </c>
      <c r="I296" s="4" t="n">
        <f aca="false">I297</f>
        <v>25</v>
      </c>
      <c r="J296" s="90" t="n">
        <f aca="false">J297</f>
        <v>25</v>
      </c>
      <c r="K296" s="90" t="n">
        <f aca="false">K297</f>
        <v>25</v>
      </c>
    </row>
    <row r="297" customFormat="false" ht="28.15" hidden="false" customHeight="true" outlineLevel="0" collapsed="false">
      <c r="A297" s="36" t="s">
        <v>196</v>
      </c>
      <c r="B297" s="40" t="s">
        <v>229</v>
      </c>
      <c r="C297" s="43" t="s">
        <v>41</v>
      </c>
      <c r="D297" s="43" t="s">
        <v>43</v>
      </c>
      <c r="E297" s="39" t="s">
        <v>234</v>
      </c>
      <c r="F297" s="39" t="s">
        <v>197</v>
      </c>
      <c r="G297" s="90" t="n">
        <f aca="false">G298</f>
        <v>25</v>
      </c>
      <c r="H297" s="4" t="n">
        <f aca="false">H298</f>
        <v>25</v>
      </c>
      <c r="I297" s="4" t="n">
        <f aca="false">I298</f>
        <v>25</v>
      </c>
      <c r="J297" s="90" t="n">
        <f aca="false">J298</f>
        <v>25</v>
      </c>
      <c r="K297" s="90" t="n">
        <f aca="false">K298</f>
        <v>25</v>
      </c>
    </row>
    <row r="298" customFormat="false" ht="25.9" hidden="false" customHeight="true" outlineLevel="0" collapsed="false">
      <c r="A298" s="42" t="s">
        <v>198</v>
      </c>
      <c r="B298" s="40" t="s">
        <v>229</v>
      </c>
      <c r="C298" s="43" t="s">
        <v>41</v>
      </c>
      <c r="D298" s="43" t="s">
        <v>43</v>
      </c>
      <c r="E298" s="39" t="s">
        <v>234</v>
      </c>
      <c r="F298" s="39" t="s">
        <v>199</v>
      </c>
      <c r="G298" s="90" t="n">
        <v>25</v>
      </c>
      <c r="H298" s="4" t="n">
        <v>25</v>
      </c>
      <c r="I298" s="4" t="n">
        <v>25</v>
      </c>
      <c r="J298" s="90" t="n">
        <v>25</v>
      </c>
      <c r="K298" s="90" t="n">
        <v>25</v>
      </c>
    </row>
    <row r="299" customFormat="false" ht="25.9" hidden="false" customHeight="true" outlineLevel="0" collapsed="false">
      <c r="A299" s="42" t="s">
        <v>49</v>
      </c>
      <c r="B299" s="40" t="s">
        <v>229</v>
      </c>
      <c r="C299" s="39" t="s">
        <v>50</v>
      </c>
      <c r="D299" s="39"/>
      <c r="E299" s="39"/>
      <c r="F299" s="39"/>
      <c r="G299" s="90" t="n">
        <f aca="false">G300</f>
        <v>153.9</v>
      </c>
      <c r="H299" s="4" t="n">
        <f aca="false">H300</f>
        <v>74</v>
      </c>
      <c r="I299" s="4" t="n">
        <f aca="false">I300</f>
        <v>74</v>
      </c>
      <c r="J299" s="90" t="n">
        <f aca="false">J300</f>
        <v>153.9</v>
      </c>
      <c r="K299" s="90" t="n">
        <f aca="false">K300</f>
        <v>153.9</v>
      </c>
    </row>
    <row r="300" customFormat="false" ht="24" hidden="false" customHeight="true" outlineLevel="0" collapsed="false">
      <c r="A300" s="42" t="s">
        <v>51</v>
      </c>
      <c r="B300" s="40" t="s">
        <v>229</v>
      </c>
      <c r="C300" s="39" t="s">
        <v>50</v>
      </c>
      <c r="D300" s="39" t="s">
        <v>19</v>
      </c>
      <c r="E300" s="39"/>
      <c r="F300" s="39"/>
      <c r="G300" s="90" t="n">
        <f aca="false">G301</f>
        <v>153.9</v>
      </c>
      <c r="H300" s="4" t="n">
        <f aca="false">H301</f>
        <v>74</v>
      </c>
      <c r="I300" s="4" t="n">
        <f aca="false">I301</f>
        <v>74</v>
      </c>
      <c r="J300" s="90" t="n">
        <f aca="false">J301</f>
        <v>153.9</v>
      </c>
      <c r="K300" s="90" t="n">
        <f aca="false">K301</f>
        <v>153.9</v>
      </c>
    </row>
    <row r="301" customFormat="false" ht="40.15" hidden="false" customHeight="true" outlineLevel="0" collapsed="false">
      <c r="A301" s="83" t="s">
        <v>52</v>
      </c>
      <c r="B301" s="40" t="s">
        <v>229</v>
      </c>
      <c r="C301" s="39" t="s">
        <v>50</v>
      </c>
      <c r="D301" s="39" t="s">
        <v>19</v>
      </c>
      <c r="E301" s="39" t="s">
        <v>53</v>
      </c>
      <c r="F301" s="39"/>
      <c r="G301" s="90" t="n">
        <f aca="false">G307+G302</f>
        <v>153.9</v>
      </c>
      <c r="H301" s="4" t="n">
        <f aca="false">H307</f>
        <v>74</v>
      </c>
      <c r="I301" s="4" t="n">
        <f aca="false">I307</f>
        <v>74</v>
      </c>
      <c r="J301" s="90" t="n">
        <f aca="false">J307+J302</f>
        <v>153.9</v>
      </c>
      <c r="K301" s="90" t="n">
        <f aca="false">K307+K302</f>
        <v>153.9</v>
      </c>
    </row>
    <row r="302" customFormat="false" ht="99.6" hidden="false" customHeight="true" outlineLevel="0" collapsed="false">
      <c r="A302" s="70" t="s">
        <v>203</v>
      </c>
      <c r="B302" s="40" t="s">
        <v>229</v>
      </c>
      <c r="C302" s="43" t="s">
        <v>50</v>
      </c>
      <c r="D302" s="43" t="s">
        <v>19</v>
      </c>
      <c r="E302" s="28" t="s">
        <v>204</v>
      </c>
      <c r="F302" s="39"/>
      <c r="G302" s="90" t="n">
        <f aca="false">G303</f>
        <v>89.3</v>
      </c>
      <c r="J302" s="90" t="n">
        <f aca="false">J303</f>
        <v>89.3</v>
      </c>
      <c r="K302" s="90" t="n">
        <f aca="false">K303</f>
        <v>89.3</v>
      </c>
    </row>
    <row r="303" customFormat="false" ht="33" hidden="false" customHeight="true" outlineLevel="0" collapsed="false">
      <c r="A303" s="70" t="s">
        <v>205</v>
      </c>
      <c r="B303" s="40" t="s">
        <v>229</v>
      </c>
      <c r="C303" s="43" t="s">
        <v>50</v>
      </c>
      <c r="D303" s="43" t="s">
        <v>19</v>
      </c>
      <c r="E303" s="28" t="s">
        <v>206</v>
      </c>
      <c r="F303" s="39"/>
      <c r="G303" s="90" t="n">
        <f aca="false">G304</f>
        <v>89.3</v>
      </c>
      <c r="J303" s="90" t="n">
        <f aca="false">J304</f>
        <v>89.3</v>
      </c>
      <c r="K303" s="90" t="n">
        <f aca="false">K304</f>
        <v>89.3</v>
      </c>
    </row>
    <row r="304" customFormat="false" ht="40.15" hidden="false" customHeight="true" outlineLevel="0" collapsed="false">
      <c r="A304" s="36" t="s">
        <v>194</v>
      </c>
      <c r="B304" s="40" t="s">
        <v>229</v>
      </c>
      <c r="C304" s="43" t="s">
        <v>50</v>
      </c>
      <c r="D304" s="43" t="s">
        <v>19</v>
      </c>
      <c r="E304" s="28" t="s">
        <v>206</v>
      </c>
      <c r="F304" s="39" t="s">
        <v>195</v>
      </c>
      <c r="G304" s="90" t="n">
        <f aca="false">G305</f>
        <v>89.3</v>
      </c>
      <c r="J304" s="90" t="n">
        <f aca="false">J305</f>
        <v>89.3</v>
      </c>
      <c r="K304" s="90" t="n">
        <f aca="false">K305</f>
        <v>89.3</v>
      </c>
    </row>
    <row r="305" customFormat="false" ht="26.45" hidden="false" customHeight="true" outlineLevel="0" collapsed="false">
      <c r="A305" s="36" t="s">
        <v>196</v>
      </c>
      <c r="B305" s="40" t="s">
        <v>229</v>
      </c>
      <c r="C305" s="43" t="s">
        <v>50</v>
      </c>
      <c r="D305" s="43" t="s">
        <v>19</v>
      </c>
      <c r="E305" s="28" t="s">
        <v>206</v>
      </c>
      <c r="F305" s="39" t="s">
        <v>197</v>
      </c>
      <c r="G305" s="90" t="n">
        <f aca="false">G306</f>
        <v>89.3</v>
      </c>
      <c r="J305" s="90" t="n">
        <f aca="false">J306</f>
        <v>89.3</v>
      </c>
      <c r="K305" s="90" t="n">
        <f aca="false">K306</f>
        <v>89.3</v>
      </c>
    </row>
    <row r="306" customFormat="false" ht="25.9" hidden="false" customHeight="true" outlineLevel="0" collapsed="false">
      <c r="A306" s="70" t="s">
        <v>198</v>
      </c>
      <c r="B306" s="40" t="s">
        <v>229</v>
      </c>
      <c r="C306" s="43" t="s">
        <v>50</v>
      </c>
      <c r="D306" s="43" t="s">
        <v>19</v>
      </c>
      <c r="E306" s="28" t="s">
        <v>206</v>
      </c>
      <c r="F306" s="40" t="s">
        <v>199</v>
      </c>
      <c r="G306" s="90" t="n">
        <v>89.3</v>
      </c>
      <c r="J306" s="90" t="n">
        <v>89.3</v>
      </c>
      <c r="K306" s="90" t="n">
        <v>89.3</v>
      </c>
    </row>
    <row r="307" customFormat="false" ht="78" hidden="false" customHeight="true" outlineLevel="0" collapsed="false">
      <c r="A307" s="83" t="s">
        <v>54</v>
      </c>
      <c r="B307" s="40" t="s">
        <v>229</v>
      </c>
      <c r="C307" s="39" t="s">
        <v>50</v>
      </c>
      <c r="D307" s="39" t="s">
        <v>19</v>
      </c>
      <c r="E307" s="39" t="s">
        <v>55</v>
      </c>
      <c r="F307" s="39"/>
      <c r="G307" s="90" t="n">
        <f aca="false">G308</f>
        <v>64.6</v>
      </c>
      <c r="H307" s="4" t="n">
        <f aca="false">H308</f>
        <v>74</v>
      </c>
      <c r="I307" s="4" t="n">
        <f aca="false">I308</f>
        <v>74</v>
      </c>
      <c r="J307" s="90" t="n">
        <f aca="false">J308</f>
        <v>64.6</v>
      </c>
      <c r="K307" s="90" t="n">
        <f aca="false">K308</f>
        <v>64.6</v>
      </c>
    </row>
    <row r="308" customFormat="false" ht="37.5" hidden="false" customHeight="true" outlineLevel="0" collapsed="false">
      <c r="A308" s="83" t="s">
        <v>56</v>
      </c>
      <c r="B308" s="40" t="s">
        <v>229</v>
      </c>
      <c r="C308" s="39" t="s">
        <v>50</v>
      </c>
      <c r="D308" s="40" t="s">
        <v>19</v>
      </c>
      <c r="E308" s="40" t="s">
        <v>57</v>
      </c>
      <c r="F308" s="40"/>
      <c r="G308" s="80" t="n">
        <f aca="false">G309</f>
        <v>64.6</v>
      </c>
      <c r="H308" s="4" t="n">
        <f aca="false">H309</f>
        <v>74</v>
      </c>
      <c r="I308" s="4" t="n">
        <f aca="false">I309</f>
        <v>74</v>
      </c>
      <c r="J308" s="80" t="n">
        <f aca="false">J309</f>
        <v>64.6</v>
      </c>
      <c r="K308" s="80" t="n">
        <f aca="false">K309</f>
        <v>64.6</v>
      </c>
    </row>
    <row r="309" customFormat="false" ht="37.5" hidden="false" customHeight="false" outlineLevel="0" collapsed="false">
      <c r="A309" s="36" t="s">
        <v>194</v>
      </c>
      <c r="B309" s="40" t="s">
        <v>229</v>
      </c>
      <c r="C309" s="39" t="s">
        <v>50</v>
      </c>
      <c r="D309" s="40" t="s">
        <v>19</v>
      </c>
      <c r="E309" s="40" t="s">
        <v>57</v>
      </c>
      <c r="F309" s="39" t="s">
        <v>195</v>
      </c>
      <c r="G309" s="80" t="n">
        <f aca="false">G310</f>
        <v>64.6</v>
      </c>
      <c r="H309" s="4" t="n">
        <f aca="false">H310</f>
        <v>74</v>
      </c>
      <c r="I309" s="4" t="n">
        <f aca="false">I310</f>
        <v>74</v>
      </c>
      <c r="J309" s="80" t="n">
        <f aca="false">J310</f>
        <v>64.6</v>
      </c>
      <c r="K309" s="80" t="n">
        <f aca="false">K310</f>
        <v>64.6</v>
      </c>
    </row>
    <row r="310" customFormat="false" ht="24" hidden="false" customHeight="true" outlineLevel="0" collapsed="false">
      <c r="A310" s="36" t="s">
        <v>196</v>
      </c>
      <c r="B310" s="40" t="s">
        <v>229</v>
      </c>
      <c r="C310" s="39" t="s">
        <v>50</v>
      </c>
      <c r="D310" s="40" t="s">
        <v>19</v>
      </c>
      <c r="E310" s="40" t="s">
        <v>57</v>
      </c>
      <c r="F310" s="39" t="s">
        <v>197</v>
      </c>
      <c r="G310" s="80" t="n">
        <f aca="false">G311</f>
        <v>64.6</v>
      </c>
      <c r="H310" s="4" t="n">
        <f aca="false">H311</f>
        <v>74</v>
      </c>
      <c r="I310" s="4" t="n">
        <f aca="false">I311</f>
        <v>74</v>
      </c>
      <c r="J310" s="80" t="n">
        <f aca="false">J311</f>
        <v>64.6</v>
      </c>
      <c r="K310" s="80" t="n">
        <f aca="false">K311</f>
        <v>64.6</v>
      </c>
    </row>
    <row r="311" customFormat="false" ht="24.6" hidden="false" customHeight="true" outlineLevel="0" collapsed="false">
      <c r="A311" s="70" t="s">
        <v>198</v>
      </c>
      <c r="B311" s="40" t="s">
        <v>229</v>
      </c>
      <c r="C311" s="39" t="s">
        <v>50</v>
      </c>
      <c r="D311" s="40" t="s">
        <v>19</v>
      </c>
      <c r="E311" s="40" t="s">
        <v>57</v>
      </c>
      <c r="F311" s="40" t="s">
        <v>199</v>
      </c>
      <c r="G311" s="80" t="n">
        <v>64.6</v>
      </c>
      <c r="H311" s="4" t="n">
        <v>74</v>
      </c>
      <c r="I311" s="4" t="n">
        <v>74</v>
      </c>
      <c r="J311" s="80" t="n">
        <v>64.6</v>
      </c>
      <c r="K311" s="80" t="n">
        <v>64.6</v>
      </c>
    </row>
    <row r="312" customFormat="false" ht="24" hidden="false" customHeight="true" outlineLevel="0" collapsed="false">
      <c r="A312" s="42" t="s">
        <v>235</v>
      </c>
      <c r="B312" s="40" t="s">
        <v>229</v>
      </c>
      <c r="C312" s="39" t="s">
        <v>236</v>
      </c>
      <c r="D312" s="39"/>
      <c r="E312" s="40"/>
      <c r="F312" s="39"/>
      <c r="G312" s="91" t="n">
        <f aca="false">G313</f>
        <v>80910.4</v>
      </c>
      <c r="H312" s="4" t="n">
        <f aca="false">H313</f>
        <v>46227</v>
      </c>
      <c r="I312" s="4" t="n">
        <f aca="false">I313</f>
        <v>46227</v>
      </c>
      <c r="J312" s="91" t="n">
        <f aca="false">J313</f>
        <v>52668</v>
      </c>
      <c r="K312" s="91" t="n">
        <f aca="false">K313</f>
        <v>52668</v>
      </c>
    </row>
    <row r="313" customFormat="false" ht="26.45" hidden="false" customHeight="true" outlineLevel="0" collapsed="false">
      <c r="A313" s="42" t="s">
        <v>237</v>
      </c>
      <c r="B313" s="40" t="s">
        <v>229</v>
      </c>
      <c r="C313" s="39" t="s">
        <v>236</v>
      </c>
      <c r="D313" s="39" t="s">
        <v>41</v>
      </c>
      <c r="E313" s="39"/>
      <c r="F313" s="39"/>
      <c r="G313" s="91" t="n">
        <f aca="false">G314</f>
        <v>80910.4</v>
      </c>
      <c r="H313" s="92" t="n">
        <f aca="false">H314</f>
        <v>46227</v>
      </c>
      <c r="I313" s="92" t="n">
        <f aca="false">I314</f>
        <v>46227</v>
      </c>
      <c r="J313" s="93" t="n">
        <f aca="false">J314</f>
        <v>52668</v>
      </c>
      <c r="K313" s="93" t="n">
        <f aca="false">K314</f>
        <v>52668</v>
      </c>
    </row>
    <row r="314" customFormat="false" ht="42.6" hidden="false" customHeight="true" outlineLevel="0" collapsed="false">
      <c r="A314" s="37" t="s">
        <v>238</v>
      </c>
      <c r="B314" s="40" t="s">
        <v>229</v>
      </c>
      <c r="C314" s="39" t="s">
        <v>236</v>
      </c>
      <c r="D314" s="39" t="s">
        <v>41</v>
      </c>
      <c r="E314" s="39" t="s">
        <v>239</v>
      </c>
      <c r="F314" s="39"/>
      <c r="G314" s="91" t="n">
        <f aca="false">G315+G319</f>
        <v>80910.4</v>
      </c>
      <c r="H314" s="92" t="n">
        <f aca="false">H315</f>
        <v>46227</v>
      </c>
      <c r="I314" s="92" t="n">
        <f aca="false">I315</f>
        <v>46227</v>
      </c>
      <c r="J314" s="93" t="n">
        <f aca="false">J315+J319</f>
        <v>52668</v>
      </c>
      <c r="K314" s="93" t="n">
        <f aca="false">K315+K319</f>
        <v>52668</v>
      </c>
    </row>
    <row r="315" customFormat="false" ht="41.45" hidden="false" customHeight="true" outlineLevel="0" collapsed="false">
      <c r="A315" s="37" t="s">
        <v>240</v>
      </c>
      <c r="B315" s="40" t="s">
        <v>229</v>
      </c>
      <c r="C315" s="39" t="s">
        <v>236</v>
      </c>
      <c r="D315" s="39" t="s">
        <v>41</v>
      </c>
      <c r="E315" s="39" t="s">
        <v>241</v>
      </c>
      <c r="F315" s="39"/>
      <c r="G315" s="91" t="n">
        <f aca="false">G316</f>
        <v>45809</v>
      </c>
      <c r="H315" s="92" t="n">
        <f aca="false">H316</f>
        <v>46227</v>
      </c>
      <c r="I315" s="92" t="n">
        <f aca="false">I316</f>
        <v>46227</v>
      </c>
      <c r="J315" s="93" t="n">
        <f aca="false">J316</f>
        <v>52668</v>
      </c>
      <c r="K315" s="93" t="n">
        <f aca="false">K316</f>
        <v>52668</v>
      </c>
    </row>
    <row r="316" customFormat="false" ht="41.25" hidden="false" customHeight="true" outlineLevel="0" collapsed="false">
      <c r="A316" s="65" t="s">
        <v>194</v>
      </c>
      <c r="B316" s="40" t="s">
        <v>229</v>
      </c>
      <c r="C316" s="39" t="s">
        <v>236</v>
      </c>
      <c r="D316" s="39" t="s">
        <v>41</v>
      </c>
      <c r="E316" s="39" t="s">
        <v>241</v>
      </c>
      <c r="F316" s="39" t="s">
        <v>195</v>
      </c>
      <c r="G316" s="91" t="n">
        <f aca="false">G317</f>
        <v>45809</v>
      </c>
      <c r="H316" s="92" t="n">
        <f aca="false">H317</f>
        <v>46227</v>
      </c>
      <c r="I316" s="92" t="n">
        <f aca="false">I317</f>
        <v>46227</v>
      </c>
      <c r="J316" s="93" t="n">
        <f aca="false">J317</f>
        <v>52668</v>
      </c>
      <c r="K316" s="93" t="n">
        <f aca="false">K317</f>
        <v>52668</v>
      </c>
    </row>
    <row r="317" customFormat="false" ht="22.9" hidden="false" customHeight="true" outlineLevel="0" collapsed="false">
      <c r="A317" s="65" t="s">
        <v>196</v>
      </c>
      <c r="B317" s="40" t="s">
        <v>229</v>
      </c>
      <c r="C317" s="39" t="s">
        <v>236</v>
      </c>
      <c r="D317" s="39" t="s">
        <v>41</v>
      </c>
      <c r="E317" s="39" t="s">
        <v>241</v>
      </c>
      <c r="F317" s="39" t="s">
        <v>197</v>
      </c>
      <c r="G317" s="91" t="n">
        <f aca="false">G318</f>
        <v>45809</v>
      </c>
      <c r="H317" s="92" t="n">
        <f aca="false">H318</f>
        <v>46227</v>
      </c>
      <c r="I317" s="92" t="n">
        <f aca="false">I318</f>
        <v>46227</v>
      </c>
      <c r="J317" s="93" t="n">
        <f aca="false">J318</f>
        <v>52668</v>
      </c>
      <c r="K317" s="93" t="n">
        <f aca="false">K318</f>
        <v>52668</v>
      </c>
    </row>
    <row r="318" customFormat="false" ht="82.5" hidden="false" customHeight="true" outlineLevel="0" collapsed="false">
      <c r="A318" s="94" t="s">
        <v>218</v>
      </c>
      <c r="B318" s="40" t="s">
        <v>229</v>
      </c>
      <c r="C318" s="39" t="s">
        <v>236</v>
      </c>
      <c r="D318" s="39" t="s">
        <v>41</v>
      </c>
      <c r="E318" s="39" t="s">
        <v>241</v>
      </c>
      <c r="F318" s="39" t="s">
        <v>219</v>
      </c>
      <c r="G318" s="91" t="n">
        <f aca="false">52668+9913-20000+3489.4-261.4</f>
        <v>45809</v>
      </c>
      <c r="H318" s="92" t="n">
        <v>46227</v>
      </c>
      <c r="I318" s="92" t="n">
        <v>46227</v>
      </c>
      <c r="J318" s="93" t="n">
        <v>52668</v>
      </c>
      <c r="K318" s="93" t="n">
        <v>52668</v>
      </c>
    </row>
    <row r="319" customFormat="false" ht="42" hidden="false" customHeight="true" outlineLevel="0" collapsed="false">
      <c r="A319" s="95" t="s">
        <v>242</v>
      </c>
      <c r="B319" s="25" t="s">
        <v>229</v>
      </c>
      <c r="C319" s="24" t="s">
        <v>236</v>
      </c>
      <c r="D319" s="24" t="s">
        <v>41</v>
      </c>
      <c r="E319" s="24" t="s">
        <v>243</v>
      </c>
      <c r="F319" s="24"/>
      <c r="G319" s="91" t="n">
        <f aca="false">G320</f>
        <v>35101.4</v>
      </c>
      <c r="H319" s="92"/>
      <c r="I319" s="92"/>
      <c r="J319" s="93" t="n">
        <f aca="false">J320</f>
        <v>0</v>
      </c>
      <c r="K319" s="93" t="n">
        <f aca="false">K320</f>
        <v>0</v>
      </c>
    </row>
    <row r="320" customFormat="false" ht="46.9" hidden="false" customHeight="true" outlineLevel="0" collapsed="false">
      <c r="A320" s="96" t="s">
        <v>194</v>
      </c>
      <c r="B320" s="25" t="s">
        <v>229</v>
      </c>
      <c r="C320" s="24" t="s">
        <v>236</v>
      </c>
      <c r="D320" s="24" t="s">
        <v>41</v>
      </c>
      <c r="E320" s="24" t="s">
        <v>243</v>
      </c>
      <c r="F320" s="24" t="s">
        <v>195</v>
      </c>
      <c r="G320" s="91" t="n">
        <f aca="false">G321</f>
        <v>35101.4</v>
      </c>
      <c r="H320" s="92"/>
      <c r="I320" s="92"/>
      <c r="J320" s="93" t="n">
        <f aca="false">J321</f>
        <v>0</v>
      </c>
      <c r="K320" s="93" t="n">
        <f aca="false">K321</f>
        <v>0</v>
      </c>
    </row>
    <row r="321" customFormat="false" ht="27.6" hidden="false" customHeight="true" outlineLevel="0" collapsed="false">
      <c r="A321" s="96" t="s">
        <v>196</v>
      </c>
      <c r="B321" s="25" t="s">
        <v>229</v>
      </c>
      <c r="C321" s="24" t="s">
        <v>236</v>
      </c>
      <c r="D321" s="24" t="s">
        <v>41</v>
      </c>
      <c r="E321" s="24" t="s">
        <v>243</v>
      </c>
      <c r="F321" s="24" t="s">
        <v>197</v>
      </c>
      <c r="G321" s="91" t="n">
        <f aca="false">G322</f>
        <v>35101.4</v>
      </c>
      <c r="H321" s="92"/>
      <c r="I321" s="92"/>
      <c r="J321" s="93" t="n">
        <f aca="false">J322</f>
        <v>0</v>
      </c>
      <c r="K321" s="93" t="n">
        <f aca="false">K322</f>
        <v>0</v>
      </c>
    </row>
    <row r="322" customFormat="false" ht="83.45" hidden="false" customHeight="true" outlineLevel="0" collapsed="false">
      <c r="A322" s="97" t="s">
        <v>218</v>
      </c>
      <c r="B322" s="25" t="s">
        <v>229</v>
      </c>
      <c r="C322" s="24" t="s">
        <v>236</v>
      </c>
      <c r="D322" s="24" t="s">
        <v>41</v>
      </c>
      <c r="E322" s="24" t="s">
        <v>243</v>
      </c>
      <c r="F322" s="24" t="s">
        <v>219</v>
      </c>
      <c r="G322" s="91" t="n">
        <f aca="false">20000+11840+261.4+3000</f>
        <v>35101.4</v>
      </c>
      <c r="H322" s="92"/>
      <c r="I322" s="92"/>
      <c r="J322" s="93"/>
      <c r="K322" s="93"/>
    </row>
    <row r="323" customFormat="false" ht="22.5" hidden="false" customHeight="true" outlineLevel="0" collapsed="false">
      <c r="A323" s="70" t="s">
        <v>244</v>
      </c>
      <c r="B323" s="44" t="s">
        <v>229</v>
      </c>
      <c r="C323" s="43" t="s">
        <v>67</v>
      </c>
      <c r="D323" s="43"/>
      <c r="E323" s="39"/>
      <c r="F323" s="43"/>
      <c r="G323" s="91" t="n">
        <f aca="false">G324+G358</f>
        <v>141454.4</v>
      </c>
      <c r="H323" s="4" t="n">
        <f aca="false">H324+H358</f>
        <v>83797.5</v>
      </c>
      <c r="I323" s="4" t="n">
        <f aca="false">I324+I358</f>
        <v>85297.5</v>
      </c>
      <c r="J323" s="91" t="n">
        <f aca="false">J324+J358</f>
        <v>97913</v>
      </c>
      <c r="K323" s="91" t="n">
        <f aca="false">K324+K358</f>
        <v>97913</v>
      </c>
    </row>
    <row r="324" customFormat="false" ht="27.6" hidden="false" customHeight="true" outlineLevel="0" collapsed="false">
      <c r="A324" s="98" t="s">
        <v>245</v>
      </c>
      <c r="B324" s="44" t="s">
        <v>229</v>
      </c>
      <c r="C324" s="43" t="s">
        <v>67</v>
      </c>
      <c r="D324" s="43" t="s">
        <v>19</v>
      </c>
      <c r="E324" s="43"/>
      <c r="F324" s="43"/>
      <c r="G324" s="91" t="n">
        <f aca="false">G325</f>
        <v>126334.4</v>
      </c>
      <c r="H324" s="99" t="n">
        <f aca="false">H325</f>
        <v>75828.5</v>
      </c>
      <c r="I324" s="99" t="n">
        <f aca="false">I325</f>
        <v>76328.5</v>
      </c>
      <c r="J324" s="91" t="n">
        <f aca="false">J325</f>
        <v>87197</v>
      </c>
      <c r="K324" s="91" t="n">
        <f aca="false">K325</f>
        <v>87197</v>
      </c>
    </row>
    <row r="325" customFormat="false" ht="39" hidden="false" customHeight="true" outlineLevel="0" collapsed="false">
      <c r="A325" s="81" t="s">
        <v>238</v>
      </c>
      <c r="B325" s="59" t="s">
        <v>229</v>
      </c>
      <c r="C325" s="100" t="s">
        <v>67</v>
      </c>
      <c r="D325" s="100" t="s">
        <v>19</v>
      </c>
      <c r="E325" s="101" t="s">
        <v>239</v>
      </c>
      <c r="F325" s="102"/>
      <c r="G325" s="103" t="n">
        <f aca="false">G330+G334+G338+G342+G350+G346+G354+G326</f>
        <v>126334.4</v>
      </c>
      <c r="H325" s="103" t="n">
        <f aca="false">H330+H334+H338+H342+H350+H346</f>
        <v>75828.5</v>
      </c>
      <c r="I325" s="103" t="n">
        <f aca="false">I330+I334+I338+I342+I350+I346</f>
        <v>76328.5</v>
      </c>
      <c r="J325" s="103" t="n">
        <f aca="false">J330+J334+J338+J342+J350+J346</f>
        <v>87197</v>
      </c>
      <c r="K325" s="103" t="n">
        <f aca="false">K330+K334+K338+K342+K350+K346</f>
        <v>87197</v>
      </c>
    </row>
    <row r="326" customFormat="false" ht="39" hidden="false" customHeight="true" outlineLevel="0" collapsed="false">
      <c r="A326" s="95" t="s">
        <v>242</v>
      </c>
      <c r="B326" s="59" t="s">
        <v>229</v>
      </c>
      <c r="C326" s="100" t="s">
        <v>67</v>
      </c>
      <c r="D326" s="100" t="s">
        <v>19</v>
      </c>
      <c r="E326" s="24" t="s">
        <v>243</v>
      </c>
      <c r="F326" s="102"/>
      <c r="G326" s="103" t="n">
        <f aca="false">G327</f>
        <v>12781.3</v>
      </c>
      <c r="H326" s="103"/>
      <c r="I326" s="103"/>
      <c r="J326" s="103"/>
      <c r="K326" s="103"/>
    </row>
    <row r="327" customFormat="false" ht="44.45" hidden="false" customHeight="true" outlineLevel="0" collapsed="false">
      <c r="A327" s="96" t="s">
        <v>194</v>
      </c>
      <c r="B327" s="59" t="s">
        <v>229</v>
      </c>
      <c r="C327" s="100" t="s">
        <v>67</v>
      </c>
      <c r="D327" s="100" t="s">
        <v>19</v>
      </c>
      <c r="E327" s="24" t="s">
        <v>243</v>
      </c>
      <c r="F327" s="24" t="s">
        <v>195</v>
      </c>
      <c r="G327" s="103" t="n">
        <f aca="false">G328</f>
        <v>12781.3</v>
      </c>
      <c r="H327" s="103"/>
      <c r="I327" s="103"/>
      <c r="J327" s="103"/>
      <c r="K327" s="103"/>
    </row>
    <row r="328" customFormat="false" ht="29.45" hidden="false" customHeight="true" outlineLevel="0" collapsed="false">
      <c r="A328" s="96" t="s">
        <v>196</v>
      </c>
      <c r="B328" s="59" t="s">
        <v>229</v>
      </c>
      <c r="C328" s="100" t="s">
        <v>67</v>
      </c>
      <c r="D328" s="100" t="s">
        <v>19</v>
      </c>
      <c r="E328" s="24" t="s">
        <v>243</v>
      </c>
      <c r="F328" s="24" t="s">
        <v>197</v>
      </c>
      <c r="G328" s="103" t="n">
        <f aca="false">G329</f>
        <v>12781.3</v>
      </c>
      <c r="H328" s="103"/>
      <c r="I328" s="103"/>
      <c r="J328" s="103"/>
      <c r="K328" s="103"/>
    </row>
    <row r="329" customFormat="false" ht="79.5" hidden="false" customHeight="true" outlineLevel="0" collapsed="false">
      <c r="A329" s="97" t="s">
        <v>218</v>
      </c>
      <c r="B329" s="59" t="s">
        <v>229</v>
      </c>
      <c r="C329" s="100" t="s">
        <v>67</v>
      </c>
      <c r="D329" s="100" t="s">
        <v>19</v>
      </c>
      <c r="E329" s="24" t="s">
        <v>243</v>
      </c>
      <c r="F329" s="24" t="s">
        <v>219</v>
      </c>
      <c r="G329" s="103" t="n">
        <f aca="false">8160+4621.3</f>
        <v>12781.3</v>
      </c>
      <c r="H329" s="103"/>
      <c r="I329" s="103"/>
      <c r="J329" s="103"/>
      <c r="K329" s="103"/>
    </row>
    <row r="330" customFormat="false" ht="23.45" hidden="false" customHeight="true" outlineLevel="0" collapsed="false">
      <c r="A330" s="104" t="s">
        <v>246</v>
      </c>
      <c r="B330" s="59" t="s">
        <v>229</v>
      </c>
      <c r="C330" s="100" t="s">
        <v>67</v>
      </c>
      <c r="D330" s="100" t="s">
        <v>19</v>
      </c>
      <c r="E330" s="101" t="s">
        <v>247</v>
      </c>
      <c r="F330" s="105"/>
      <c r="G330" s="103" t="n">
        <f aca="false">G331</f>
        <v>67353.9</v>
      </c>
      <c r="H330" s="4" t="n">
        <f aca="false">H331</f>
        <v>48841.5</v>
      </c>
      <c r="I330" s="4" t="n">
        <f aca="false">I331</f>
        <v>48841.5</v>
      </c>
      <c r="J330" s="103" t="n">
        <f aca="false">J331</f>
        <v>55648</v>
      </c>
      <c r="K330" s="103" t="n">
        <f aca="false">K331</f>
        <v>55648</v>
      </c>
    </row>
    <row r="331" customFormat="false" ht="42" hidden="false" customHeight="true" outlineLevel="0" collapsed="false">
      <c r="A331" s="46" t="s">
        <v>194</v>
      </c>
      <c r="B331" s="44" t="s">
        <v>229</v>
      </c>
      <c r="C331" s="43" t="s">
        <v>67</v>
      </c>
      <c r="D331" s="43" t="s">
        <v>19</v>
      </c>
      <c r="E331" s="106" t="s">
        <v>247</v>
      </c>
      <c r="F331" s="43" t="s">
        <v>195</v>
      </c>
      <c r="G331" s="91" t="n">
        <f aca="false">G332</f>
        <v>67353.9</v>
      </c>
      <c r="H331" s="4" t="n">
        <f aca="false">H332</f>
        <v>48841.5</v>
      </c>
      <c r="I331" s="4" t="n">
        <f aca="false">I332</f>
        <v>48841.5</v>
      </c>
      <c r="J331" s="91" t="n">
        <f aca="false">J332</f>
        <v>55648</v>
      </c>
      <c r="K331" s="91" t="n">
        <f aca="false">K332</f>
        <v>55648</v>
      </c>
    </row>
    <row r="332" customFormat="false" ht="25.9" hidden="false" customHeight="true" outlineLevel="0" collapsed="false">
      <c r="A332" s="36" t="s">
        <v>196</v>
      </c>
      <c r="B332" s="44" t="s">
        <v>229</v>
      </c>
      <c r="C332" s="43" t="s">
        <v>67</v>
      </c>
      <c r="D332" s="43" t="s">
        <v>19</v>
      </c>
      <c r="E332" s="106" t="s">
        <v>247</v>
      </c>
      <c r="F332" s="43" t="s">
        <v>197</v>
      </c>
      <c r="G332" s="91" t="n">
        <f aca="false">G333</f>
        <v>67353.9</v>
      </c>
      <c r="H332" s="4" t="n">
        <f aca="false">H333</f>
        <v>48841.5</v>
      </c>
      <c r="I332" s="4" t="n">
        <f aca="false">I333</f>
        <v>48841.5</v>
      </c>
      <c r="J332" s="91" t="n">
        <f aca="false">J333</f>
        <v>55648</v>
      </c>
      <c r="K332" s="91" t="n">
        <f aca="false">K333</f>
        <v>55648</v>
      </c>
    </row>
    <row r="333" customFormat="false" ht="78.75" hidden="false" customHeight="true" outlineLevel="0" collapsed="false">
      <c r="A333" s="107" t="s">
        <v>218</v>
      </c>
      <c r="B333" s="44" t="s">
        <v>229</v>
      </c>
      <c r="C333" s="43" t="s">
        <v>67</v>
      </c>
      <c r="D333" s="43" t="s">
        <v>19</v>
      </c>
      <c r="E333" s="106" t="s">
        <v>247</v>
      </c>
      <c r="F333" s="43" t="s">
        <v>219</v>
      </c>
      <c r="G333" s="91" t="n">
        <f aca="false">55648+7919+1874+1236.9+230+446</f>
        <v>67353.9</v>
      </c>
      <c r="H333" s="4" t="n">
        <f aca="false">39259+9582.5</f>
        <v>48841.5</v>
      </c>
      <c r="I333" s="4" t="n">
        <f aca="false">39259+9582.5</f>
        <v>48841.5</v>
      </c>
      <c r="J333" s="91" t="n">
        <v>55648</v>
      </c>
      <c r="K333" s="91" t="n">
        <v>55648</v>
      </c>
    </row>
    <row r="334" customFormat="false" ht="26.25" hidden="false" customHeight="true" outlineLevel="0" collapsed="false">
      <c r="A334" s="108" t="s">
        <v>248</v>
      </c>
      <c r="B334" s="109" t="s">
        <v>229</v>
      </c>
      <c r="C334" s="110" t="s">
        <v>67</v>
      </c>
      <c r="D334" s="110" t="s">
        <v>19</v>
      </c>
      <c r="E334" s="110" t="s">
        <v>249</v>
      </c>
      <c r="F334" s="110"/>
      <c r="G334" s="103" t="n">
        <f aca="false">G337</f>
        <v>4573</v>
      </c>
      <c r="H334" s="4" t="n">
        <f aca="false">H337</f>
        <v>3327</v>
      </c>
      <c r="I334" s="4" t="n">
        <f aca="false">I337</f>
        <v>3327</v>
      </c>
      <c r="J334" s="103" t="n">
        <f aca="false">J337</f>
        <v>3889</v>
      </c>
      <c r="K334" s="103" t="n">
        <f aca="false">K337</f>
        <v>3889</v>
      </c>
    </row>
    <row r="335" customFormat="false" ht="40.15" hidden="false" customHeight="true" outlineLevel="0" collapsed="false">
      <c r="A335" s="111" t="s">
        <v>194</v>
      </c>
      <c r="B335" s="109" t="s">
        <v>229</v>
      </c>
      <c r="C335" s="110" t="s">
        <v>67</v>
      </c>
      <c r="D335" s="110" t="s">
        <v>19</v>
      </c>
      <c r="E335" s="110" t="s">
        <v>249</v>
      </c>
      <c r="F335" s="100" t="s">
        <v>195</v>
      </c>
      <c r="G335" s="103" t="n">
        <f aca="false">G336</f>
        <v>4573</v>
      </c>
      <c r="H335" s="4" t="n">
        <f aca="false">H336</f>
        <v>3327</v>
      </c>
      <c r="I335" s="4" t="n">
        <f aca="false">I336</f>
        <v>3327</v>
      </c>
      <c r="J335" s="103" t="n">
        <f aca="false">J336</f>
        <v>3889</v>
      </c>
      <c r="K335" s="103" t="n">
        <f aca="false">K336</f>
        <v>3889</v>
      </c>
    </row>
    <row r="336" customFormat="false" ht="29.45" hidden="false" customHeight="true" outlineLevel="0" collapsed="false">
      <c r="A336" s="111" t="s">
        <v>196</v>
      </c>
      <c r="B336" s="109" t="s">
        <v>229</v>
      </c>
      <c r="C336" s="110" t="s">
        <v>67</v>
      </c>
      <c r="D336" s="110" t="s">
        <v>19</v>
      </c>
      <c r="E336" s="110" t="s">
        <v>249</v>
      </c>
      <c r="F336" s="100" t="s">
        <v>197</v>
      </c>
      <c r="G336" s="103" t="n">
        <f aca="false">G337</f>
        <v>4573</v>
      </c>
      <c r="H336" s="4" t="n">
        <f aca="false">H337</f>
        <v>3327</v>
      </c>
      <c r="I336" s="4" t="n">
        <f aca="false">I337</f>
        <v>3327</v>
      </c>
      <c r="J336" s="103" t="n">
        <f aca="false">J337</f>
        <v>3889</v>
      </c>
      <c r="K336" s="103" t="n">
        <f aca="false">K337</f>
        <v>3889</v>
      </c>
    </row>
    <row r="337" customFormat="false" ht="78.75" hidden="false" customHeight="true" outlineLevel="0" collapsed="false">
      <c r="A337" s="112" t="s">
        <v>218</v>
      </c>
      <c r="B337" s="109" t="s">
        <v>229</v>
      </c>
      <c r="C337" s="110" t="s">
        <v>67</v>
      </c>
      <c r="D337" s="110" t="s">
        <v>19</v>
      </c>
      <c r="E337" s="110" t="s">
        <v>249</v>
      </c>
      <c r="F337" s="110" t="s">
        <v>219</v>
      </c>
      <c r="G337" s="103" t="n">
        <f aca="false">3889+684</f>
        <v>4573</v>
      </c>
      <c r="H337" s="4" t="n">
        <v>3327</v>
      </c>
      <c r="I337" s="4" t="n">
        <v>3327</v>
      </c>
      <c r="J337" s="103" t="n">
        <v>3889</v>
      </c>
      <c r="K337" s="103" t="n">
        <v>3889</v>
      </c>
    </row>
    <row r="338" customFormat="false" ht="24" hidden="false" customHeight="true" outlineLevel="0" collapsed="false">
      <c r="A338" s="108" t="s">
        <v>250</v>
      </c>
      <c r="B338" s="109" t="s">
        <v>229</v>
      </c>
      <c r="C338" s="110" t="s">
        <v>67</v>
      </c>
      <c r="D338" s="110" t="s">
        <v>19</v>
      </c>
      <c r="E338" s="110" t="s">
        <v>251</v>
      </c>
      <c r="F338" s="110"/>
      <c r="G338" s="103" t="n">
        <f aca="false">G339</f>
        <v>32835.7</v>
      </c>
      <c r="H338" s="4" t="n">
        <f aca="false">H339</f>
        <v>23160</v>
      </c>
      <c r="I338" s="4" t="n">
        <f aca="false">I339</f>
        <v>23160</v>
      </c>
      <c r="J338" s="103" t="n">
        <f aca="false">J339</f>
        <v>27160</v>
      </c>
      <c r="K338" s="103" t="n">
        <f aca="false">K339</f>
        <v>27160</v>
      </c>
    </row>
    <row r="339" customFormat="false" ht="40.15" hidden="false" customHeight="true" outlineLevel="0" collapsed="false">
      <c r="A339" s="36" t="s">
        <v>194</v>
      </c>
      <c r="B339" s="39" t="s">
        <v>229</v>
      </c>
      <c r="C339" s="39" t="s">
        <v>67</v>
      </c>
      <c r="D339" s="39" t="s">
        <v>19</v>
      </c>
      <c r="E339" s="39" t="s">
        <v>251</v>
      </c>
      <c r="F339" s="43" t="s">
        <v>195</v>
      </c>
      <c r="G339" s="91" t="n">
        <f aca="false">G340</f>
        <v>32835.7</v>
      </c>
      <c r="H339" s="4" t="n">
        <f aca="false">H340</f>
        <v>23160</v>
      </c>
      <c r="I339" s="4" t="n">
        <f aca="false">I340</f>
        <v>23160</v>
      </c>
      <c r="J339" s="91" t="n">
        <f aca="false">J340</f>
        <v>27160</v>
      </c>
      <c r="K339" s="91" t="n">
        <f aca="false">K340</f>
        <v>27160</v>
      </c>
    </row>
    <row r="340" customFormat="false" ht="24.6" hidden="false" customHeight="true" outlineLevel="0" collapsed="false">
      <c r="A340" s="36" t="s">
        <v>196</v>
      </c>
      <c r="B340" s="39" t="s">
        <v>229</v>
      </c>
      <c r="C340" s="39" t="s">
        <v>67</v>
      </c>
      <c r="D340" s="39" t="s">
        <v>19</v>
      </c>
      <c r="E340" s="39" t="s">
        <v>251</v>
      </c>
      <c r="F340" s="43" t="s">
        <v>197</v>
      </c>
      <c r="G340" s="91" t="n">
        <f aca="false">G341</f>
        <v>32835.7</v>
      </c>
      <c r="H340" s="4" t="n">
        <f aca="false">H341</f>
        <v>23160</v>
      </c>
      <c r="I340" s="4" t="n">
        <f aca="false">I341</f>
        <v>23160</v>
      </c>
      <c r="J340" s="91" t="n">
        <f aca="false">J341</f>
        <v>27160</v>
      </c>
      <c r="K340" s="91" t="n">
        <f aca="false">K341</f>
        <v>27160</v>
      </c>
    </row>
    <row r="341" customFormat="false" ht="78.75" hidden="false" customHeight="true" outlineLevel="0" collapsed="false">
      <c r="A341" s="113" t="s">
        <v>218</v>
      </c>
      <c r="B341" s="110" t="s">
        <v>229</v>
      </c>
      <c r="C341" s="110" t="s">
        <v>67</v>
      </c>
      <c r="D341" s="110" t="s">
        <v>19</v>
      </c>
      <c r="E341" s="110" t="s">
        <v>251</v>
      </c>
      <c r="F341" s="110" t="s">
        <v>219</v>
      </c>
      <c r="G341" s="103" t="n">
        <f aca="false">27160+5044+585.9+45.8</f>
        <v>32835.7</v>
      </c>
      <c r="H341" s="4" t="n">
        <v>23160</v>
      </c>
      <c r="I341" s="4" t="n">
        <v>23160</v>
      </c>
      <c r="J341" s="103" t="n">
        <v>27160</v>
      </c>
      <c r="K341" s="103" t="n">
        <v>27160</v>
      </c>
    </row>
    <row r="342" customFormat="false" ht="20.45" hidden="false" customHeight="true" outlineLevel="0" collapsed="false">
      <c r="A342" s="114" t="s">
        <v>252</v>
      </c>
      <c r="B342" s="59" t="s">
        <v>229</v>
      </c>
      <c r="C342" s="100" t="s">
        <v>67</v>
      </c>
      <c r="D342" s="100" t="s">
        <v>19</v>
      </c>
      <c r="E342" s="100" t="s">
        <v>253</v>
      </c>
      <c r="F342" s="100"/>
      <c r="G342" s="103" t="n">
        <f aca="false">G345</f>
        <v>1908</v>
      </c>
      <c r="H342" s="4" t="n">
        <f aca="false">H345</f>
        <v>500</v>
      </c>
      <c r="I342" s="4" t="n">
        <f aca="false">I345</f>
        <v>1000</v>
      </c>
      <c r="J342" s="103" t="n">
        <f aca="false">J345</f>
        <v>500</v>
      </c>
      <c r="K342" s="103" t="n">
        <f aca="false">K345</f>
        <v>500</v>
      </c>
    </row>
    <row r="343" customFormat="false" ht="41.25" hidden="false" customHeight="true" outlineLevel="0" collapsed="false">
      <c r="A343" s="36" t="s">
        <v>194</v>
      </c>
      <c r="B343" s="44" t="s">
        <v>229</v>
      </c>
      <c r="C343" s="43" t="s">
        <v>67</v>
      </c>
      <c r="D343" s="43" t="s">
        <v>19</v>
      </c>
      <c r="E343" s="100" t="s">
        <v>253</v>
      </c>
      <c r="F343" s="43" t="s">
        <v>195</v>
      </c>
      <c r="G343" s="91" t="n">
        <f aca="false">G344</f>
        <v>1908</v>
      </c>
      <c r="H343" s="4" t="n">
        <f aca="false">H344</f>
        <v>500</v>
      </c>
      <c r="I343" s="4" t="n">
        <f aca="false">I344</f>
        <v>1000</v>
      </c>
      <c r="J343" s="91" t="n">
        <f aca="false">J344</f>
        <v>500</v>
      </c>
      <c r="K343" s="91" t="n">
        <f aca="false">K344</f>
        <v>500</v>
      </c>
    </row>
    <row r="344" customFormat="false" ht="20.45" hidden="false" customHeight="true" outlineLevel="0" collapsed="false">
      <c r="A344" s="46" t="s">
        <v>196</v>
      </c>
      <c r="B344" s="44" t="s">
        <v>229</v>
      </c>
      <c r="C344" s="43" t="s">
        <v>67</v>
      </c>
      <c r="D344" s="43" t="s">
        <v>19</v>
      </c>
      <c r="E344" s="100" t="s">
        <v>253</v>
      </c>
      <c r="F344" s="43" t="s">
        <v>197</v>
      </c>
      <c r="G344" s="91" t="n">
        <f aca="false">G345</f>
        <v>1908</v>
      </c>
      <c r="H344" s="4" t="n">
        <f aca="false">H345</f>
        <v>500</v>
      </c>
      <c r="I344" s="4" t="n">
        <f aca="false">I345</f>
        <v>1000</v>
      </c>
      <c r="J344" s="91" t="n">
        <f aca="false">J345</f>
        <v>500</v>
      </c>
      <c r="K344" s="91" t="n">
        <f aca="false">K345</f>
        <v>500</v>
      </c>
    </row>
    <row r="345" customFormat="false" ht="27" hidden="false" customHeight="true" outlineLevel="0" collapsed="false">
      <c r="A345" s="98" t="s">
        <v>198</v>
      </c>
      <c r="B345" s="44" t="s">
        <v>229</v>
      </c>
      <c r="C345" s="43" t="s">
        <v>67</v>
      </c>
      <c r="D345" s="43" t="s">
        <v>19</v>
      </c>
      <c r="E345" s="100" t="s">
        <v>253</v>
      </c>
      <c r="F345" s="43" t="s">
        <v>199</v>
      </c>
      <c r="G345" s="91" t="n">
        <f aca="false">1708+200</f>
        <v>1908</v>
      </c>
      <c r="H345" s="4" t="n">
        <v>500</v>
      </c>
      <c r="I345" s="4" t="n">
        <v>1000</v>
      </c>
      <c r="J345" s="91" t="n">
        <v>500</v>
      </c>
      <c r="K345" s="91" t="n">
        <v>500</v>
      </c>
    </row>
    <row r="346" customFormat="false" ht="49.15" hidden="false" customHeight="true" outlineLevel="0" collapsed="false">
      <c r="A346" s="115" t="s">
        <v>254</v>
      </c>
      <c r="B346" s="44" t="s">
        <v>229</v>
      </c>
      <c r="C346" s="43" t="s">
        <v>67</v>
      </c>
      <c r="D346" s="43" t="s">
        <v>19</v>
      </c>
      <c r="E346" s="100" t="s">
        <v>255</v>
      </c>
      <c r="F346" s="43"/>
      <c r="G346" s="91" t="n">
        <f aca="false">G347</f>
        <v>1802.1</v>
      </c>
      <c r="H346" s="116"/>
      <c r="I346" s="116"/>
      <c r="J346" s="91"/>
      <c r="K346" s="91"/>
    </row>
    <row r="347" customFormat="false" ht="47.45" hidden="false" customHeight="true" outlineLevel="0" collapsed="false">
      <c r="A347" s="46" t="s">
        <v>194</v>
      </c>
      <c r="B347" s="44" t="s">
        <v>229</v>
      </c>
      <c r="C347" s="43" t="s">
        <v>67</v>
      </c>
      <c r="D347" s="43" t="s">
        <v>19</v>
      </c>
      <c r="E347" s="100" t="s">
        <v>255</v>
      </c>
      <c r="F347" s="43" t="s">
        <v>195</v>
      </c>
      <c r="G347" s="91" t="n">
        <f aca="false">G348</f>
        <v>1802.1</v>
      </c>
      <c r="H347" s="116"/>
      <c r="I347" s="116"/>
      <c r="J347" s="91"/>
      <c r="K347" s="91"/>
    </row>
    <row r="348" customFormat="false" ht="28.9" hidden="false" customHeight="true" outlineLevel="0" collapsed="false">
      <c r="A348" s="46" t="s">
        <v>196</v>
      </c>
      <c r="B348" s="44" t="s">
        <v>229</v>
      </c>
      <c r="C348" s="43" t="s">
        <v>67</v>
      </c>
      <c r="D348" s="43" t="s">
        <v>19</v>
      </c>
      <c r="E348" s="100" t="s">
        <v>255</v>
      </c>
      <c r="F348" s="43" t="s">
        <v>197</v>
      </c>
      <c r="G348" s="91" t="n">
        <f aca="false">G349</f>
        <v>1802.1</v>
      </c>
      <c r="H348" s="116"/>
      <c r="I348" s="116"/>
      <c r="J348" s="91"/>
      <c r="K348" s="91"/>
    </row>
    <row r="349" customFormat="false" ht="25.15" hidden="false" customHeight="true" outlineLevel="0" collapsed="false">
      <c r="A349" s="98" t="s">
        <v>198</v>
      </c>
      <c r="B349" s="44" t="s">
        <v>229</v>
      </c>
      <c r="C349" s="43" t="s">
        <v>67</v>
      </c>
      <c r="D349" s="43" t="s">
        <v>19</v>
      </c>
      <c r="E349" s="100" t="s">
        <v>255</v>
      </c>
      <c r="F349" s="43" t="s">
        <v>199</v>
      </c>
      <c r="G349" s="91" t="n">
        <f aca="false">1010.1+792</f>
        <v>1802.1</v>
      </c>
      <c r="H349" s="116"/>
      <c r="I349" s="116"/>
      <c r="J349" s="91"/>
      <c r="K349" s="91"/>
    </row>
    <row r="350" customFormat="false" ht="80.25" hidden="false" customHeight="true" outlineLevel="0" collapsed="false">
      <c r="A350" s="115" t="s">
        <v>256</v>
      </c>
      <c r="B350" s="44" t="s">
        <v>229</v>
      </c>
      <c r="C350" s="43" t="s">
        <v>67</v>
      </c>
      <c r="D350" s="43" t="s">
        <v>19</v>
      </c>
      <c r="E350" s="100" t="s">
        <v>257</v>
      </c>
      <c r="F350" s="43"/>
      <c r="G350" s="91" t="n">
        <f aca="false">G351</f>
        <v>3644.4</v>
      </c>
      <c r="H350" s="99" t="n">
        <v>0</v>
      </c>
      <c r="I350" s="99" t="n">
        <v>0</v>
      </c>
      <c r="J350" s="91" t="n">
        <f aca="false">J351</f>
        <v>0</v>
      </c>
      <c r="K350" s="91" t="n">
        <f aca="false">K351</f>
        <v>0</v>
      </c>
    </row>
    <row r="351" customFormat="false" ht="41.45" hidden="false" customHeight="true" outlineLevel="0" collapsed="false">
      <c r="A351" s="46" t="s">
        <v>194</v>
      </c>
      <c r="B351" s="44" t="s">
        <v>229</v>
      </c>
      <c r="C351" s="43" t="s">
        <v>67</v>
      </c>
      <c r="D351" s="43" t="s">
        <v>19</v>
      </c>
      <c r="E351" s="100" t="s">
        <v>257</v>
      </c>
      <c r="F351" s="43" t="s">
        <v>195</v>
      </c>
      <c r="G351" s="91" t="n">
        <f aca="false">G352</f>
        <v>3644.4</v>
      </c>
      <c r="H351" s="99" t="n">
        <v>0</v>
      </c>
      <c r="I351" s="99" t="n">
        <v>0</v>
      </c>
      <c r="J351" s="91" t="n">
        <f aca="false">J352</f>
        <v>0</v>
      </c>
      <c r="K351" s="91" t="n">
        <f aca="false">K352</f>
        <v>0</v>
      </c>
    </row>
    <row r="352" customFormat="false" ht="27" hidden="false" customHeight="true" outlineLevel="0" collapsed="false">
      <c r="A352" s="46" t="s">
        <v>196</v>
      </c>
      <c r="B352" s="44" t="s">
        <v>229</v>
      </c>
      <c r="C352" s="43" t="s">
        <v>67</v>
      </c>
      <c r="D352" s="43" t="s">
        <v>19</v>
      </c>
      <c r="E352" s="100" t="s">
        <v>257</v>
      </c>
      <c r="F352" s="43" t="s">
        <v>197</v>
      </c>
      <c r="G352" s="91" t="n">
        <f aca="false">G353</f>
        <v>3644.4</v>
      </c>
      <c r="H352" s="99" t="n">
        <v>0</v>
      </c>
      <c r="I352" s="99" t="n">
        <v>0</v>
      </c>
      <c r="J352" s="91" t="n">
        <f aca="false">J353</f>
        <v>0</v>
      </c>
      <c r="K352" s="91" t="n">
        <f aca="false">K353</f>
        <v>0</v>
      </c>
    </row>
    <row r="353" customFormat="false" ht="27" hidden="false" customHeight="true" outlineLevel="0" collapsed="false">
      <c r="A353" s="98" t="s">
        <v>198</v>
      </c>
      <c r="B353" s="44" t="s">
        <v>229</v>
      </c>
      <c r="C353" s="43" t="s">
        <v>67</v>
      </c>
      <c r="D353" s="43" t="s">
        <v>19</v>
      </c>
      <c r="E353" s="100" t="s">
        <v>257</v>
      </c>
      <c r="F353" s="43" t="s">
        <v>199</v>
      </c>
      <c r="G353" s="91" t="n">
        <f aca="false">3644.4</f>
        <v>3644.4</v>
      </c>
      <c r="H353" s="4" t="n">
        <v>0</v>
      </c>
      <c r="I353" s="4" t="n">
        <v>0</v>
      </c>
      <c r="J353" s="91"/>
      <c r="K353" s="91"/>
    </row>
    <row r="354" customFormat="false" ht="45.6" hidden="false" customHeight="true" outlineLevel="0" collapsed="false">
      <c r="A354" s="42" t="s">
        <v>238</v>
      </c>
      <c r="B354" s="40" t="s">
        <v>229</v>
      </c>
      <c r="C354" s="39" t="s">
        <v>67</v>
      </c>
      <c r="D354" s="43" t="s">
        <v>19</v>
      </c>
      <c r="E354" s="39" t="s">
        <v>239</v>
      </c>
      <c r="F354" s="43"/>
      <c r="G354" s="91" t="n">
        <v>1436</v>
      </c>
      <c r="J354" s="91"/>
      <c r="K354" s="91"/>
    </row>
    <row r="355" customFormat="false" ht="44.45" hidden="false" customHeight="true" outlineLevel="0" collapsed="false">
      <c r="A355" s="36" t="s">
        <v>194</v>
      </c>
      <c r="B355" s="40" t="s">
        <v>229</v>
      </c>
      <c r="C355" s="39" t="s">
        <v>67</v>
      </c>
      <c r="D355" s="43" t="s">
        <v>19</v>
      </c>
      <c r="E355" s="39" t="s">
        <v>258</v>
      </c>
      <c r="F355" s="39" t="s">
        <v>195</v>
      </c>
      <c r="G355" s="91" t="n">
        <v>1436</v>
      </c>
      <c r="J355" s="91"/>
      <c r="K355" s="91"/>
    </row>
    <row r="356" customFormat="false" ht="27" hidden="false" customHeight="true" outlineLevel="0" collapsed="false">
      <c r="A356" s="36" t="s">
        <v>196</v>
      </c>
      <c r="B356" s="40" t="s">
        <v>229</v>
      </c>
      <c r="C356" s="39" t="s">
        <v>67</v>
      </c>
      <c r="D356" s="43" t="s">
        <v>19</v>
      </c>
      <c r="E356" s="39" t="s">
        <v>258</v>
      </c>
      <c r="F356" s="39" t="s">
        <v>197</v>
      </c>
      <c r="G356" s="91" t="n">
        <v>1436</v>
      </c>
      <c r="J356" s="91"/>
      <c r="K356" s="91"/>
    </row>
    <row r="357" customFormat="false" ht="27" hidden="false" customHeight="true" outlineLevel="0" collapsed="false">
      <c r="A357" s="42" t="s">
        <v>198</v>
      </c>
      <c r="B357" s="40" t="s">
        <v>229</v>
      </c>
      <c r="C357" s="39" t="s">
        <v>67</v>
      </c>
      <c r="D357" s="43" t="s">
        <v>19</v>
      </c>
      <c r="E357" s="39" t="s">
        <v>258</v>
      </c>
      <c r="F357" s="39" t="s">
        <v>199</v>
      </c>
      <c r="G357" s="91" t="n">
        <v>1436</v>
      </c>
      <c r="J357" s="91"/>
      <c r="K357" s="91"/>
    </row>
    <row r="358" customFormat="false" ht="24.75" hidden="false" customHeight="true" outlineLevel="0" collapsed="false">
      <c r="A358" s="76" t="s">
        <v>259</v>
      </c>
      <c r="B358" s="39" t="s">
        <v>229</v>
      </c>
      <c r="C358" s="39" t="s">
        <v>67</v>
      </c>
      <c r="D358" s="39" t="s">
        <v>50</v>
      </c>
      <c r="E358" s="39"/>
      <c r="F358" s="39"/>
      <c r="G358" s="91" t="n">
        <f aca="false">G359+G373+G391</f>
        <v>15120</v>
      </c>
      <c r="H358" s="4" t="n">
        <f aca="false">H359+H373+H391</f>
        <v>7969</v>
      </c>
      <c r="I358" s="4" t="n">
        <f aca="false">I359+I373+I391</f>
        <v>8969</v>
      </c>
      <c r="J358" s="91" t="n">
        <f aca="false">J359+J373+J391</f>
        <v>10716</v>
      </c>
      <c r="K358" s="91" t="n">
        <f aca="false">K359+K373+K391</f>
        <v>10716</v>
      </c>
    </row>
    <row r="359" customFormat="false" ht="78.75" hidden="false" customHeight="true" outlineLevel="0" collapsed="false">
      <c r="A359" s="76" t="s">
        <v>133</v>
      </c>
      <c r="B359" s="39" t="s">
        <v>229</v>
      </c>
      <c r="C359" s="39" t="s">
        <v>67</v>
      </c>
      <c r="D359" s="39" t="s">
        <v>50</v>
      </c>
      <c r="E359" s="40" t="s">
        <v>134</v>
      </c>
      <c r="F359" s="39"/>
      <c r="G359" s="91" t="n">
        <f aca="false">G360</f>
        <v>2405</v>
      </c>
      <c r="H359" s="4" t="n">
        <f aca="false">H360</f>
        <v>1590</v>
      </c>
      <c r="I359" s="4" t="n">
        <f aca="false">I360</f>
        <v>1590</v>
      </c>
      <c r="J359" s="91" t="n">
        <f aca="false">J360</f>
        <v>1999</v>
      </c>
      <c r="K359" s="91" t="n">
        <f aca="false">K360</f>
        <v>1999</v>
      </c>
    </row>
    <row r="360" customFormat="false" ht="42.6" hidden="false" customHeight="true" outlineLevel="0" collapsed="false">
      <c r="A360" s="117" t="s">
        <v>135</v>
      </c>
      <c r="B360" s="39" t="s">
        <v>229</v>
      </c>
      <c r="C360" s="39" t="s">
        <v>67</v>
      </c>
      <c r="D360" s="39" t="s">
        <v>50</v>
      </c>
      <c r="E360" s="40" t="s">
        <v>136</v>
      </c>
      <c r="F360" s="39"/>
      <c r="G360" s="91" t="n">
        <f aca="false">G361</f>
        <v>2405</v>
      </c>
      <c r="H360" s="4" t="n">
        <f aca="false">H361</f>
        <v>1590</v>
      </c>
      <c r="I360" s="4" t="n">
        <f aca="false">I361</f>
        <v>1590</v>
      </c>
      <c r="J360" s="91" t="n">
        <f aca="false">J361</f>
        <v>1999</v>
      </c>
      <c r="K360" s="91" t="n">
        <f aca="false">K361</f>
        <v>1999</v>
      </c>
    </row>
    <row r="361" customFormat="false" ht="22.5" hidden="false" customHeight="true" outlineLevel="0" collapsed="false">
      <c r="A361" s="117" t="s">
        <v>137</v>
      </c>
      <c r="B361" s="39" t="s">
        <v>229</v>
      </c>
      <c r="C361" s="39" t="s">
        <v>67</v>
      </c>
      <c r="D361" s="39" t="s">
        <v>50</v>
      </c>
      <c r="E361" s="40" t="s">
        <v>138</v>
      </c>
      <c r="F361" s="39"/>
      <c r="G361" s="91" t="n">
        <f aca="false">G362+G367+G370</f>
        <v>2405</v>
      </c>
      <c r="H361" s="4" t="n">
        <f aca="false">H362+H367+H370</f>
        <v>1590</v>
      </c>
      <c r="I361" s="4" t="n">
        <f aca="false">I362+I367+I370</f>
        <v>1590</v>
      </c>
      <c r="J361" s="91" t="n">
        <f aca="false">J362+J367+J370</f>
        <v>1999</v>
      </c>
      <c r="K361" s="91" t="n">
        <f aca="false">K362+K367+K370</f>
        <v>1999</v>
      </c>
    </row>
    <row r="362" customFormat="false" ht="102" hidden="false" customHeight="true" outlineLevel="0" collapsed="false">
      <c r="A362" s="76" t="s">
        <v>139</v>
      </c>
      <c r="B362" s="39" t="s">
        <v>229</v>
      </c>
      <c r="C362" s="39" t="s">
        <v>67</v>
      </c>
      <c r="D362" s="39" t="s">
        <v>50</v>
      </c>
      <c r="E362" s="40" t="s">
        <v>138</v>
      </c>
      <c r="F362" s="39" t="s">
        <v>140</v>
      </c>
      <c r="G362" s="91" t="n">
        <f aca="false">G363</f>
        <v>2025</v>
      </c>
      <c r="H362" s="4" t="n">
        <f aca="false">H363</f>
        <v>1270</v>
      </c>
      <c r="I362" s="4" t="n">
        <f aca="false">I363</f>
        <v>1270</v>
      </c>
      <c r="J362" s="91" t="n">
        <f aca="false">J363</f>
        <v>1689</v>
      </c>
      <c r="K362" s="91" t="n">
        <f aca="false">K363</f>
        <v>1689</v>
      </c>
    </row>
    <row r="363" customFormat="false" ht="38.45" hidden="false" customHeight="true" outlineLevel="0" collapsed="false">
      <c r="A363" s="76" t="s">
        <v>141</v>
      </c>
      <c r="B363" s="39" t="s">
        <v>229</v>
      </c>
      <c r="C363" s="39" t="s">
        <v>67</v>
      </c>
      <c r="D363" s="39" t="s">
        <v>50</v>
      </c>
      <c r="E363" s="40" t="s">
        <v>138</v>
      </c>
      <c r="F363" s="39" t="s">
        <v>142</v>
      </c>
      <c r="G363" s="91" t="n">
        <f aca="false">G364+G366+G365</f>
        <v>2025</v>
      </c>
      <c r="H363" s="4" t="n">
        <f aca="false">H364+H366</f>
        <v>1270</v>
      </c>
      <c r="I363" s="4" t="n">
        <f aca="false">I364+I366</f>
        <v>1270</v>
      </c>
      <c r="J363" s="91" t="n">
        <f aca="false">J364+J366+J365</f>
        <v>1689</v>
      </c>
      <c r="K363" s="91" t="n">
        <f aca="false">K364+K366+K365</f>
        <v>1689</v>
      </c>
    </row>
    <row r="364" customFormat="false" ht="39.75" hidden="false" customHeight="true" outlineLevel="0" collapsed="false">
      <c r="A364" s="118" t="s">
        <v>143</v>
      </c>
      <c r="B364" s="39" t="s">
        <v>229</v>
      </c>
      <c r="C364" s="39" t="s">
        <v>67</v>
      </c>
      <c r="D364" s="39" t="s">
        <v>50</v>
      </c>
      <c r="E364" s="40" t="s">
        <v>138</v>
      </c>
      <c r="F364" s="39" t="s">
        <v>144</v>
      </c>
      <c r="G364" s="91" t="n">
        <f aca="false">1290+258</f>
        <v>1548</v>
      </c>
      <c r="H364" s="4" t="n">
        <v>975</v>
      </c>
      <c r="I364" s="4" t="n">
        <v>975</v>
      </c>
      <c r="J364" s="91" t="n">
        <v>1290</v>
      </c>
      <c r="K364" s="91" t="n">
        <v>1290</v>
      </c>
    </row>
    <row r="365" customFormat="false" ht="58.5" hidden="false" customHeight="true" outlineLevel="0" collapsed="false">
      <c r="A365" s="119" t="s">
        <v>225</v>
      </c>
      <c r="B365" s="39" t="s">
        <v>229</v>
      </c>
      <c r="C365" s="39" t="s">
        <v>67</v>
      </c>
      <c r="D365" s="39" t="s">
        <v>50</v>
      </c>
      <c r="E365" s="40" t="s">
        <v>138</v>
      </c>
      <c r="F365" s="39" t="s">
        <v>226</v>
      </c>
      <c r="G365" s="91" t="n">
        <v>10</v>
      </c>
      <c r="J365" s="91" t="n">
        <v>10</v>
      </c>
      <c r="K365" s="91" t="n">
        <v>10</v>
      </c>
    </row>
    <row r="366" customFormat="false" ht="57.75" hidden="false" customHeight="true" outlineLevel="0" collapsed="false">
      <c r="A366" s="120" t="s">
        <v>145</v>
      </c>
      <c r="B366" s="39" t="s">
        <v>229</v>
      </c>
      <c r="C366" s="39" t="s">
        <v>67</v>
      </c>
      <c r="D366" s="39" t="s">
        <v>50</v>
      </c>
      <c r="E366" s="40" t="s">
        <v>138</v>
      </c>
      <c r="F366" s="39" t="s">
        <v>146</v>
      </c>
      <c r="G366" s="91" t="n">
        <f aca="false">389+78</f>
        <v>467</v>
      </c>
      <c r="H366" s="4" t="n">
        <v>295</v>
      </c>
      <c r="I366" s="4" t="n">
        <v>295</v>
      </c>
      <c r="J366" s="91" t="n">
        <v>389</v>
      </c>
      <c r="K366" s="91" t="n">
        <v>389</v>
      </c>
    </row>
    <row r="367" customFormat="false" ht="42" hidden="false" customHeight="true" outlineLevel="0" collapsed="false">
      <c r="A367" s="46" t="s">
        <v>28</v>
      </c>
      <c r="B367" s="39" t="s">
        <v>229</v>
      </c>
      <c r="C367" s="39" t="s">
        <v>67</v>
      </c>
      <c r="D367" s="39" t="s">
        <v>50</v>
      </c>
      <c r="E367" s="40" t="s">
        <v>138</v>
      </c>
      <c r="F367" s="39" t="s">
        <v>29</v>
      </c>
      <c r="G367" s="91" t="n">
        <f aca="false">G368</f>
        <v>378</v>
      </c>
      <c r="H367" s="4" t="n">
        <f aca="false">H368</f>
        <v>318</v>
      </c>
      <c r="I367" s="4" t="n">
        <f aca="false">I368</f>
        <v>318</v>
      </c>
      <c r="J367" s="91" t="n">
        <f aca="false">J368</f>
        <v>308</v>
      </c>
      <c r="K367" s="91" t="n">
        <f aca="false">K368</f>
        <v>308</v>
      </c>
    </row>
    <row r="368" customFormat="false" ht="42.75" hidden="false" customHeight="true" outlineLevel="0" collapsed="false">
      <c r="A368" s="46" t="s">
        <v>30</v>
      </c>
      <c r="B368" s="39" t="s">
        <v>229</v>
      </c>
      <c r="C368" s="39" t="s">
        <v>67</v>
      </c>
      <c r="D368" s="39" t="s">
        <v>50</v>
      </c>
      <c r="E368" s="40" t="s">
        <v>138</v>
      </c>
      <c r="F368" s="39" t="s">
        <v>31</v>
      </c>
      <c r="G368" s="91" t="n">
        <f aca="false">G369</f>
        <v>378</v>
      </c>
      <c r="H368" s="4" t="n">
        <f aca="false">H369</f>
        <v>318</v>
      </c>
      <c r="I368" s="4" t="n">
        <f aca="false">I369</f>
        <v>318</v>
      </c>
      <c r="J368" s="91" t="n">
        <f aca="false">J369</f>
        <v>308</v>
      </c>
      <c r="K368" s="91" t="n">
        <f aca="false">K369</f>
        <v>308</v>
      </c>
    </row>
    <row r="369" customFormat="false" ht="18.75" hidden="false" customHeight="false" outlineLevel="0" collapsed="false">
      <c r="A369" s="48" t="s">
        <v>48</v>
      </c>
      <c r="B369" s="39" t="s">
        <v>229</v>
      </c>
      <c r="C369" s="39" t="s">
        <v>67</v>
      </c>
      <c r="D369" s="39" t="s">
        <v>50</v>
      </c>
      <c r="E369" s="40" t="s">
        <v>138</v>
      </c>
      <c r="F369" s="39" t="s">
        <v>33</v>
      </c>
      <c r="G369" s="91" t="n">
        <f aca="false">308+70</f>
        <v>378</v>
      </c>
      <c r="H369" s="4" t="n">
        <v>318</v>
      </c>
      <c r="I369" s="4" t="n">
        <v>318</v>
      </c>
      <c r="J369" s="91" t="n">
        <v>308</v>
      </c>
      <c r="K369" s="91" t="n">
        <v>308</v>
      </c>
    </row>
    <row r="370" customFormat="false" ht="18.75" hidden="false" customHeight="false" outlineLevel="0" collapsed="false">
      <c r="A370" s="46" t="s">
        <v>34</v>
      </c>
      <c r="B370" s="39" t="s">
        <v>229</v>
      </c>
      <c r="C370" s="39" t="s">
        <v>67</v>
      </c>
      <c r="D370" s="39" t="s">
        <v>50</v>
      </c>
      <c r="E370" s="40" t="s">
        <v>138</v>
      </c>
      <c r="F370" s="39" t="s">
        <v>35</v>
      </c>
      <c r="G370" s="91" t="n">
        <f aca="false">G371</f>
        <v>2</v>
      </c>
      <c r="H370" s="4" t="n">
        <f aca="false">H371</f>
        <v>2</v>
      </c>
      <c r="I370" s="4" t="n">
        <f aca="false">I371</f>
        <v>2</v>
      </c>
      <c r="J370" s="91" t="n">
        <f aca="false">J371</f>
        <v>2</v>
      </c>
      <c r="K370" s="91" t="n">
        <f aca="false">K371</f>
        <v>2</v>
      </c>
    </row>
    <row r="371" customFormat="false" ht="18.75" hidden="false" customHeight="false" outlineLevel="0" collapsed="false">
      <c r="A371" s="46" t="s">
        <v>80</v>
      </c>
      <c r="B371" s="39" t="s">
        <v>229</v>
      </c>
      <c r="C371" s="39" t="s">
        <v>67</v>
      </c>
      <c r="D371" s="39" t="s">
        <v>50</v>
      </c>
      <c r="E371" s="40" t="s">
        <v>138</v>
      </c>
      <c r="F371" s="39" t="s">
        <v>81</v>
      </c>
      <c r="G371" s="91" t="n">
        <f aca="false">G372</f>
        <v>2</v>
      </c>
      <c r="H371" s="4" t="n">
        <f aca="false">H372</f>
        <v>2</v>
      </c>
      <c r="I371" s="4" t="n">
        <f aca="false">I372</f>
        <v>2</v>
      </c>
      <c r="J371" s="91" t="n">
        <f aca="false">J372</f>
        <v>2</v>
      </c>
      <c r="K371" s="91" t="n">
        <f aca="false">K372</f>
        <v>2</v>
      </c>
    </row>
    <row r="372" customFormat="false" ht="18.75" hidden="false" customHeight="false" outlineLevel="0" collapsed="false">
      <c r="A372" s="98" t="s">
        <v>149</v>
      </c>
      <c r="B372" s="39" t="s">
        <v>229</v>
      </c>
      <c r="C372" s="39" t="s">
        <v>67</v>
      </c>
      <c r="D372" s="39" t="s">
        <v>50</v>
      </c>
      <c r="E372" s="40" t="s">
        <v>138</v>
      </c>
      <c r="F372" s="39" t="s">
        <v>150</v>
      </c>
      <c r="G372" s="91" t="n">
        <v>2</v>
      </c>
      <c r="H372" s="4" t="n">
        <v>2</v>
      </c>
      <c r="I372" s="4" t="n">
        <v>2</v>
      </c>
      <c r="J372" s="91" t="n">
        <v>2</v>
      </c>
      <c r="K372" s="91" t="n">
        <v>2</v>
      </c>
    </row>
    <row r="373" customFormat="false" ht="39.75" hidden="false" customHeight="true" outlineLevel="0" collapsed="false">
      <c r="A373" s="47" t="s">
        <v>260</v>
      </c>
      <c r="B373" s="39" t="s">
        <v>229</v>
      </c>
      <c r="C373" s="39" t="s">
        <v>67</v>
      </c>
      <c r="D373" s="39" t="s">
        <v>50</v>
      </c>
      <c r="E373" s="39" t="s">
        <v>261</v>
      </c>
      <c r="F373" s="39"/>
      <c r="G373" s="91" t="n">
        <f aca="false">G374</f>
        <v>8925</v>
      </c>
      <c r="H373" s="4" t="n">
        <f aca="false">H374</f>
        <v>5989</v>
      </c>
      <c r="I373" s="4" t="n">
        <f aca="false">I374</f>
        <v>5989</v>
      </c>
      <c r="J373" s="91" t="n">
        <f aca="false">J374</f>
        <v>7577</v>
      </c>
      <c r="K373" s="91" t="n">
        <f aca="false">K374</f>
        <v>7577</v>
      </c>
    </row>
    <row r="374" customFormat="false" ht="44.25" hidden="false" customHeight="true" outlineLevel="0" collapsed="false">
      <c r="A374" s="48" t="s">
        <v>262</v>
      </c>
      <c r="B374" s="39" t="s">
        <v>229</v>
      </c>
      <c r="C374" s="39" t="s">
        <v>67</v>
      </c>
      <c r="D374" s="39" t="s">
        <v>50</v>
      </c>
      <c r="E374" s="39" t="s">
        <v>263</v>
      </c>
      <c r="F374" s="39"/>
      <c r="G374" s="91" t="n">
        <f aca="false">G375</f>
        <v>8925</v>
      </c>
      <c r="H374" s="4" t="n">
        <f aca="false">H375</f>
        <v>5989</v>
      </c>
      <c r="I374" s="4" t="n">
        <f aca="false">I375</f>
        <v>5989</v>
      </c>
      <c r="J374" s="91" t="n">
        <f aca="false">J375</f>
        <v>7577</v>
      </c>
      <c r="K374" s="91" t="n">
        <f aca="false">K375</f>
        <v>7577</v>
      </c>
    </row>
    <row r="375" customFormat="false" ht="84" hidden="false" customHeight="true" outlineLevel="0" collapsed="false">
      <c r="A375" s="76" t="s">
        <v>264</v>
      </c>
      <c r="B375" s="39" t="s">
        <v>229</v>
      </c>
      <c r="C375" s="39" t="s">
        <v>67</v>
      </c>
      <c r="D375" s="39" t="s">
        <v>50</v>
      </c>
      <c r="E375" s="39" t="s">
        <v>265</v>
      </c>
      <c r="F375" s="39"/>
      <c r="G375" s="91" t="n">
        <f aca="false">G376+G382+G386</f>
        <v>8925</v>
      </c>
      <c r="H375" s="4" t="n">
        <f aca="false">H376+H382+H386</f>
        <v>5989</v>
      </c>
      <c r="I375" s="4" t="n">
        <f aca="false">I376+I382+I386</f>
        <v>5989</v>
      </c>
      <c r="J375" s="91" t="n">
        <f aca="false">J376+J382+J386</f>
        <v>7577</v>
      </c>
      <c r="K375" s="91" t="n">
        <f aca="false">K376+K382+K386</f>
        <v>7577</v>
      </c>
    </row>
    <row r="376" customFormat="false" ht="102.75" hidden="false" customHeight="true" outlineLevel="0" collapsed="false">
      <c r="A376" s="42" t="s">
        <v>139</v>
      </c>
      <c r="B376" s="39" t="s">
        <v>229</v>
      </c>
      <c r="C376" s="39" t="s">
        <v>67</v>
      </c>
      <c r="D376" s="39" t="s">
        <v>50</v>
      </c>
      <c r="E376" s="39" t="s">
        <v>265</v>
      </c>
      <c r="F376" s="39" t="s">
        <v>140</v>
      </c>
      <c r="G376" s="91" t="n">
        <f aca="false">G377</f>
        <v>8092</v>
      </c>
      <c r="H376" s="4" t="n">
        <f aca="false">H377</f>
        <v>5193</v>
      </c>
      <c r="I376" s="4" t="n">
        <f aca="false">I377</f>
        <v>5193</v>
      </c>
      <c r="J376" s="91" t="n">
        <f aca="false">J377</f>
        <v>6744</v>
      </c>
      <c r="K376" s="91" t="n">
        <f aca="false">K377</f>
        <v>6744</v>
      </c>
    </row>
    <row r="377" customFormat="false" ht="37.5" hidden="false" customHeight="false" outlineLevel="0" collapsed="false">
      <c r="A377" s="42" t="s">
        <v>141</v>
      </c>
      <c r="B377" s="39" t="s">
        <v>229</v>
      </c>
      <c r="C377" s="39" t="s">
        <v>67</v>
      </c>
      <c r="D377" s="39" t="s">
        <v>50</v>
      </c>
      <c r="E377" s="39" t="s">
        <v>265</v>
      </c>
      <c r="F377" s="39" t="s">
        <v>142</v>
      </c>
      <c r="G377" s="91" t="n">
        <f aca="false">G378+G381+G379+G380</f>
        <v>8092</v>
      </c>
      <c r="H377" s="4" t="n">
        <f aca="false">H378+H381+H379</f>
        <v>5193</v>
      </c>
      <c r="I377" s="4" t="n">
        <f aca="false">I378+I381+I379</f>
        <v>5193</v>
      </c>
      <c r="J377" s="91" t="n">
        <f aca="false">J378+J381+J379+J380</f>
        <v>6744</v>
      </c>
      <c r="K377" s="91" t="n">
        <f aca="false">K378+K381+K379+K380</f>
        <v>6744</v>
      </c>
    </row>
    <row r="378" customFormat="false" ht="42" hidden="false" customHeight="true" outlineLevel="0" collapsed="false">
      <c r="A378" s="121" t="s">
        <v>143</v>
      </c>
      <c r="B378" s="39" t="s">
        <v>229</v>
      </c>
      <c r="C378" s="39" t="s">
        <v>67</v>
      </c>
      <c r="D378" s="39" t="s">
        <v>50</v>
      </c>
      <c r="E378" s="39" t="s">
        <v>265</v>
      </c>
      <c r="F378" s="39" t="s">
        <v>144</v>
      </c>
      <c r="G378" s="91" t="n">
        <f aca="false">5177+1036</f>
        <v>6213</v>
      </c>
      <c r="H378" s="4" t="n">
        <v>3985</v>
      </c>
      <c r="I378" s="4" t="n">
        <v>3985</v>
      </c>
      <c r="J378" s="91" t="n">
        <v>5177</v>
      </c>
      <c r="K378" s="91" t="n">
        <v>5177</v>
      </c>
    </row>
    <row r="379" customFormat="false" ht="62.25" hidden="true" customHeight="true" outlineLevel="0" collapsed="false">
      <c r="A379" s="122" t="s">
        <v>225</v>
      </c>
      <c r="B379" s="39" t="s">
        <v>229</v>
      </c>
      <c r="C379" s="39" t="s">
        <v>67</v>
      </c>
      <c r="D379" s="39" t="s">
        <v>50</v>
      </c>
      <c r="E379" s="39" t="s">
        <v>265</v>
      </c>
      <c r="F379" s="39" t="s">
        <v>226</v>
      </c>
      <c r="G379" s="91"/>
      <c r="J379" s="91"/>
      <c r="K379" s="91"/>
    </row>
    <row r="380" customFormat="false" ht="70.5" hidden="false" customHeight="true" outlineLevel="0" collapsed="false">
      <c r="A380" s="123" t="s">
        <v>225</v>
      </c>
      <c r="B380" s="39" t="s">
        <v>229</v>
      </c>
      <c r="C380" s="39" t="s">
        <v>67</v>
      </c>
      <c r="D380" s="39" t="s">
        <v>50</v>
      </c>
      <c r="E380" s="39" t="s">
        <v>265</v>
      </c>
      <c r="F380" s="39" t="s">
        <v>226</v>
      </c>
      <c r="G380" s="91" t="n">
        <v>3</v>
      </c>
      <c r="J380" s="91" t="n">
        <v>3</v>
      </c>
      <c r="K380" s="91" t="n">
        <v>3</v>
      </c>
    </row>
    <row r="381" customFormat="false" ht="62.25" hidden="false" customHeight="true" outlineLevel="0" collapsed="false">
      <c r="A381" s="69" t="s">
        <v>145</v>
      </c>
      <c r="B381" s="39" t="s">
        <v>229</v>
      </c>
      <c r="C381" s="39" t="s">
        <v>67</v>
      </c>
      <c r="D381" s="39" t="s">
        <v>50</v>
      </c>
      <c r="E381" s="39" t="s">
        <v>265</v>
      </c>
      <c r="F381" s="39" t="s">
        <v>146</v>
      </c>
      <c r="G381" s="91" t="n">
        <f aca="false">1564+312</f>
        <v>1876</v>
      </c>
      <c r="H381" s="4" t="n">
        <v>1208</v>
      </c>
      <c r="I381" s="4" t="n">
        <v>1208</v>
      </c>
      <c r="J381" s="91" t="n">
        <v>1564</v>
      </c>
      <c r="K381" s="91" t="n">
        <v>1564</v>
      </c>
    </row>
    <row r="382" customFormat="false" ht="42.75" hidden="false" customHeight="true" outlineLevel="0" collapsed="false">
      <c r="A382" s="36" t="s">
        <v>28</v>
      </c>
      <c r="B382" s="39" t="s">
        <v>229</v>
      </c>
      <c r="C382" s="39" t="s">
        <v>67</v>
      </c>
      <c r="D382" s="39" t="s">
        <v>50</v>
      </c>
      <c r="E382" s="39" t="s">
        <v>265</v>
      </c>
      <c r="F382" s="39" t="s">
        <v>29</v>
      </c>
      <c r="G382" s="91" t="n">
        <f aca="false">G383</f>
        <v>813.5</v>
      </c>
      <c r="H382" s="4" t="n">
        <f aca="false">H383</f>
        <v>776.5</v>
      </c>
      <c r="I382" s="4" t="n">
        <f aca="false">I383</f>
        <v>776.5</v>
      </c>
      <c r="J382" s="91" t="n">
        <f aca="false">J383</f>
        <v>813.5</v>
      </c>
      <c r="K382" s="91" t="n">
        <f aca="false">K383</f>
        <v>813.5</v>
      </c>
    </row>
    <row r="383" customFormat="false" ht="42" hidden="false" customHeight="true" outlineLevel="0" collapsed="false">
      <c r="A383" s="36" t="s">
        <v>30</v>
      </c>
      <c r="B383" s="39" t="s">
        <v>229</v>
      </c>
      <c r="C383" s="39" t="s">
        <v>67</v>
      </c>
      <c r="D383" s="39" t="s">
        <v>50</v>
      </c>
      <c r="E383" s="39" t="s">
        <v>265</v>
      </c>
      <c r="F383" s="39" t="s">
        <v>31</v>
      </c>
      <c r="G383" s="91" t="n">
        <f aca="false">G384+G385</f>
        <v>813.5</v>
      </c>
      <c r="H383" s="4" t="n">
        <f aca="false">H384+H385</f>
        <v>776.5</v>
      </c>
      <c r="I383" s="4" t="n">
        <f aca="false">I384+I385</f>
        <v>776.5</v>
      </c>
      <c r="J383" s="91" t="n">
        <f aca="false">J384+J385</f>
        <v>813.5</v>
      </c>
      <c r="K383" s="91" t="n">
        <f aca="false">K384+K385</f>
        <v>813.5</v>
      </c>
    </row>
    <row r="384" customFormat="false" ht="28.15" hidden="false" customHeight="true" outlineLevel="0" collapsed="false">
      <c r="A384" s="37" t="s">
        <v>48</v>
      </c>
      <c r="B384" s="39" t="s">
        <v>229</v>
      </c>
      <c r="C384" s="39" t="s">
        <v>67</v>
      </c>
      <c r="D384" s="39" t="s">
        <v>50</v>
      </c>
      <c r="E384" s="39" t="s">
        <v>265</v>
      </c>
      <c r="F384" s="39" t="s">
        <v>33</v>
      </c>
      <c r="G384" s="91" t="n">
        <v>759.5</v>
      </c>
      <c r="H384" s="4" t="n">
        <v>762.5</v>
      </c>
      <c r="I384" s="4" t="n">
        <v>762.5</v>
      </c>
      <c r="J384" s="91" t="n">
        <v>759.5</v>
      </c>
      <c r="K384" s="91" t="n">
        <v>759.5</v>
      </c>
    </row>
    <row r="385" customFormat="false" ht="28.15" hidden="false" customHeight="true" outlineLevel="0" collapsed="false">
      <c r="A385" s="37" t="s">
        <v>108</v>
      </c>
      <c r="B385" s="39" t="s">
        <v>229</v>
      </c>
      <c r="C385" s="39" t="s">
        <v>67</v>
      </c>
      <c r="D385" s="39" t="s">
        <v>50</v>
      </c>
      <c r="E385" s="39" t="s">
        <v>265</v>
      </c>
      <c r="F385" s="39" t="s">
        <v>109</v>
      </c>
      <c r="G385" s="91" t="n">
        <v>54</v>
      </c>
      <c r="H385" s="4" t="n">
        <v>14</v>
      </c>
      <c r="I385" s="4" t="n">
        <v>14</v>
      </c>
      <c r="J385" s="91" t="n">
        <v>54</v>
      </c>
      <c r="K385" s="91" t="n">
        <v>54</v>
      </c>
    </row>
    <row r="386" customFormat="false" ht="22.9" hidden="false" customHeight="true" outlineLevel="0" collapsed="false">
      <c r="A386" s="36" t="s">
        <v>34</v>
      </c>
      <c r="B386" s="39" t="s">
        <v>229</v>
      </c>
      <c r="C386" s="39" t="s">
        <v>67</v>
      </c>
      <c r="D386" s="39" t="s">
        <v>50</v>
      </c>
      <c r="E386" s="39" t="s">
        <v>265</v>
      </c>
      <c r="F386" s="39" t="s">
        <v>35</v>
      </c>
      <c r="G386" s="91" t="n">
        <f aca="false">G387</f>
        <v>19.5</v>
      </c>
      <c r="H386" s="4" t="n">
        <f aca="false">H387</f>
        <v>19.5</v>
      </c>
      <c r="I386" s="4" t="n">
        <f aca="false">I387</f>
        <v>19.5</v>
      </c>
      <c r="J386" s="91" t="n">
        <f aca="false">J387</f>
        <v>19.5</v>
      </c>
      <c r="K386" s="91" t="n">
        <f aca="false">K387</f>
        <v>19.5</v>
      </c>
    </row>
    <row r="387" customFormat="false" ht="22.9" hidden="false" customHeight="true" outlineLevel="0" collapsed="false">
      <c r="A387" s="36" t="s">
        <v>80</v>
      </c>
      <c r="B387" s="39" t="s">
        <v>229</v>
      </c>
      <c r="C387" s="39" t="s">
        <v>67</v>
      </c>
      <c r="D387" s="39" t="s">
        <v>50</v>
      </c>
      <c r="E387" s="39" t="s">
        <v>265</v>
      </c>
      <c r="F387" s="39" t="s">
        <v>81</v>
      </c>
      <c r="G387" s="91" t="n">
        <f aca="false">G388+G389+G390</f>
        <v>19.5</v>
      </c>
      <c r="H387" s="4" t="n">
        <f aca="false">H388+H389+H390</f>
        <v>19.5</v>
      </c>
      <c r="I387" s="4" t="n">
        <f aca="false">I388+I389+I390</f>
        <v>19.5</v>
      </c>
      <c r="J387" s="91" t="n">
        <f aca="false">J388+J389+J390</f>
        <v>19.5</v>
      </c>
      <c r="K387" s="91" t="n">
        <f aca="false">K388+K389+K390</f>
        <v>19.5</v>
      </c>
    </row>
    <row r="388" customFormat="false" ht="41.25" hidden="false" customHeight="true" outlineLevel="0" collapsed="false">
      <c r="A388" s="124" t="s">
        <v>227</v>
      </c>
      <c r="B388" s="39" t="s">
        <v>229</v>
      </c>
      <c r="C388" s="39" t="s">
        <v>67</v>
      </c>
      <c r="D388" s="39" t="s">
        <v>50</v>
      </c>
      <c r="E388" s="39" t="s">
        <v>265</v>
      </c>
      <c r="F388" s="39" t="s">
        <v>148</v>
      </c>
      <c r="G388" s="91" t="n">
        <v>10</v>
      </c>
      <c r="H388" s="4" t="n">
        <v>10</v>
      </c>
      <c r="I388" s="4" t="n">
        <v>10</v>
      </c>
      <c r="J388" s="91" t="n">
        <v>10</v>
      </c>
      <c r="K388" s="91" t="n">
        <v>10</v>
      </c>
    </row>
    <row r="389" customFormat="false" ht="20.25" hidden="false" customHeight="true" outlineLevel="0" collapsed="false">
      <c r="A389" s="70" t="s">
        <v>149</v>
      </c>
      <c r="B389" s="39" t="s">
        <v>229</v>
      </c>
      <c r="C389" s="39" t="s">
        <v>67</v>
      </c>
      <c r="D389" s="39" t="s">
        <v>50</v>
      </c>
      <c r="E389" s="39" t="s">
        <v>265</v>
      </c>
      <c r="F389" s="39" t="s">
        <v>150</v>
      </c>
      <c r="G389" s="91" t="n">
        <v>6.5</v>
      </c>
      <c r="H389" s="4" t="n">
        <v>6.5</v>
      </c>
      <c r="I389" s="4" t="n">
        <v>6.5</v>
      </c>
      <c r="J389" s="91" t="n">
        <v>6.5</v>
      </c>
      <c r="K389" s="91" t="n">
        <v>6.5</v>
      </c>
    </row>
    <row r="390" customFormat="false" ht="21.75" hidden="false" customHeight="true" outlineLevel="0" collapsed="false">
      <c r="A390" s="70" t="s">
        <v>82</v>
      </c>
      <c r="B390" s="39" t="s">
        <v>229</v>
      </c>
      <c r="C390" s="39" t="s">
        <v>67</v>
      </c>
      <c r="D390" s="39" t="s">
        <v>50</v>
      </c>
      <c r="E390" s="39" t="s">
        <v>265</v>
      </c>
      <c r="F390" s="39" t="s">
        <v>83</v>
      </c>
      <c r="G390" s="91" t="n">
        <v>3</v>
      </c>
      <c r="H390" s="4" t="n">
        <v>3</v>
      </c>
      <c r="I390" s="4" t="n">
        <v>3</v>
      </c>
      <c r="J390" s="91" t="n">
        <v>3</v>
      </c>
      <c r="K390" s="91" t="n">
        <v>3</v>
      </c>
    </row>
    <row r="391" customFormat="false" ht="42" hidden="false" customHeight="true" outlineLevel="0" collapsed="false">
      <c r="A391" s="42" t="s">
        <v>238</v>
      </c>
      <c r="B391" s="40" t="s">
        <v>229</v>
      </c>
      <c r="C391" s="39" t="s">
        <v>67</v>
      </c>
      <c r="D391" s="39" t="s">
        <v>50</v>
      </c>
      <c r="E391" s="39" t="s">
        <v>239</v>
      </c>
      <c r="F391" s="39"/>
      <c r="G391" s="91" t="n">
        <f aca="false">G392</f>
        <v>3790</v>
      </c>
      <c r="H391" s="4" t="n">
        <f aca="false">H392</f>
        <v>390</v>
      </c>
      <c r="I391" s="4" t="n">
        <f aca="false">I392</f>
        <v>1390</v>
      </c>
      <c r="J391" s="91" t="n">
        <f aca="false">J392</f>
        <v>1140</v>
      </c>
      <c r="K391" s="91" t="n">
        <f aca="false">K392</f>
        <v>1140</v>
      </c>
    </row>
    <row r="392" customFormat="false" ht="37.5" hidden="false" customHeight="true" outlineLevel="0" collapsed="false">
      <c r="A392" s="42" t="s">
        <v>46</v>
      </c>
      <c r="B392" s="40" t="s">
        <v>229</v>
      </c>
      <c r="C392" s="39" t="s">
        <v>67</v>
      </c>
      <c r="D392" s="39" t="s">
        <v>50</v>
      </c>
      <c r="E392" s="39" t="s">
        <v>258</v>
      </c>
      <c r="F392" s="39"/>
      <c r="G392" s="91" t="n">
        <f aca="false">G395+G398</f>
        <v>3790</v>
      </c>
      <c r="H392" s="4" t="n">
        <f aca="false">H395+H398</f>
        <v>390</v>
      </c>
      <c r="I392" s="4" t="n">
        <f aca="false">I395+I398</f>
        <v>1390</v>
      </c>
      <c r="J392" s="91" t="n">
        <f aca="false">J395+J398</f>
        <v>1140</v>
      </c>
      <c r="K392" s="91" t="n">
        <f aca="false">K395+K398</f>
        <v>1140</v>
      </c>
    </row>
    <row r="393" customFormat="false" ht="39.75" hidden="false" customHeight="true" outlineLevel="0" collapsed="false">
      <c r="A393" s="36" t="s">
        <v>28</v>
      </c>
      <c r="B393" s="40" t="s">
        <v>229</v>
      </c>
      <c r="C393" s="39" t="s">
        <v>67</v>
      </c>
      <c r="D393" s="39" t="s">
        <v>50</v>
      </c>
      <c r="E393" s="39" t="s">
        <v>258</v>
      </c>
      <c r="F393" s="39" t="s">
        <v>29</v>
      </c>
      <c r="G393" s="91" t="n">
        <f aca="false">G394</f>
        <v>100</v>
      </c>
      <c r="H393" s="4" t="n">
        <f aca="false">H394</f>
        <v>130</v>
      </c>
      <c r="I393" s="4" t="n">
        <f aca="false">I394</f>
        <v>130</v>
      </c>
      <c r="J393" s="91" t="n">
        <f aca="false">J394</f>
        <v>100</v>
      </c>
      <c r="K393" s="91" t="n">
        <f aca="false">K394</f>
        <v>100</v>
      </c>
    </row>
    <row r="394" customFormat="false" ht="39.6" hidden="false" customHeight="true" outlineLevel="0" collapsed="false">
      <c r="A394" s="36" t="s">
        <v>30</v>
      </c>
      <c r="B394" s="40" t="s">
        <v>229</v>
      </c>
      <c r="C394" s="39" t="s">
        <v>67</v>
      </c>
      <c r="D394" s="39" t="s">
        <v>50</v>
      </c>
      <c r="E394" s="39" t="s">
        <v>258</v>
      </c>
      <c r="F394" s="39" t="s">
        <v>31</v>
      </c>
      <c r="G394" s="91" t="n">
        <f aca="false">G395</f>
        <v>100</v>
      </c>
      <c r="H394" s="4" t="n">
        <f aca="false">H395</f>
        <v>130</v>
      </c>
      <c r="I394" s="4" t="n">
        <f aca="false">I395</f>
        <v>130</v>
      </c>
      <c r="J394" s="91" t="n">
        <f aca="false">J395</f>
        <v>100</v>
      </c>
      <c r="K394" s="91" t="n">
        <f aca="false">K395</f>
        <v>100</v>
      </c>
    </row>
    <row r="395" customFormat="false" ht="24.6" hidden="false" customHeight="true" outlineLevel="0" collapsed="false">
      <c r="A395" s="37" t="s">
        <v>48</v>
      </c>
      <c r="B395" s="40" t="s">
        <v>229</v>
      </c>
      <c r="C395" s="39" t="s">
        <v>67</v>
      </c>
      <c r="D395" s="39" t="s">
        <v>50</v>
      </c>
      <c r="E395" s="39" t="s">
        <v>258</v>
      </c>
      <c r="F395" s="39" t="s">
        <v>33</v>
      </c>
      <c r="G395" s="91" t="n">
        <v>100</v>
      </c>
      <c r="H395" s="4" t="n">
        <v>130</v>
      </c>
      <c r="I395" s="4" t="n">
        <v>130</v>
      </c>
      <c r="J395" s="91" t="n">
        <v>100</v>
      </c>
      <c r="K395" s="91" t="n">
        <v>100</v>
      </c>
    </row>
    <row r="396" customFormat="false" ht="42" hidden="false" customHeight="true" outlineLevel="0" collapsed="false">
      <c r="A396" s="36" t="s">
        <v>194</v>
      </c>
      <c r="B396" s="40" t="s">
        <v>229</v>
      </c>
      <c r="C396" s="39" t="s">
        <v>67</v>
      </c>
      <c r="D396" s="39" t="s">
        <v>50</v>
      </c>
      <c r="E396" s="39" t="s">
        <v>258</v>
      </c>
      <c r="F396" s="39" t="s">
        <v>195</v>
      </c>
      <c r="G396" s="91" t="n">
        <f aca="false">G397</f>
        <v>3690</v>
      </c>
      <c r="H396" s="4" t="n">
        <f aca="false">H397</f>
        <v>260</v>
      </c>
      <c r="I396" s="4" t="n">
        <f aca="false">I397</f>
        <v>1260</v>
      </c>
      <c r="J396" s="91" t="n">
        <f aca="false">J397</f>
        <v>1040</v>
      </c>
      <c r="K396" s="91" t="n">
        <f aca="false">K397</f>
        <v>1040</v>
      </c>
    </row>
    <row r="397" customFormat="false" ht="21.6" hidden="false" customHeight="true" outlineLevel="0" collapsed="false">
      <c r="A397" s="36" t="s">
        <v>196</v>
      </c>
      <c r="B397" s="40" t="s">
        <v>229</v>
      </c>
      <c r="C397" s="39" t="s">
        <v>67</v>
      </c>
      <c r="D397" s="39" t="s">
        <v>50</v>
      </c>
      <c r="E397" s="39" t="s">
        <v>258</v>
      </c>
      <c r="F397" s="39" t="s">
        <v>197</v>
      </c>
      <c r="G397" s="91" t="n">
        <f aca="false">G398</f>
        <v>3690</v>
      </c>
      <c r="H397" s="4" t="n">
        <f aca="false">H398</f>
        <v>260</v>
      </c>
      <c r="I397" s="4" t="n">
        <f aca="false">I398</f>
        <v>1260</v>
      </c>
      <c r="J397" s="91" t="n">
        <f aca="false">J398</f>
        <v>1040</v>
      </c>
      <c r="K397" s="91" t="n">
        <f aca="false">K398</f>
        <v>1040</v>
      </c>
    </row>
    <row r="398" customFormat="false" ht="24" hidden="false" customHeight="true" outlineLevel="0" collapsed="false">
      <c r="A398" s="42" t="s">
        <v>198</v>
      </c>
      <c r="B398" s="40" t="s">
        <v>229</v>
      </c>
      <c r="C398" s="39" t="s">
        <v>67</v>
      </c>
      <c r="D398" s="39" t="s">
        <v>50</v>
      </c>
      <c r="E398" s="39" t="s">
        <v>258</v>
      </c>
      <c r="F398" s="39" t="s">
        <v>199</v>
      </c>
      <c r="G398" s="91" t="n">
        <v>3690</v>
      </c>
      <c r="H398" s="4" t="n">
        <v>260</v>
      </c>
      <c r="I398" s="4" t="n">
        <v>1260</v>
      </c>
      <c r="J398" s="91" t="n">
        <v>1040</v>
      </c>
      <c r="K398" s="91" t="n">
        <v>1040</v>
      </c>
    </row>
    <row r="399" customFormat="false" ht="39" hidden="false" customHeight="true" outlineLevel="0" collapsed="false">
      <c r="A399" s="77" t="s">
        <v>266</v>
      </c>
      <c r="B399" s="125" t="s">
        <v>267</v>
      </c>
      <c r="C399" s="39"/>
      <c r="D399" s="39"/>
      <c r="E399" s="39"/>
      <c r="F399" s="39"/>
      <c r="G399" s="88" t="n">
        <f aca="false">G453+G613+G429+G400</f>
        <v>1436211.9</v>
      </c>
      <c r="H399" s="89" t="e">
        <f aca="false">H453+H613+H429+H400</f>
        <v>#REF!</v>
      </c>
      <c r="I399" s="89" t="e">
        <f aca="false">I453+I613+I429+I400</f>
        <v>#REF!</v>
      </c>
      <c r="J399" s="88" t="n">
        <f aca="false">J453+J613+J429+J400</f>
        <v>1292988.6</v>
      </c>
      <c r="K399" s="88" t="n">
        <f aca="false">K453+K613+K429+K400</f>
        <v>1291787</v>
      </c>
    </row>
    <row r="400" customFormat="false" ht="42" hidden="false" customHeight="true" outlineLevel="0" collapsed="false">
      <c r="A400" s="70" t="s">
        <v>188</v>
      </c>
      <c r="B400" s="28" t="s">
        <v>267</v>
      </c>
      <c r="C400" s="43" t="s">
        <v>41</v>
      </c>
      <c r="D400" s="43"/>
      <c r="E400" s="39"/>
      <c r="F400" s="43"/>
      <c r="G400" s="90" t="n">
        <f aca="false">G401</f>
        <v>1185</v>
      </c>
      <c r="H400" s="4" t="n">
        <f aca="false">H401</f>
        <v>1077</v>
      </c>
      <c r="I400" s="4" t="n">
        <f aca="false">I401</f>
        <v>1315</v>
      </c>
      <c r="J400" s="90" t="n">
        <f aca="false">J401</f>
        <v>1185</v>
      </c>
      <c r="K400" s="90" t="n">
        <f aca="false">K401</f>
        <v>1185</v>
      </c>
    </row>
    <row r="401" customFormat="false" ht="40.9" hidden="false" customHeight="true" outlineLevel="0" collapsed="false">
      <c r="A401" s="70" t="s">
        <v>42</v>
      </c>
      <c r="B401" s="28" t="s">
        <v>267</v>
      </c>
      <c r="C401" s="43" t="s">
        <v>41</v>
      </c>
      <c r="D401" s="43" t="s">
        <v>43</v>
      </c>
      <c r="E401" s="43"/>
      <c r="F401" s="43"/>
      <c r="G401" s="90" t="n">
        <f aca="false">G402+G413+G418+G408</f>
        <v>1185</v>
      </c>
      <c r="H401" s="126" t="n">
        <f aca="false">H402+H413+H418+H408</f>
        <v>1077</v>
      </c>
      <c r="I401" s="126" t="n">
        <f aca="false">I402+I413+I418+I408</f>
        <v>1315</v>
      </c>
      <c r="J401" s="90" t="n">
        <f aca="false">J402+J413+J418+J408</f>
        <v>1185</v>
      </c>
      <c r="K401" s="90" t="n">
        <f aca="false">K402+K413+K418+K408</f>
        <v>1185</v>
      </c>
    </row>
    <row r="402" customFormat="false" ht="80.25" hidden="false" customHeight="true" outlineLevel="0" collapsed="false">
      <c r="A402" s="81" t="s">
        <v>189</v>
      </c>
      <c r="B402" s="28" t="s">
        <v>267</v>
      </c>
      <c r="C402" s="43" t="s">
        <v>41</v>
      </c>
      <c r="D402" s="43" t="s">
        <v>43</v>
      </c>
      <c r="E402" s="43" t="s">
        <v>190</v>
      </c>
      <c r="F402" s="43"/>
      <c r="G402" s="90" t="n">
        <f aca="false">G403</f>
        <v>100</v>
      </c>
      <c r="H402" s="4" t="n">
        <f aca="false">H403</f>
        <v>0</v>
      </c>
      <c r="I402" s="4" t="n">
        <f aca="false">I403</f>
        <v>238</v>
      </c>
      <c r="J402" s="90" t="n">
        <f aca="false">J403</f>
        <v>100</v>
      </c>
      <c r="K402" s="90" t="n">
        <f aca="false">K403</f>
        <v>100</v>
      </c>
    </row>
    <row r="403" customFormat="false" ht="123" hidden="false" customHeight="true" outlineLevel="0" collapsed="false">
      <c r="A403" s="82" t="s">
        <v>191</v>
      </c>
      <c r="B403" s="28" t="s">
        <v>267</v>
      </c>
      <c r="C403" s="43" t="s">
        <v>41</v>
      </c>
      <c r="D403" s="43" t="s">
        <v>43</v>
      </c>
      <c r="E403" s="43" t="s">
        <v>192</v>
      </c>
      <c r="F403" s="43"/>
      <c r="G403" s="90" t="n">
        <f aca="false">G404</f>
        <v>100</v>
      </c>
      <c r="H403" s="4" t="n">
        <f aca="false">H404</f>
        <v>0</v>
      </c>
      <c r="I403" s="4" t="n">
        <f aca="false">I404</f>
        <v>238</v>
      </c>
      <c r="J403" s="90" t="n">
        <f aca="false">J404</f>
        <v>100</v>
      </c>
      <c r="K403" s="90" t="n">
        <f aca="false">K404</f>
        <v>100</v>
      </c>
    </row>
    <row r="404" customFormat="false" ht="40.9" hidden="false" customHeight="true" outlineLevel="0" collapsed="false">
      <c r="A404" s="83" t="s">
        <v>56</v>
      </c>
      <c r="B404" s="28" t="s">
        <v>267</v>
      </c>
      <c r="C404" s="43" t="s">
        <v>41</v>
      </c>
      <c r="D404" s="43" t="s">
        <v>43</v>
      </c>
      <c r="E404" s="43" t="s">
        <v>193</v>
      </c>
      <c r="F404" s="43"/>
      <c r="G404" s="90" t="n">
        <f aca="false">G405</f>
        <v>100</v>
      </c>
      <c r="H404" s="4" t="n">
        <f aca="false">H405</f>
        <v>0</v>
      </c>
      <c r="I404" s="4" t="n">
        <f aca="false">I405</f>
        <v>238</v>
      </c>
      <c r="J404" s="90" t="n">
        <f aca="false">J405</f>
        <v>100</v>
      </c>
      <c r="K404" s="90" t="n">
        <f aca="false">K405</f>
        <v>100</v>
      </c>
    </row>
    <row r="405" customFormat="false" ht="44.45" hidden="false" customHeight="true" outlineLevel="0" collapsed="false">
      <c r="A405" s="36" t="s">
        <v>194</v>
      </c>
      <c r="B405" s="28" t="s">
        <v>267</v>
      </c>
      <c r="C405" s="43" t="s">
        <v>41</v>
      </c>
      <c r="D405" s="43" t="s">
        <v>43</v>
      </c>
      <c r="E405" s="43" t="s">
        <v>193</v>
      </c>
      <c r="F405" s="43" t="s">
        <v>195</v>
      </c>
      <c r="G405" s="90" t="n">
        <f aca="false">G406</f>
        <v>100</v>
      </c>
      <c r="H405" s="4" t="n">
        <f aca="false">H406</f>
        <v>0</v>
      </c>
      <c r="I405" s="4" t="n">
        <f aca="false">I406</f>
        <v>238</v>
      </c>
      <c r="J405" s="90" t="n">
        <f aca="false">J406</f>
        <v>100</v>
      </c>
      <c r="K405" s="90" t="n">
        <f aca="false">K406</f>
        <v>100</v>
      </c>
    </row>
    <row r="406" customFormat="false" ht="27.75" hidden="false" customHeight="true" outlineLevel="0" collapsed="false">
      <c r="A406" s="36" t="s">
        <v>196</v>
      </c>
      <c r="B406" s="28" t="s">
        <v>267</v>
      </c>
      <c r="C406" s="43" t="s">
        <v>41</v>
      </c>
      <c r="D406" s="43" t="s">
        <v>43</v>
      </c>
      <c r="E406" s="43" t="s">
        <v>193</v>
      </c>
      <c r="F406" s="43" t="s">
        <v>197</v>
      </c>
      <c r="G406" s="90" t="n">
        <f aca="false">G407</f>
        <v>100</v>
      </c>
      <c r="H406" s="4" t="n">
        <f aca="false">H407</f>
        <v>0</v>
      </c>
      <c r="I406" s="4" t="n">
        <f aca="false">I407</f>
        <v>238</v>
      </c>
      <c r="J406" s="90" t="n">
        <f aca="false">J407</f>
        <v>100</v>
      </c>
      <c r="K406" s="90" t="n">
        <f aca="false">K407</f>
        <v>100</v>
      </c>
    </row>
    <row r="407" customFormat="false" ht="24.6" hidden="false" customHeight="true" outlineLevel="0" collapsed="false">
      <c r="A407" s="42" t="s">
        <v>198</v>
      </c>
      <c r="B407" s="28" t="s">
        <v>267</v>
      </c>
      <c r="C407" s="43" t="s">
        <v>41</v>
      </c>
      <c r="D407" s="43" t="s">
        <v>43</v>
      </c>
      <c r="E407" s="43" t="s">
        <v>193</v>
      </c>
      <c r="F407" s="43" t="s">
        <v>199</v>
      </c>
      <c r="G407" s="90" t="n">
        <v>100</v>
      </c>
      <c r="H407" s="4" t="n">
        <v>0</v>
      </c>
      <c r="I407" s="4" t="n">
        <v>238</v>
      </c>
      <c r="J407" s="90" t="n">
        <v>100</v>
      </c>
      <c r="K407" s="90" t="n">
        <v>100</v>
      </c>
    </row>
    <row r="408" customFormat="false" ht="44.45" hidden="false" customHeight="true" outlineLevel="0" collapsed="false">
      <c r="A408" s="42" t="s">
        <v>200</v>
      </c>
      <c r="B408" s="43" t="s">
        <v>267</v>
      </c>
      <c r="C408" s="43" t="s">
        <v>41</v>
      </c>
      <c r="D408" s="43" t="s">
        <v>43</v>
      </c>
      <c r="E408" s="43" t="s">
        <v>201</v>
      </c>
      <c r="F408" s="43"/>
      <c r="G408" s="90" t="n">
        <v>120</v>
      </c>
      <c r="H408" s="90" t="n">
        <v>120</v>
      </c>
      <c r="I408" s="90" t="n">
        <v>120</v>
      </c>
      <c r="J408" s="90" t="n">
        <v>120</v>
      </c>
      <c r="K408" s="90" t="n">
        <v>120</v>
      </c>
    </row>
    <row r="409" customFormat="false" ht="41.25" hidden="false" customHeight="true" outlineLevel="0" collapsed="false">
      <c r="A409" s="42" t="s">
        <v>46</v>
      </c>
      <c r="B409" s="43" t="s">
        <v>267</v>
      </c>
      <c r="C409" s="43" t="s">
        <v>41</v>
      </c>
      <c r="D409" s="43" t="s">
        <v>43</v>
      </c>
      <c r="E409" s="43" t="s">
        <v>202</v>
      </c>
      <c r="F409" s="43"/>
      <c r="G409" s="90" t="n">
        <v>120</v>
      </c>
      <c r="H409" s="90" t="n">
        <v>120</v>
      </c>
      <c r="I409" s="90" t="n">
        <v>120</v>
      </c>
      <c r="J409" s="90" t="n">
        <v>120</v>
      </c>
      <c r="K409" s="90" t="n">
        <v>120</v>
      </c>
    </row>
    <row r="410" customFormat="false" ht="46.5" hidden="false" customHeight="true" outlineLevel="0" collapsed="false">
      <c r="A410" s="42" t="s">
        <v>194</v>
      </c>
      <c r="B410" s="43" t="s">
        <v>267</v>
      </c>
      <c r="C410" s="43" t="s">
        <v>41</v>
      </c>
      <c r="D410" s="43" t="s">
        <v>43</v>
      </c>
      <c r="E410" s="43" t="s">
        <v>202</v>
      </c>
      <c r="F410" s="43" t="s">
        <v>195</v>
      </c>
      <c r="G410" s="90" t="n">
        <v>120</v>
      </c>
      <c r="H410" s="90" t="n">
        <v>120</v>
      </c>
      <c r="I410" s="90" t="n">
        <v>120</v>
      </c>
      <c r="J410" s="90" t="n">
        <v>120</v>
      </c>
      <c r="K410" s="90" t="n">
        <v>120</v>
      </c>
    </row>
    <row r="411" customFormat="false" ht="24.6" hidden="false" customHeight="true" outlineLevel="0" collapsed="false">
      <c r="A411" s="42" t="s">
        <v>196</v>
      </c>
      <c r="B411" s="43" t="s">
        <v>267</v>
      </c>
      <c r="C411" s="43" t="s">
        <v>41</v>
      </c>
      <c r="D411" s="43" t="s">
        <v>43</v>
      </c>
      <c r="E411" s="43" t="s">
        <v>202</v>
      </c>
      <c r="F411" s="43" t="s">
        <v>197</v>
      </c>
      <c r="G411" s="90" t="n">
        <v>120</v>
      </c>
      <c r="H411" s="90" t="n">
        <v>120</v>
      </c>
      <c r="I411" s="90" t="n">
        <v>120</v>
      </c>
      <c r="J411" s="90" t="n">
        <v>120</v>
      </c>
      <c r="K411" s="90" t="n">
        <v>120</v>
      </c>
    </row>
    <row r="412" customFormat="false" ht="24.6" hidden="false" customHeight="true" outlineLevel="0" collapsed="false">
      <c r="A412" s="42" t="s">
        <v>198</v>
      </c>
      <c r="B412" s="43" t="s">
        <v>267</v>
      </c>
      <c r="C412" s="43" t="s">
        <v>41</v>
      </c>
      <c r="D412" s="43" t="s">
        <v>43</v>
      </c>
      <c r="E412" s="43" t="s">
        <v>202</v>
      </c>
      <c r="F412" s="43" t="s">
        <v>199</v>
      </c>
      <c r="G412" s="90" t="n">
        <v>120</v>
      </c>
      <c r="H412" s="4" t="n">
        <v>120</v>
      </c>
      <c r="I412" s="4" t="n">
        <v>120</v>
      </c>
      <c r="J412" s="90" t="n">
        <v>120</v>
      </c>
      <c r="K412" s="90" t="n">
        <v>120</v>
      </c>
    </row>
    <row r="413" customFormat="false" ht="78.75" hidden="false" customHeight="true" outlineLevel="0" collapsed="false">
      <c r="A413" s="34" t="s">
        <v>44</v>
      </c>
      <c r="B413" s="43" t="s">
        <v>267</v>
      </c>
      <c r="C413" s="43" t="s">
        <v>41</v>
      </c>
      <c r="D413" s="43" t="s">
        <v>43</v>
      </c>
      <c r="E413" s="110" t="s">
        <v>45</v>
      </c>
      <c r="F413" s="43"/>
      <c r="G413" s="127" t="n">
        <f aca="false">G414</f>
        <v>60</v>
      </c>
      <c r="H413" s="4" t="n">
        <f aca="false">H414</f>
        <v>60</v>
      </c>
      <c r="I413" s="4" t="n">
        <f aca="false">I414</f>
        <v>60</v>
      </c>
      <c r="J413" s="127" t="n">
        <f aca="false">J414</f>
        <v>60</v>
      </c>
      <c r="K413" s="127" t="n">
        <f aca="false">K414</f>
        <v>60</v>
      </c>
    </row>
    <row r="414" customFormat="false" ht="37.5" hidden="false" customHeight="true" outlineLevel="0" collapsed="false">
      <c r="A414" s="70" t="s">
        <v>46</v>
      </c>
      <c r="B414" s="43" t="s">
        <v>267</v>
      </c>
      <c r="C414" s="43" t="s">
        <v>41</v>
      </c>
      <c r="D414" s="43" t="s">
        <v>43</v>
      </c>
      <c r="E414" s="43" t="s">
        <v>47</v>
      </c>
      <c r="F414" s="43"/>
      <c r="G414" s="127" t="n">
        <f aca="false">G415</f>
        <v>60</v>
      </c>
      <c r="H414" s="4" t="n">
        <f aca="false">H415</f>
        <v>60</v>
      </c>
      <c r="I414" s="4" t="n">
        <f aca="false">I415</f>
        <v>60</v>
      </c>
      <c r="J414" s="127" t="n">
        <f aca="false">J415</f>
        <v>60</v>
      </c>
      <c r="K414" s="127" t="n">
        <f aca="false">K415</f>
        <v>60</v>
      </c>
    </row>
    <row r="415" customFormat="false" ht="40.5" hidden="false" customHeight="true" outlineLevel="0" collapsed="false">
      <c r="A415" s="36" t="s">
        <v>194</v>
      </c>
      <c r="B415" s="43" t="s">
        <v>267</v>
      </c>
      <c r="C415" s="43" t="s">
        <v>41</v>
      </c>
      <c r="D415" s="43" t="s">
        <v>43</v>
      </c>
      <c r="E415" s="43" t="s">
        <v>47</v>
      </c>
      <c r="F415" s="43" t="s">
        <v>195</v>
      </c>
      <c r="G415" s="127" t="n">
        <f aca="false">G416</f>
        <v>60</v>
      </c>
      <c r="H415" s="4" t="n">
        <f aca="false">H416</f>
        <v>60</v>
      </c>
      <c r="I415" s="4" t="n">
        <f aca="false">I416</f>
        <v>60</v>
      </c>
      <c r="J415" s="127" t="n">
        <f aca="false">J416</f>
        <v>60</v>
      </c>
      <c r="K415" s="127" t="n">
        <f aca="false">K416</f>
        <v>60</v>
      </c>
    </row>
    <row r="416" customFormat="false" ht="27.75" hidden="false" customHeight="true" outlineLevel="0" collapsed="false">
      <c r="A416" s="36" t="s">
        <v>196</v>
      </c>
      <c r="B416" s="43" t="s">
        <v>267</v>
      </c>
      <c r="C416" s="43" t="s">
        <v>41</v>
      </c>
      <c r="D416" s="43" t="s">
        <v>43</v>
      </c>
      <c r="E416" s="43" t="s">
        <v>47</v>
      </c>
      <c r="F416" s="43" t="s">
        <v>197</v>
      </c>
      <c r="G416" s="127" t="n">
        <f aca="false">G417</f>
        <v>60</v>
      </c>
      <c r="H416" s="4" t="n">
        <f aca="false">H417</f>
        <v>60</v>
      </c>
      <c r="I416" s="4" t="n">
        <f aca="false">I417</f>
        <v>60</v>
      </c>
      <c r="J416" s="127" t="n">
        <f aca="false">J417</f>
        <v>60</v>
      </c>
      <c r="K416" s="127" t="n">
        <f aca="false">K417</f>
        <v>60</v>
      </c>
    </row>
    <row r="417" customFormat="false" ht="24" hidden="false" customHeight="true" outlineLevel="0" collapsed="false">
      <c r="A417" s="128" t="s">
        <v>198</v>
      </c>
      <c r="B417" s="43" t="s">
        <v>267</v>
      </c>
      <c r="C417" s="43" t="s">
        <v>41</v>
      </c>
      <c r="D417" s="43" t="s">
        <v>43</v>
      </c>
      <c r="E417" s="43" t="s">
        <v>47</v>
      </c>
      <c r="F417" s="43" t="s">
        <v>199</v>
      </c>
      <c r="G417" s="127" t="n">
        <v>60</v>
      </c>
      <c r="H417" s="4" t="n">
        <v>60</v>
      </c>
      <c r="I417" s="4" t="n">
        <v>60</v>
      </c>
      <c r="J417" s="127" t="n">
        <v>60</v>
      </c>
      <c r="K417" s="127" t="n">
        <v>60</v>
      </c>
    </row>
    <row r="418" customFormat="false" ht="62.25" hidden="false" customHeight="true" outlineLevel="0" collapsed="false">
      <c r="A418" s="70" t="s">
        <v>230</v>
      </c>
      <c r="B418" s="43" t="s">
        <v>267</v>
      </c>
      <c r="C418" s="43" t="s">
        <v>41</v>
      </c>
      <c r="D418" s="43" t="s">
        <v>43</v>
      </c>
      <c r="E418" s="43" t="s">
        <v>231</v>
      </c>
      <c r="F418" s="43"/>
      <c r="G418" s="90" t="n">
        <f aca="false">G419+G424</f>
        <v>905</v>
      </c>
      <c r="H418" s="4" t="n">
        <f aca="false">H419+H424</f>
        <v>897</v>
      </c>
      <c r="I418" s="4" t="n">
        <f aca="false">I419+I424</f>
        <v>897</v>
      </c>
      <c r="J418" s="90" t="n">
        <f aca="false">J419+J424</f>
        <v>905</v>
      </c>
      <c r="K418" s="90" t="n">
        <f aca="false">K419+K424</f>
        <v>905</v>
      </c>
    </row>
    <row r="419" customFormat="false" ht="100.5" hidden="false" customHeight="true" outlineLevel="0" collapsed="false">
      <c r="A419" s="70" t="s">
        <v>268</v>
      </c>
      <c r="B419" s="43" t="s">
        <v>267</v>
      </c>
      <c r="C419" s="43" t="s">
        <v>41</v>
      </c>
      <c r="D419" s="43" t="s">
        <v>43</v>
      </c>
      <c r="E419" s="43" t="s">
        <v>269</v>
      </c>
      <c r="F419" s="43"/>
      <c r="G419" s="90" t="n">
        <f aca="false">G420</f>
        <v>873</v>
      </c>
      <c r="H419" s="4" t="n">
        <f aca="false">H420</f>
        <v>865</v>
      </c>
      <c r="I419" s="4" t="n">
        <f aca="false">I420</f>
        <v>865</v>
      </c>
      <c r="J419" s="90" t="n">
        <f aca="false">J420</f>
        <v>873</v>
      </c>
      <c r="K419" s="90" t="n">
        <f aca="false">K420</f>
        <v>873</v>
      </c>
    </row>
    <row r="420" customFormat="false" ht="27" hidden="false" customHeight="true" outlineLevel="0" collapsed="false">
      <c r="A420" s="70" t="s">
        <v>205</v>
      </c>
      <c r="B420" s="43" t="s">
        <v>267</v>
      </c>
      <c r="C420" s="43" t="s">
        <v>41</v>
      </c>
      <c r="D420" s="43" t="s">
        <v>43</v>
      </c>
      <c r="E420" s="43" t="s">
        <v>270</v>
      </c>
      <c r="F420" s="43"/>
      <c r="G420" s="90" t="n">
        <f aca="false">G421</f>
        <v>873</v>
      </c>
      <c r="H420" s="4" t="n">
        <f aca="false">H421</f>
        <v>865</v>
      </c>
      <c r="I420" s="4" t="n">
        <f aca="false">I421</f>
        <v>865</v>
      </c>
      <c r="J420" s="90" t="n">
        <f aca="false">J421</f>
        <v>873</v>
      </c>
      <c r="K420" s="90" t="n">
        <f aca="false">K421</f>
        <v>873</v>
      </c>
    </row>
    <row r="421" customFormat="false" ht="40.15" hidden="false" customHeight="true" outlineLevel="0" collapsed="false">
      <c r="A421" s="36" t="s">
        <v>194</v>
      </c>
      <c r="B421" s="43" t="s">
        <v>267</v>
      </c>
      <c r="C421" s="43" t="s">
        <v>41</v>
      </c>
      <c r="D421" s="43" t="s">
        <v>43</v>
      </c>
      <c r="E421" s="43" t="s">
        <v>270</v>
      </c>
      <c r="F421" s="43" t="s">
        <v>195</v>
      </c>
      <c r="G421" s="90" t="n">
        <f aca="false">G422</f>
        <v>873</v>
      </c>
      <c r="H421" s="4" t="n">
        <f aca="false">H422</f>
        <v>865</v>
      </c>
      <c r="I421" s="4" t="n">
        <f aca="false">I422</f>
        <v>865</v>
      </c>
      <c r="J421" s="90" t="n">
        <f aca="false">J422</f>
        <v>873</v>
      </c>
      <c r="K421" s="90" t="n">
        <f aca="false">K422</f>
        <v>873</v>
      </c>
    </row>
    <row r="422" customFormat="false" ht="27" hidden="false" customHeight="true" outlineLevel="0" collapsed="false">
      <c r="A422" s="36" t="s">
        <v>196</v>
      </c>
      <c r="B422" s="43" t="s">
        <v>267</v>
      </c>
      <c r="C422" s="43" t="s">
        <v>41</v>
      </c>
      <c r="D422" s="43" t="s">
        <v>43</v>
      </c>
      <c r="E422" s="43" t="s">
        <v>270</v>
      </c>
      <c r="F422" s="43" t="s">
        <v>197</v>
      </c>
      <c r="G422" s="90" t="n">
        <f aca="false">G423</f>
        <v>873</v>
      </c>
      <c r="H422" s="4" t="n">
        <f aca="false">H423</f>
        <v>865</v>
      </c>
      <c r="I422" s="4" t="n">
        <f aca="false">I423</f>
        <v>865</v>
      </c>
      <c r="J422" s="90" t="n">
        <f aca="false">J423</f>
        <v>873</v>
      </c>
      <c r="K422" s="90" t="n">
        <f aca="false">K423</f>
        <v>873</v>
      </c>
    </row>
    <row r="423" customFormat="false" ht="23.45" hidden="false" customHeight="true" outlineLevel="0" collapsed="false">
      <c r="A423" s="70" t="s">
        <v>198</v>
      </c>
      <c r="B423" s="43" t="s">
        <v>267</v>
      </c>
      <c r="C423" s="43" t="s">
        <v>41</v>
      </c>
      <c r="D423" s="43" t="s">
        <v>43</v>
      </c>
      <c r="E423" s="43" t="s">
        <v>270</v>
      </c>
      <c r="F423" s="43" t="s">
        <v>199</v>
      </c>
      <c r="G423" s="90" t="n">
        <v>873</v>
      </c>
      <c r="H423" s="4" t="n">
        <v>865</v>
      </c>
      <c r="I423" s="4" t="n">
        <v>865</v>
      </c>
      <c r="J423" s="90" t="n">
        <v>873</v>
      </c>
      <c r="K423" s="90" t="n">
        <v>873</v>
      </c>
    </row>
    <row r="424" customFormat="false" ht="121.5" hidden="false" customHeight="true" outlineLevel="0" collapsed="false">
      <c r="A424" s="42" t="s">
        <v>232</v>
      </c>
      <c r="B424" s="43" t="s">
        <v>267</v>
      </c>
      <c r="C424" s="43" t="s">
        <v>41</v>
      </c>
      <c r="D424" s="43" t="s">
        <v>43</v>
      </c>
      <c r="E424" s="43" t="s">
        <v>233</v>
      </c>
      <c r="F424" s="43"/>
      <c r="G424" s="90" t="n">
        <f aca="false">G425</f>
        <v>32</v>
      </c>
      <c r="H424" s="4" t="n">
        <f aca="false">H425</f>
        <v>32</v>
      </c>
      <c r="I424" s="4" t="n">
        <f aca="false">I425</f>
        <v>32</v>
      </c>
      <c r="J424" s="90" t="n">
        <f aca="false">J425</f>
        <v>32</v>
      </c>
      <c r="K424" s="90" t="n">
        <f aca="false">K425</f>
        <v>32</v>
      </c>
    </row>
    <row r="425" customFormat="false" ht="23.45" hidden="false" customHeight="true" outlineLevel="0" collapsed="false">
      <c r="A425" s="70" t="s">
        <v>205</v>
      </c>
      <c r="B425" s="43" t="s">
        <v>267</v>
      </c>
      <c r="C425" s="43" t="s">
        <v>41</v>
      </c>
      <c r="D425" s="43" t="s">
        <v>43</v>
      </c>
      <c r="E425" s="43" t="s">
        <v>234</v>
      </c>
      <c r="F425" s="43"/>
      <c r="G425" s="90" t="n">
        <f aca="false">G426</f>
        <v>32</v>
      </c>
      <c r="H425" s="4" t="n">
        <f aca="false">H426</f>
        <v>32</v>
      </c>
      <c r="I425" s="4" t="n">
        <f aca="false">I426</f>
        <v>32</v>
      </c>
      <c r="J425" s="90" t="n">
        <f aca="false">J426</f>
        <v>32</v>
      </c>
      <c r="K425" s="90" t="n">
        <f aca="false">K426</f>
        <v>32</v>
      </c>
    </row>
    <row r="426" customFormat="false" ht="40.9" hidden="false" customHeight="true" outlineLevel="0" collapsed="false">
      <c r="A426" s="36" t="s">
        <v>194</v>
      </c>
      <c r="B426" s="43" t="s">
        <v>267</v>
      </c>
      <c r="C426" s="43" t="s">
        <v>41</v>
      </c>
      <c r="D426" s="43" t="s">
        <v>43</v>
      </c>
      <c r="E426" s="43" t="s">
        <v>234</v>
      </c>
      <c r="F426" s="43" t="s">
        <v>195</v>
      </c>
      <c r="G426" s="90" t="n">
        <f aca="false">G427</f>
        <v>32</v>
      </c>
      <c r="H426" s="4" t="n">
        <f aca="false">H427</f>
        <v>32</v>
      </c>
      <c r="I426" s="4" t="n">
        <f aca="false">I427</f>
        <v>32</v>
      </c>
      <c r="J426" s="90" t="n">
        <f aca="false">J427</f>
        <v>32</v>
      </c>
      <c r="K426" s="90" t="n">
        <f aca="false">K427</f>
        <v>32</v>
      </c>
    </row>
    <row r="427" customFormat="false" ht="23.45" hidden="false" customHeight="true" outlineLevel="0" collapsed="false">
      <c r="A427" s="36" t="s">
        <v>196</v>
      </c>
      <c r="B427" s="43" t="s">
        <v>267</v>
      </c>
      <c r="C427" s="43" t="s">
        <v>41</v>
      </c>
      <c r="D427" s="43" t="s">
        <v>43</v>
      </c>
      <c r="E427" s="43" t="s">
        <v>234</v>
      </c>
      <c r="F427" s="43" t="s">
        <v>197</v>
      </c>
      <c r="G427" s="90" t="n">
        <f aca="false">G428</f>
        <v>32</v>
      </c>
      <c r="H427" s="4" t="n">
        <f aca="false">H428</f>
        <v>32</v>
      </c>
      <c r="I427" s="4" t="n">
        <f aca="false">I428</f>
        <v>32</v>
      </c>
      <c r="J427" s="90" t="n">
        <f aca="false">J428</f>
        <v>32</v>
      </c>
      <c r="K427" s="90" t="n">
        <f aca="false">K428</f>
        <v>32</v>
      </c>
    </row>
    <row r="428" customFormat="false" ht="23.45" hidden="false" customHeight="true" outlineLevel="0" collapsed="false">
      <c r="A428" s="70" t="s">
        <v>198</v>
      </c>
      <c r="B428" s="43" t="s">
        <v>267</v>
      </c>
      <c r="C428" s="43" t="s">
        <v>41</v>
      </c>
      <c r="D428" s="43" t="s">
        <v>43</v>
      </c>
      <c r="E428" s="43" t="s">
        <v>234</v>
      </c>
      <c r="F428" s="43" t="s">
        <v>199</v>
      </c>
      <c r="G428" s="90" t="n">
        <v>32</v>
      </c>
      <c r="H428" s="4" t="n">
        <v>32</v>
      </c>
      <c r="I428" s="4" t="n">
        <v>32</v>
      </c>
      <c r="J428" s="90" t="n">
        <v>32</v>
      </c>
      <c r="K428" s="90" t="n">
        <v>32</v>
      </c>
    </row>
    <row r="429" customFormat="false" ht="19.15" hidden="false" customHeight="true" outlineLevel="0" collapsed="false">
      <c r="A429" s="52" t="s">
        <v>49</v>
      </c>
      <c r="B429" s="44" t="s">
        <v>267</v>
      </c>
      <c r="C429" s="28" t="s">
        <v>50</v>
      </c>
      <c r="D429" s="28"/>
      <c r="E429" s="43"/>
      <c r="F429" s="28"/>
      <c r="G429" s="90" t="n">
        <f aca="false">G430+G447</f>
        <v>3586.1</v>
      </c>
      <c r="H429" s="4" t="e">
        <f aca="false">H430+H447</f>
        <v>#REF!</v>
      </c>
      <c r="I429" s="4" t="e">
        <f aca="false">I430+I447</f>
        <v>#REF!</v>
      </c>
      <c r="J429" s="90" t="n">
        <f aca="false">J430+J447</f>
        <v>586.1</v>
      </c>
      <c r="K429" s="90" t="n">
        <f aca="false">K430+K447</f>
        <v>586.1</v>
      </c>
    </row>
    <row r="430" customFormat="false" ht="21.6" hidden="false" customHeight="true" outlineLevel="0" collapsed="false">
      <c r="A430" s="129" t="s">
        <v>51</v>
      </c>
      <c r="B430" s="28" t="s">
        <v>267</v>
      </c>
      <c r="C430" s="28" t="s">
        <v>50</v>
      </c>
      <c r="D430" s="28" t="s">
        <v>19</v>
      </c>
      <c r="E430" s="28"/>
      <c r="F430" s="28"/>
      <c r="G430" s="90" t="n">
        <f aca="false">G431</f>
        <v>3461.1</v>
      </c>
      <c r="H430" s="4" t="e">
        <f aca="false">H431</f>
        <v>#REF!</v>
      </c>
      <c r="I430" s="4" t="e">
        <f aca="false">I431</f>
        <v>#REF!</v>
      </c>
      <c r="J430" s="90" t="n">
        <f aca="false">J431</f>
        <v>461.1</v>
      </c>
      <c r="K430" s="90" t="n">
        <f aca="false">K431</f>
        <v>461.1</v>
      </c>
    </row>
    <row r="431" customFormat="false" ht="41.45" hidden="false" customHeight="true" outlineLevel="0" collapsed="false">
      <c r="A431" s="83" t="s">
        <v>52</v>
      </c>
      <c r="B431" s="43" t="s">
        <v>267</v>
      </c>
      <c r="C431" s="43" t="s">
        <v>50</v>
      </c>
      <c r="D431" s="43" t="s">
        <v>19</v>
      </c>
      <c r="E431" s="28" t="s">
        <v>53</v>
      </c>
      <c r="F431" s="28"/>
      <c r="G431" s="90" t="n">
        <f aca="false">G442+G432+G437</f>
        <v>3461.1</v>
      </c>
      <c r="H431" s="4" t="e">
        <f aca="false">H442+H432</f>
        <v>#REF!</v>
      </c>
      <c r="I431" s="4" t="e">
        <f aca="false">I442+I432</f>
        <v>#REF!</v>
      </c>
      <c r="J431" s="90" t="n">
        <f aca="false">J442+J432+J437</f>
        <v>461.1</v>
      </c>
      <c r="K431" s="90" t="n">
        <f aca="false">K442+K432+K437</f>
        <v>461.1</v>
      </c>
    </row>
    <row r="432" customFormat="false" ht="104.45" hidden="true" customHeight="true" outlineLevel="0" collapsed="false">
      <c r="A432" s="70" t="s">
        <v>203</v>
      </c>
      <c r="B432" s="43" t="s">
        <v>267</v>
      </c>
      <c r="C432" s="43" t="s">
        <v>50</v>
      </c>
      <c r="D432" s="43" t="s">
        <v>19</v>
      </c>
      <c r="E432" s="28" t="s">
        <v>204</v>
      </c>
      <c r="F432" s="28"/>
      <c r="G432" s="90" t="n">
        <f aca="false">G433</f>
        <v>0</v>
      </c>
      <c r="H432" s="4" t="n">
        <f aca="false">H433</f>
        <v>0</v>
      </c>
      <c r="I432" s="4" t="n">
        <f aca="false">I433</f>
        <v>0</v>
      </c>
      <c r="J432" s="90" t="n">
        <f aca="false">J433</f>
        <v>0</v>
      </c>
      <c r="K432" s="90" t="n">
        <f aca="false">K433</f>
        <v>0</v>
      </c>
    </row>
    <row r="433" customFormat="false" ht="26.25" hidden="true" customHeight="true" outlineLevel="0" collapsed="false">
      <c r="A433" s="70" t="s">
        <v>205</v>
      </c>
      <c r="B433" s="43" t="s">
        <v>267</v>
      </c>
      <c r="C433" s="43" t="s">
        <v>50</v>
      </c>
      <c r="D433" s="43" t="s">
        <v>19</v>
      </c>
      <c r="E433" s="28" t="s">
        <v>206</v>
      </c>
      <c r="F433" s="28"/>
      <c r="G433" s="90" t="n">
        <f aca="false">G434</f>
        <v>0</v>
      </c>
      <c r="H433" s="4" t="n">
        <f aca="false">H434</f>
        <v>0</v>
      </c>
      <c r="I433" s="4" t="n">
        <f aca="false">I434</f>
        <v>0</v>
      </c>
      <c r="J433" s="90" t="n">
        <f aca="false">J434</f>
        <v>0</v>
      </c>
      <c r="K433" s="90" t="n">
        <f aca="false">K434</f>
        <v>0</v>
      </c>
    </row>
    <row r="434" customFormat="false" ht="41.45" hidden="true" customHeight="true" outlineLevel="0" collapsed="false">
      <c r="A434" s="36" t="s">
        <v>194</v>
      </c>
      <c r="B434" s="43" t="s">
        <v>267</v>
      </c>
      <c r="C434" s="43" t="s">
        <v>50</v>
      </c>
      <c r="D434" s="43" t="s">
        <v>19</v>
      </c>
      <c r="E434" s="28" t="s">
        <v>206</v>
      </c>
      <c r="F434" s="28" t="s">
        <v>195</v>
      </c>
      <c r="G434" s="90" t="n">
        <f aca="false">G435</f>
        <v>0</v>
      </c>
      <c r="H434" s="4" t="n">
        <f aca="false">H435</f>
        <v>0</v>
      </c>
      <c r="I434" s="4" t="n">
        <f aca="false">I435</f>
        <v>0</v>
      </c>
      <c r="J434" s="90" t="n">
        <f aca="false">J435</f>
        <v>0</v>
      </c>
      <c r="K434" s="90" t="n">
        <f aca="false">K435</f>
        <v>0</v>
      </c>
    </row>
    <row r="435" customFormat="false" ht="21.6" hidden="true" customHeight="true" outlineLevel="0" collapsed="false">
      <c r="A435" s="36" t="s">
        <v>196</v>
      </c>
      <c r="B435" s="43" t="s">
        <v>267</v>
      </c>
      <c r="C435" s="43" t="s">
        <v>50</v>
      </c>
      <c r="D435" s="43" t="s">
        <v>19</v>
      </c>
      <c r="E435" s="28" t="s">
        <v>206</v>
      </c>
      <c r="F435" s="28" t="s">
        <v>197</v>
      </c>
      <c r="G435" s="90" t="n">
        <f aca="false">G436</f>
        <v>0</v>
      </c>
      <c r="H435" s="4" t="n">
        <f aca="false">H436</f>
        <v>0</v>
      </c>
      <c r="I435" s="4" t="n">
        <f aca="false">I436</f>
        <v>0</v>
      </c>
      <c r="J435" s="90" t="n">
        <f aca="false">J436</f>
        <v>0</v>
      </c>
      <c r="K435" s="90" t="n">
        <f aca="false">K436</f>
        <v>0</v>
      </c>
    </row>
    <row r="436" customFormat="false" ht="22.9" hidden="true" customHeight="true" outlineLevel="0" collapsed="false">
      <c r="A436" s="70" t="s">
        <v>198</v>
      </c>
      <c r="B436" s="43" t="s">
        <v>267</v>
      </c>
      <c r="C436" s="43" t="s">
        <v>50</v>
      </c>
      <c r="D436" s="43" t="s">
        <v>19</v>
      </c>
      <c r="E436" s="28" t="s">
        <v>206</v>
      </c>
      <c r="F436" s="28" t="s">
        <v>199</v>
      </c>
      <c r="G436" s="90"/>
      <c r="J436" s="90"/>
      <c r="K436" s="90"/>
    </row>
    <row r="437" customFormat="false" ht="99" hidden="false" customHeight="true" outlineLevel="0" collapsed="false">
      <c r="A437" s="70" t="s">
        <v>203</v>
      </c>
      <c r="B437" s="43" t="s">
        <v>267</v>
      </c>
      <c r="C437" s="43" t="s">
        <v>50</v>
      </c>
      <c r="D437" s="43" t="s">
        <v>19</v>
      </c>
      <c r="E437" s="28" t="s">
        <v>204</v>
      </c>
      <c r="F437" s="39"/>
      <c r="G437" s="90" t="n">
        <f aca="false">G438</f>
        <v>3031.4</v>
      </c>
      <c r="J437" s="90" t="n">
        <f aca="false">J438</f>
        <v>31.4</v>
      </c>
      <c r="K437" s="90" t="n">
        <f aca="false">K438</f>
        <v>31.4</v>
      </c>
    </row>
    <row r="438" customFormat="false" ht="22.9" hidden="false" customHeight="true" outlineLevel="0" collapsed="false">
      <c r="A438" s="70" t="s">
        <v>205</v>
      </c>
      <c r="B438" s="43" t="s">
        <v>267</v>
      </c>
      <c r="C438" s="43" t="s">
        <v>50</v>
      </c>
      <c r="D438" s="43" t="s">
        <v>19</v>
      </c>
      <c r="E438" s="28" t="s">
        <v>206</v>
      </c>
      <c r="F438" s="39"/>
      <c r="G438" s="90" t="n">
        <f aca="false">G439</f>
        <v>3031.4</v>
      </c>
      <c r="J438" s="90" t="n">
        <f aca="false">J439</f>
        <v>31.4</v>
      </c>
      <c r="K438" s="90" t="n">
        <f aca="false">K439</f>
        <v>31.4</v>
      </c>
    </row>
    <row r="439" customFormat="false" ht="42.6" hidden="false" customHeight="true" outlineLevel="0" collapsed="false">
      <c r="A439" s="36" t="s">
        <v>194</v>
      </c>
      <c r="B439" s="43" t="s">
        <v>267</v>
      </c>
      <c r="C439" s="43" t="s">
        <v>50</v>
      </c>
      <c r="D439" s="43" t="s">
        <v>19</v>
      </c>
      <c r="E439" s="28" t="s">
        <v>206</v>
      </c>
      <c r="F439" s="39" t="s">
        <v>195</v>
      </c>
      <c r="G439" s="90" t="n">
        <f aca="false">G440</f>
        <v>3031.4</v>
      </c>
      <c r="J439" s="90" t="n">
        <f aca="false">J440</f>
        <v>31.4</v>
      </c>
      <c r="K439" s="90" t="n">
        <f aca="false">K440</f>
        <v>31.4</v>
      </c>
    </row>
    <row r="440" customFormat="false" ht="22.9" hidden="false" customHeight="true" outlineLevel="0" collapsed="false">
      <c r="A440" s="36" t="s">
        <v>196</v>
      </c>
      <c r="B440" s="43" t="s">
        <v>267</v>
      </c>
      <c r="C440" s="43" t="s">
        <v>50</v>
      </c>
      <c r="D440" s="43" t="s">
        <v>19</v>
      </c>
      <c r="E440" s="28" t="s">
        <v>206</v>
      </c>
      <c r="F440" s="39" t="s">
        <v>197</v>
      </c>
      <c r="G440" s="90" t="n">
        <f aca="false">G441</f>
        <v>3031.4</v>
      </c>
      <c r="J440" s="90" t="n">
        <f aca="false">J441</f>
        <v>31.4</v>
      </c>
      <c r="K440" s="90" t="n">
        <f aca="false">K441</f>
        <v>31.4</v>
      </c>
    </row>
    <row r="441" customFormat="false" ht="22.9" hidden="false" customHeight="true" outlineLevel="0" collapsed="false">
      <c r="A441" s="70" t="s">
        <v>198</v>
      </c>
      <c r="B441" s="43" t="s">
        <v>267</v>
      </c>
      <c r="C441" s="43" t="s">
        <v>50</v>
      </c>
      <c r="D441" s="43" t="s">
        <v>19</v>
      </c>
      <c r="E441" s="28" t="s">
        <v>206</v>
      </c>
      <c r="F441" s="40" t="s">
        <v>199</v>
      </c>
      <c r="G441" s="90" t="n">
        <f aca="false">31.4+3000</f>
        <v>3031.4</v>
      </c>
      <c r="J441" s="90" t="n">
        <v>31.4</v>
      </c>
      <c r="K441" s="90" t="n">
        <v>31.4</v>
      </c>
    </row>
    <row r="442" customFormat="false" ht="79.9" hidden="false" customHeight="true" outlineLevel="0" collapsed="false">
      <c r="A442" s="86" t="s">
        <v>54</v>
      </c>
      <c r="B442" s="44" t="s">
        <v>267</v>
      </c>
      <c r="C442" s="43" t="s">
        <v>50</v>
      </c>
      <c r="D442" s="44" t="s">
        <v>19</v>
      </c>
      <c r="E442" s="28" t="s">
        <v>55</v>
      </c>
      <c r="F442" s="44"/>
      <c r="G442" s="80" t="n">
        <f aca="false">G443</f>
        <v>429.7</v>
      </c>
      <c r="H442" s="4" t="e">
        <f aca="false">H443</f>
        <v>#REF!</v>
      </c>
      <c r="I442" s="4" t="e">
        <f aca="false">I443</f>
        <v>#REF!</v>
      </c>
      <c r="J442" s="80" t="n">
        <f aca="false">J443</f>
        <v>429.7</v>
      </c>
      <c r="K442" s="80" t="n">
        <f aca="false">K443</f>
        <v>429.7</v>
      </c>
    </row>
    <row r="443" customFormat="false" ht="37.5" hidden="false" customHeight="true" outlineLevel="0" collapsed="false">
      <c r="A443" s="70" t="s">
        <v>46</v>
      </c>
      <c r="B443" s="44" t="s">
        <v>267</v>
      </c>
      <c r="C443" s="43" t="s">
        <v>50</v>
      </c>
      <c r="D443" s="44" t="s">
        <v>19</v>
      </c>
      <c r="E443" s="44" t="s">
        <v>57</v>
      </c>
      <c r="F443" s="44"/>
      <c r="G443" s="80" t="n">
        <f aca="false">G446</f>
        <v>429.7</v>
      </c>
      <c r="H443" s="4" t="e">
        <f aca="false">H446+#REF!</f>
        <v>#REF!</v>
      </c>
      <c r="I443" s="4" t="e">
        <f aca="false">I446+#REF!</f>
        <v>#REF!</v>
      </c>
      <c r="J443" s="80" t="n">
        <f aca="false">J446</f>
        <v>429.7</v>
      </c>
      <c r="K443" s="80" t="n">
        <f aca="false">K446</f>
        <v>429.7</v>
      </c>
    </row>
    <row r="444" customFormat="false" ht="37.9" hidden="false" customHeight="true" outlineLevel="0" collapsed="false">
      <c r="A444" s="36" t="s">
        <v>194</v>
      </c>
      <c r="B444" s="44" t="s">
        <v>267</v>
      </c>
      <c r="C444" s="43" t="s">
        <v>50</v>
      </c>
      <c r="D444" s="44" t="s">
        <v>19</v>
      </c>
      <c r="E444" s="44" t="s">
        <v>57</v>
      </c>
      <c r="F444" s="44" t="s">
        <v>195</v>
      </c>
      <c r="G444" s="80" t="n">
        <f aca="false">G445</f>
        <v>429.7</v>
      </c>
      <c r="H444" s="4" t="n">
        <f aca="false">H445</f>
        <v>150</v>
      </c>
      <c r="I444" s="4" t="n">
        <f aca="false">I445</f>
        <v>150</v>
      </c>
      <c r="J444" s="80" t="n">
        <f aca="false">J445</f>
        <v>429.7</v>
      </c>
      <c r="K444" s="80" t="n">
        <f aca="false">K445</f>
        <v>429.7</v>
      </c>
    </row>
    <row r="445" customFormat="false" ht="21" hidden="false" customHeight="true" outlineLevel="0" collapsed="false">
      <c r="A445" s="36" t="s">
        <v>196</v>
      </c>
      <c r="B445" s="44" t="s">
        <v>267</v>
      </c>
      <c r="C445" s="43" t="s">
        <v>50</v>
      </c>
      <c r="D445" s="44" t="s">
        <v>19</v>
      </c>
      <c r="E445" s="44" t="s">
        <v>57</v>
      </c>
      <c r="F445" s="44" t="s">
        <v>197</v>
      </c>
      <c r="G445" s="80" t="n">
        <f aca="false">G446</f>
        <v>429.7</v>
      </c>
      <c r="H445" s="4" t="n">
        <f aca="false">H446</f>
        <v>150</v>
      </c>
      <c r="I445" s="4" t="n">
        <f aca="false">I446</f>
        <v>150</v>
      </c>
      <c r="J445" s="80" t="n">
        <f aca="false">J446</f>
        <v>429.7</v>
      </c>
      <c r="K445" s="80" t="n">
        <f aca="false">K446</f>
        <v>429.7</v>
      </c>
    </row>
    <row r="446" customFormat="false" ht="22.15" hidden="false" customHeight="true" outlineLevel="0" collapsed="false">
      <c r="A446" s="70" t="s">
        <v>198</v>
      </c>
      <c r="B446" s="44" t="s">
        <v>267</v>
      </c>
      <c r="C446" s="43" t="s">
        <v>50</v>
      </c>
      <c r="D446" s="44" t="s">
        <v>19</v>
      </c>
      <c r="E446" s="44" t="s">
        <v>57</v>
      </c>
      <c r="F446" s="44" t="s">
        <v>199</v>
      </c>
      <c r="G446" s="80" t="n">
        <v>429.7</v>
      </c>
      <c r="H446" s="4" t="n">
        <v>150</v>
      </c>
      <c r="I446" s="4" t="n">
        <v>150</v>
      </c>
      <c r="J446" s="80" t="n">
        <v>429.7</v>
      </c>
      <c r="K446" s="80" t="n">
        <v>429.7</v>
      </c>
    </row>
    <row r="447" customFormat="false" ht="22.15" hidden="false" customHeight="true" outlineLevel="0" collapsed="false">
      <c r="A447" s="70" t="s">
        <v>72</v>
      </c>
      <c r="B447" s="44" t="s">
        <v>267</v>
      </c>
      <c r="C447" s="43" t="s">
        <v>50</v>
      </c>
      <c r="D447" s="44" t="s">
        <v>73</v>
      </c>
      <c r="E447" s="44"/>
      <c r="F447" s="44"/>
      <c r="G447" s="127" t="n">
        <f aca="false">G448</f>
        <v>125</v>
      </c>
      <c r="H447" s="4" t="n">
        <f aca="false">H448</f>
        <v>0</v>
      </c>
      <c r="I447" s="4" t="n">
        <f aca="false">I448</f>
        <v>0</v>
      </c>
      <c r="J447" s="127" t="n">
        <f aca="false">J448</f>
        <v>125</v>
      </c>
      <c r="K447" s="127" t="n">
        <f aca="false">K448</f>
        <v>125</v>
      </c>
    </row>
    <row r="448" customFormat="false" ht="60" hidden="false" customHeight="true" outlineLevel="0" collapsed="false">
      <c r="A448" s="52" t="s">
        <v>86</v>
      </c>
      <c r="B448" s="39" t="s">
        <v>267</v>
      </c>
      <c r="C448" s="43" t="s">
        <v>50</v>
      </c>
      <c r="D448" s="43" t="s">
        <v>73</v>
      </c>
      <c r="E448" s="39" t="s">
        <v>87</v>
      </c>
      <c r="F448" s="39"/>
      <c r="G448" s="127" t="n">
        <f aca="false">G449</f>
        <v>125</v>
      </c>
      <c r="H448" s="4" t="n">
        <f aca="false">H449</f>
        <v>0</v>
      </c>
      <c r="I448" s="4" t="n">
        <f aca="false">I449</f>
        <v>0</v>
      </c>
      <c r="J448" s="127" t="n">
        <f aca="false">J449</f>
        <v>125</v>
      </c>
      <c r="K448" s="127" t="n">
        <f aca="false">K449</f>
        <v>125</v>
      </c>
    </row>
    <row r="449" customFormat="false" ht="42.75" hidden="false" customHeight="true" outlineLevel="0" collapsed="false">
      <c r="A449" s="27" t="s">
        <v>46</v>
      </c>
      <c r="B449" s="39" t="s">
        <v>267</v>
      </c>
      <c r="C449" s="43" t="s">
        <v>50</v>
      </c>
      <c r="D449" s="43" t="s">
        <v>73</v>
      </c>
      <c r="E449" s="39" t="s">
        <v>88</v>
      </c>
      <c r="F449" s="39"/>
      <c r="G449" s="127" t="n">
        <f aca="false">G450</f>
        <v>125</v>
      </c>
      <c r="H449" s="4" t="n">
        <f aca="false">H450</f>
        <v>0</v>
      </c>
      <c r="I449" s="4" t="n">
        <f aca="false">I450</f>
        <v>0</v>
      </c>
      <c r="J449" s="127" t="n">
        <f aca="false">J450</f>
        <v>125</v>
      </c>
      <c r="K449" s="127" t="n">
        <f aca="false">K450</f>
        <v>125</v>
      </c>
    </row>
    <row r="450" customFormat="false" ht="42" hidden="false" customHeight="true" outlineLevel="0" collapsed="false">
      <c r="A450" s="36" t="s">
        <v>194</v>
      </c>
      <c r="B450" s="39" t="s">
        <v>267</v>
      </c>
      <c r="C450" s="43" t="s">
        <v>50</v>
      </c>
      <c r="D450" s="43" t="s">
        <v>73</v>
      </c>
      <c r="E450" s="39" t="s">
        <v>88</v>
      </c>
      <c r="F450" s="39" t="s">
        <v>195</v>
      </c>
      <c r="G450" s="127" t="n">
        <f aca="false">G451</f>
        <v>125</v>
      </c>
      <c r="H450" s="4" t="n">
        <f aca="false">H451</f>
        <v>0</v>
      </c>
      <c r="I450" s="4" t="n">
        <f aca="false">I451</f>
        <v>0</v>
      </c>
      <c r="J450" s="127" t="n">
        <f aca="false">J451</f>
        <v>125</v>
      </c>
      <c r="K450" s="127" t="n">
        <f aca="false">K451</f>
        <v>125</v>
      </c>
    </row>
    <row r="451" customFormat="false" ht="22.15" hidden="false" customHeight="true" outlineLevel="0" collapsed="false">
      <c r="A451" s="36" t="s">
        <v>196</v>
      </c>
      <c r="B451" s="39" t="s">
        <v>267</v>
      </c>
      <c r="C451" s="43" t="s">
        <v>50</v>
      </c>
      <c r="D451" s="43" t="s">
        <v>73</v>
      </c>
      <c r="E451" s="39" t="s">
        <v>88</v>
      </c>
      <c r="F451" s="39" t="s">
        <v>197</v>
      </c>
      <c r="G451" s="127" t="n">
        <f aca="false">G452</f>
        <v>125</v>
      </c>
      <c r="H451" s="4" t="n">
        <f aca="false">H452</f>
        <v>0</v>
      </c>
      <c r="I451" s="4" t="n">
        <f aca="false">I452</f>
        <v>0</v>
      </c>
      <c r="J451" s="127" t="n">
        <f aca="false">J452</f>
        <v>125</v>
      </c>
      <c r="K451" s="127" t="n">
        <f aca="false">K452</f>
        <v>125</v>
      </c>
    </row>
    <row r="452" customFormat="false" ht="22.15" hidden="false" customHeight="true" outlineLevel="0" collapsed="false">
      <c r="A452" s="130" t="s">
        <v>198</v>
      </c>
      <c r="B452" s="39" t="s">
        <v>267</v>
      </c>
      <c r="C452" s="43" t="s">
        <v>50</v>
      </c>
      <c r="D452" s="43" t="s">
        <v>73</v>
      </c>
      <c r="E452" s="39" t="s">
        <v>88</v>
      </c>
      <c r="F452" s="39" t="s">
        <v>199</v>
      </c>
      <c r="G452" s="127" t="n">
        <v>125</v>
      </c>
      <c r="J452" s="127" t="n">
        <v>125</v>
      </c>
      <c r="K452" s="127" t="n">
        <v>125</v>
      </c>
    </row>
    <row r="453" customFormat="false" ht="21" hidden="false" customHeight="true" outlineLevel="0" collapsed="false">
      <c r="A453" s="37" t="s">
        <v>235</v>
      </c>
      <c r="B453" s="24" t="s">
        <v>267</v>
      </c>
      <c r="C453" s="24" t="s">
        <v>236</v>
      </c>
      <c r="D453" s="24"/>
      <c r="E453" s="39"/>
      <c r="F453" s="24"/>
      <c r="G453" s="91" t="n">
        <f aca="false">G454+G484+G548+G536</f>
        <v>1379423.8</v>
      </c>
      <c r="H453" s="4" t="e">
        <f aca="false">H454+H484+#REF!+H548+H536</f>
        <v>#REF!</v>
      </c>
      <c r="I453" s="4" t="e">
        <f aca="false">I454+I484+#REF!+I548+I536</f>
        <v>#REF!</v>
      </c>
      <c r="J453" s="91" t="n">
        <f aca="false">J454+J484+J548+J536</f>
        <v>1239200.5</v>
      </c>
      <c r="K453" s="91" t="n">
        <f aca="false">K454+K484+K548+K536</f>
        <v>1237998.9</v>
      </c>
    </row>
    <row r="454" customFormat="false" ht="22.15" hidden="false" customHeight="true" outlineLevel="0" collapsed="false">
      <c r="A454" s="37" t="s">
        <v>271</v>
      </c>
      <c r="B454" s="24" t="s">
        <v>267</v>
      </c>
      <c r="C454" s="24" t="s">
        <v>236</v>
      </c>
      <c r="D454" s="24" t="s">
        <v>19</v>
      </c>
      <c r="E454" s="24"/>
      <c r="F454" s="24"/>
      <c r="G454" s="91" t="n">
        <f aca="false">G455+G480</f>
        <v>521572</v>
      </c>
      <c r="H454" s="4" t="n">
        <f aca="false">H455+H480</f>
        <v>446369</v>
      </c>
      <c r="I454" s="4" t="n">
        <f aca="false">I455+I480</f>
        <v>446429</v>
      </c>
      <c r="J454" s="91" t="n">
        <f aca="false">J455+J480</f>
        <v>479682</v>
      </c>
      <c r="K454" s="91" t="n">
        <f aca="false">K455+K480</f>
        <v>479682</v>
      </c>
    </row>
    <row r="455" customFormat="false" ht="40.5" hidden="false" customHeight="true" outlineLevel="0" collapsed="false">
      <c r="A455" s="52" t="s">
        <v>272</v>
      </c>
      <c r="B455" s="25" t="s">
        <v>267</v>
      </c>
      <c r="C455" s="39" t="s">
        <v>236</v>
      </c>
      <c r="D455" s="39" t="s">
        <v>19</v>
      </c>
      <c r="E455" s="39" t="s">
        <v>273</v>
      </c>
      <c r="F455" s="39"/>
      <c r="G455" s="91" t="n">
        <f aca="false">G468+G456+G466+G460</f>
        <v>521572</v>
      </c>
      <c r="H455" s="91" t="n">
        <f aca="false">H468+H456+H466</f>
        <v>446369</v>
      </c>
      <c r="I455" s="91" t="n">
        <f aca="false">I468+I456+I466</f>
        <v>446429</v>
      </c>
      <c r="J455" s="91" t="n">
        <f aca="false">J468+J456+J466</f>
        <v>479682</v>
      </c>
      <c r="K455" s="91" t="n">
        <f aca="false">K468+K456+K466</f>
        <v>479682</v>
      </c>
      <c r="L455" s="131"/>
    </row>
    <row r="456" customFormat="false" ht="41.45" hidden="false" customHeight="true" outlineLevel="0" collapsed="false">
      <c r="A456" s="42" t="s">
        <v>274</v>
      </c>
      <c r="B456" s="25" t="s">
        <v>267</v>
      </c>
      <c r="C456" s="39" t="s">
        <v>236</v>
      </c>
      <c r="D456" s="39" t="s">
        <v>19</v>
      </c>
      <c r="E456" s="39" t="s">
        <v>275</v>
      </c>
      <c r="F456" s="39"/>
      <c r="G456" s="91" t="n">
        <f aca="false">G457</f>
        <v>121056.1</v>
      </c>
      <c r="H456" s="4" t="n">
        <f aca="false">H457</f>
        <v>127800</v>
      </c>
      <c r="I456" s="4" t="n">
        <f aca="false">I457</f>
        <v>127800</v>
      </c>
      <c r="J456" s="91" t="n">
        <f aca="false">J457</f>
        <v>148377</v>
      </c>
      <c r="K456" s="91" t="n">
        <f aca="false">K457</f>
        <v>148377</v>
      </c>
    </row>
    <row r="457" customFormat="false" ht="41.25" hidden="false" customHeight="true" outlineLevel="0" collapsed="false">
      <c r="A457" s="36" t="s">
        <v>194</v>
      </c>
      <c r="B457" s="25" t="s">
        <v>267</v>
      </c>
      <c r="C457" s="39" t="s">
        <v>236</v>
      </c>
      <c r="D457" s="39" t="s">
        <v>19</v>
      </c>
      <c r="E457" s="39" t="s">
        <v>275</v>
      </c>
      <c r="F457" s="39" t="s">
        <v>195</v>
      </c>
      <c r="G457" s="91" t="n">
        <f aca="false">G458</f>
        <v>121056.1</v>
      </c>
      <c r="H457" s="4" t="n">
        <f aca="false">H458</f>
        <v>127800</v>
      </c>
      <c r="I457" s="4" t="n">
        <f aca="false">I458</f>
        <v>127800</v>
      </c>
      <c r="J457" s="91" t="n">
        <f aca="false">J458</f>
        <v>148377</v>
      </c>
      <c r="K457" s="91" t="n">
        <f aca="false">K458</f>
        <v>148377</v>
      </c>
    </row>
    <row r="458" customFormat="false" ht="21.75" hidden="false" customHeight="true" outlineLevel="0" collapsed="false">
      <c r="A458" s="36" t="s">
        <v>196</v>
      </c>
      <c r="B458" s="25" t="s">
        <v>267</v>
      </c>
      <c r="C458" s="39" t="s">
        <v>236</v>
      </c>
      <c r="D458" s="39" t="s">
        <v>19</v>
      </c>
      <c r="E458" s="39" t="s">
        <v>275</v>
      </c>
      <c r="F458" s="39" t="s">
        <v>197</v>
      </c>
      <c r="G458" s="91" t="n">
        <f aca="false">G459</f>
        <v>121056.1</v>
      </c>
      <c r="H458" s="4" t="n">
        <f aca="false">H459</f>
        <v>127800</v>
      </c>
      <c r="I458" s="4" t="n">
        <f aca="false">I459</f>
        <v>127800</v>
      </c>
      <c r="J458" s="91" t="n">
        <f aca="false">J459</f>
        <v>148377</v>
      </c>
      <c r="K458" s="91" t="n">
        <f aca="false">K459</f>
        <v>148377</v>
      </c>
    </row>
    <row r="459" customFormat="false" ht="79.5" hidden="false" customHeight="true" outlineLevel="0" collapsed="false">
      <c r="A459" s="132" t="s">
        <v>218</v>
      </c>
      <c r="B459" s="25" t="s">
        <v>267</v>
      </c>
      <c r="C459" s="39" t="s">
        <v>236</v>
      </c>
      <c r="D459" s="39" t="s">
        <v>19</v>
      </c>
      <c r="E459" s="39" t="s">
        <v>275</v>
      </c>
      <c r="F459" s="39" t="s">
        <v>219</v>
      </c>
      <c r="G459" s="91" t="n">
        <v>121056.1</v>
      </c>
      <c r="H459" s="4" t="n">
        <v>127800</v>
      </c>
      <c r="I459" s="4" t="n">
        <v>127800</v>
      </c>
      <c r="J459" s="91" t="n">
        <v>148377</v>
      </c>
      <c r="K459" s="91" t="n">
        <v>148377</v>
      </c>
      <c r="L459" s="7"/>
    </row>
    <row r="460" customFormat="false" ht="44.25" hidden="false" customHeight="true" outlineLevel="0" collapsed="false">
      <c r="A460" s="95" t="s">
        <v>242</v>
      </c>
      <c r="B460" s="25" t="s">
        <v>267</v>
      </c>
      <c r="C460" s="39" t="s">
        <v>236</v>
      </c>
      <c r="D460" s="39" t="s">
        <v>19</v>
      </c>
      <c r="E460" s="24" t="s">
        <v>276</v>
      </c>
      <c r="F460" s="24"/>
      <c r="G460" s="91" t="n">
        <f aca="false">G461</f>
        <v>48657.3</v>
      </c>
      <c r="J460" s="91"/>
      <c r="K460" s="91"/>
      <c r="L460" s="7"/>
    </row>
    <row r="461" customFormat="false" ht="45.75" hidden="false" customHeight="true" outlineLevel="0" collapsed="false">
      <c r="A461" s="96" t="s">
        <v>194</v>
      </c>
      <c r="B461" s="25" t="s">
        <v>267</v>
      </c>
      <c r="C461" s="39" t="s">
        <v>236</v>
      </c>
      <c r="D461" s="39" t="s">
        <v>19</v>
      </c>
      <c r="E461" s="24" t="s">
        <v>276</v>
      </c>
      <c r="F461" s="24" t="s">
        <v>195</v>
      </c>
      <c r="G461" s="91" t="n">
        <f aca="false">G462</f>
        <v>48657.3</v>
      </c>
      <c r="J461" s="91"/>
      <c r="K461" s="91"/>
      <c r="L461" s="7"/>
    </row>
    <row r="462" customFormat="false" ht="33.6" hidden="false" customHeight="true" outlineLevel="0" collapsed="false">
      <c r="A462" s="96" t="s">
        <v>196</v>
      </c>
      <c r="B462" s="25" t="s">
        <v>267</v>
      </c>
      <c r="C462" s="39" t="s">
        <v>236</v>
      </c>
      <c r="D462" s="39" t="s">
        <v>19</v>
      </c>
      <c r="E462" s="24" t="s">
        <v>276</v>
      </c>
      <c r="F462" s="24" t="s">
        <v>197</v>
      </c>
      <c r="G462" s="91" t="n">
        <f aca="false">G463</f>
        <v>48657.3</v>
      </c>
      <c r="J462" s="91"/>
      <c r="K462" s="91"/>
      <c r="L462" s="7"/>
    </row>
    <row r="463" customFormat="false" ht="79.15" hidden="false" customHeight="true" outlineLevel="0" collapsed="false">
      <c r="A463" s="97" t="s">
        <v>218</v>
      </c>
      <c r="B463" s="25" t="s">
        <v>267</v>
      </c>
      <c r="C463" s="39" t="s">
        <v>236</v>
      </c>
      <c r="D463" s="39" t="s">
        <v>19</v>
      </c>
      <c r="E463" s="24" t="s">
        <v>276</v>
      </c>
      <c r="F463" s="24" t="s">
        <v>219</v>
      </c>
      <c r="G463" s="91" t="n">
        <f aca="false">42783.9+5873.4</f>
        <v>48657.3</v>
      </c>
      <c r="J463" s="91"/>
      <c r="K463" s="91"/>
      <c r="L463" s="7"/>
    </row>
    <row r="464" customFormat="false" ht="40.5" hidden="false" customHeight="true" outlineLevel="0" collapsed="false">
      <c r="A464" s="133" t="s">
        <v>46</v>
      </c>
      <c r="B464" s="25" t="s">
        <v>267</v>
      </c>
      <c r="C464" s="39" t="s">
        <v>236</v>
      </c>
      <c r="D464" s="39" t="s">
        <v>19</v>
      </c>
      <c r="E464" s="39" t="s">
        <v>277</v>
      </c>
      <c r="F464" s="39"/>
      <c r="G464" s="91" t="n">
        <f aca="false">G465</f>
        <v>15028.6</v>
      </c>
      <c r="H464" s="4" t="n">
        <f aca="false">H465</f>
        <v>1140</v>
      </c>
      <c r="I464" s="4" t="n">
        <f aca="false">I465</f>
        <v>1200</v>
      </c>
      <c r="J464" s="91" t="n">
        <f aca="false">J465</f>
        <v>1960</v>
      </c>
      <c r="K464" s="91" t="n">
        <f aca="false">K465</f>
        <v>1960</v>
      </c>
      <c r="L464" s="7"/>
    </row>
    <row r="465" customFormat="false" ht="43.9" hidden="false" customHeight="true" outlineLevel="0" collapsed="false">
      <c r="A465" s="36" t="s">
        <v>194</v>
      </c>
      <c r="B465" s="25" t="s">
        <v>267</v>
      </c>
      <c r="C465" s="39" t="s">
        <v>236</v>
      </c>
      <c r="D465" s="39" t="s">
        <v>19</v>
      </c>
      <c r="E465" s="39" t="s">
        <v>277</v>
      </c>
      <c r="F465" s="39" t="s">
        <v>195</v>
      </c>
      <c r="G465" s="91" t="n">
        <f aca="false">G466</f>
        <v>15028.6</v>
      </c>
      <c r="H465" s="4" t="n">
        <f aca="false">H466</f>
        <v>1140</v>
      </c>
      <c r="I465" s="4" t="n">
        <f aca="false">I466</f>
        <v>1200</v>
      </c>
      <c r="J465" s="91" t="n">
        <f aca="false">J466</f>
        <v>1960</v>
      </c>
      <c r="K465" s="91" t="n">
        <f aca="false">K466</f>
        <v>1960</v>
      </c>
      <c r="L465" s="7"/>
    </row>
    <row r="466" customFormat="false" ht="27" hidden="false" customHeight="true" outlineLevel="0" collapsed="false">
      <c r="A466" s="36" t="s">
        <v>196</v>
      </c>
      <c r="B466" s="25" t="s">
        <v>267</v>
      </c>
      <c r="C466" s="39" t="s">
        <v>236</v>
      </c>
      <c r="D466" s="39" t="s">
        <v>19</v>
      </c>
      <c r="E466" s="39" t="s">
        <v>277</v>
      </c>
      <c r="F466" s="39" t="s">
        <v>197</v>
      </c>
      <c r="G466" s="91" t="n">
        <f aca="false">G467</f>
        <v>15028.6</v>
      </c>
      <c r="H466" s="4" t="n">
        <f aca="false">H467</f>
        <v>1140</v>
      </c>
      <c r="I466" s="4" t="n">
        <f aca="false">I467</f>
        <v>1200</v>
      </c>
      <c r="J466" s="91" t="n">
        <f aca="false">J467</f>
        <v>1960</v>
      </c>
      <c r="K466" s="91" t="n">
        <f aca="false">K467</f>
        <v>1960</v>
      </c>
      <c r="L466" s="7"/>
    </row>
    <row r="467" customFormat="false" ht="22.9" hidden="false" customHeight="true" outlineLevel="0" collapsed="false">
      <c r="A467" s="130" t="s">
        <v>198</v>
      </c>
      <c r="B467" s="25" t="s">
        <v>267</v>
      </c>
      <c r="C467" s="39" t="s">
        <v>236</v>
      </c>
      <c r="D467" s="39" t="s">
        <v>19</v>
      </c>
      <c r="E467" s="39" t="s">
        <v>277</v>
      </c>
      <c r="F467" s="39" t="s">
        <v>199</v>
      </c>
      <c r="G467" s="91" t="n">
        <v>15028.6</v>
      </c>
      <c r="H467" s="4" t="n">
        <v>1140</v>
      </c>
      <c r="I467" s="4" t="n">
        <v>1200</v>
      </c>
      <c r="J467" s="91" t="n">
        <v>1960</v>
      </c>
      <c r="K467" s="91" t="n">
        <v>1960</v>
      </c>
      <c r="L467" s="7"/>
    </row>
    <row r="468" customFormat="false" ht="81" hidden="false" customHeight="true" outlineLevel="0" collapsed="false">
      <c r="A468" s="52" t="s">
        <v>278</v>
      </c>
      <c r="B468" s="25" t="s">
        <v>267</v>
      </c>
      <c r="C468" s="24" t="s">
        <v>236</v>
      </c>
      <c r="D468" s="24" t="s">
        <v>19</v>
      </c>
      <c r="E468" s="24" t="s">
        <v>279</v>
      </c>
      <c r="F468" s="39"/>
      <c r="G468" s="91" t="n">
        <f aca="false">G478+G474+G477+G469</f>
        <v>336830</v>
      </c>
      <c r="H468" s="4" t="n">
        <f aca="false">H478+H474+H477+H469</f>
        <v>317429</v>
      </c>
      <c r="I468" s="4" t="n">
        <f aca="false">I478+I474+I477+I469</f>
        <v>317429</v>
      </c>
      <c r="J468" s="91" t="n">
        <f aca="false">J478+J474+J477+J469</f>
        <v>329345</v>
      </c>
      <c r="K468" s="91" t="n">
        <f aca="false">K478+K474+K477+K469</f>
        <v>329345</v>
      </c>
    </row>
    <row r="469" customFormat="false" ht="38.25" hidden="false" customHeight="true" outlineLevel="0" collapsed="false">
      <c r="A469" s="36" t="s">
        <v>28</v>
      </c>
      <c r="B469" s="25" t="s">
        <v>267</v>
      </c>
      <c r="C469" s="24" t="s">
        <v>236</v>
      </c>
      <c r="D469" s="24" t="s">
        <v>19</v>
      </c>
      <c r="E469" s="24" t="s">
        <v>279</v>
      </c>
      <c r="F469" s="39" t="s">
        <v>29</v>
      </c>
      <c r="G469" s="91" t="n">
        <f aca="false">G470</f>
        <v>1</v>
      </c>
      <c r="H469" s="4" t="n">
        <f aca="false">H470</f>
        <v>0.4</v>
      </c>
      <c r="I469" s="4" t="n">
        <f aca="false">I470</f>
        <v>0.4</v>
      </c>
      <c r="J469" s="91" t="n">
        <f aca="false">J470</f>
        <v>1</v>
      </c>
      <c r="K469" s="91" t="n">
        <f aca="false">K470</f>
        <v>1</v>
      </c>
      <c r="P469" s="134"/>
      <c r="Q469" s="131"/>
    </row>
    <row r="470" customFormat="false" ht="43.15" hidden="false" customHeight="true" outlineLevel="0" collapsed="false">
      <c r="A470" s="36" t="s">
        <v>30</v>
      </c>
      <c r="B470" s="25" t="s">
        <v>267</v>
      </c>
      <c r="C470" s="24" t="s">
        <v>236</v>
      </c>
      <c r="D470" s="24" t="s">
        <v>19</v>
      </c>
      <c r="E470" s="24" t="s">
        <v>279</v>
      </c>
      <c r="F470" s="39" t="s">
        <v>31</v>
      </c>
      <c r="G470" s="91" t="n">
        <f aca="false">G471</f>
        <v>1</v>
      </c>
      <c r="H470" s="4" t="n">
        <f aca="false">H471</f>
        <v>0.4</v>
      </c>
      <c r="I470" s="4" t="n">
        <f aca="false">I471</f>
        <v>0.4</v>
      </c>
      <c r="J470" s="91" t="n">
        <f aca="false">J471</f>
        <v>1</v>
      </c>
      <c r="K470" s="91" t="n">
        <f aca="false">K471</f>
        <v>1</v>
      </c>
      <c r="P470" s="134"/>
      <c r="Q470" s="131"/>
    </row>
    <row r="471" customFormat="false" ht="25.5" hidden="false" customHeight="true" outlineLevel="0" collapsed="false">
      <c r="A471" s="37" t="s">
        <v>48</v>
      </c>
      <c r="B471" s="25" t="s">
        <v>267</v>
      </c>
      <c r="C471" s="24" t="s">
        <v>236</v>
      </c>
      <c r="D471" s="24" t="s">
        <v>19</v>
      </c>
      <c r="E471" s="24" t="s">
        <v>279</v>
      </c>
      <c r="F471" s="39" t="s">
        <v>33</v>
      </c>
      <c r="G471" s="91" t="n">
        <v>1</v>
      </c>
      <c r="H471" s="4" t="n">
        <v>0.4</v>
      </c>
      <c r="I471" s="4" t="n">
        <v>0.4</v>
      </c>
      <c r="J471" s="91" t="n">
        <v>1</v>
      </c>
      <c r="K471" s="91" t="n">
        <v>1</v>
      </c>
      <c r="P471" s="134"/>
      <c r="Q471" s="131"/>
    </row>
    <row r="472" customFormat="false" ht="24.6" hidden="false" customHeight="true" outlineLevel="0" collapsed="false">
      <c r="A472" s="52" t="s">
        <v>160</v>
      </c>
      <c r="B472" s="25" t="s">
        <v>267</v>
      </c>
      <c r="C472" s="24" t="s">
        <v>236</v>
      </c>
      <c r="D472" s="24" t="s">
        <v>19</v>
      </c>
      <c r="E472" s="24" t="s">
        <v>279</v>
      </c>
      <c r="F472" s="39" t="s">
        <v>161</v>
      </c>
      <c r="G472" s="91" t="n">
        <f aca="false">G473</f>
        <v>64</v>
      </c>
      <c r="H472" s="4" t="n">
        <f aca="false">H473</f>
        <v>122.6</v>
      </c>
      <c r="I472" s="4" t="n">
        <f aca="false">I473</f>
        <v>122.6</v>
      </c>
      <c r="J472" s="91" t="n">
        <f aca="false">J473</f>
        <v>64</v>
      </c>
      <c r="K472" s="91" t="n">
        <f aca="false">K473</f>
        <v>64</v>
      </c>
      <c r="P472" s="134"/>
      <c r="Q472" s="131"/>
    </row>
    <row r="473" customFormat="false" ht="40.9" hidden="false" customHeight="true" outlineLevel="0" collapsed="false">
      <c r="A473" s="52" t="s">
        <v>162</v>
      </c>
      <c r="B473" s="25" t="s">
        <v>267</v>
      </c>
      <c r="C473" s="24" t="s">
        <v>236</v>
      </c>
      <c r="D473" s="24" t="s">
        <v>19</v>
      </c>
      <c r="E473" s="24" t="s">
        <v>279</v>
      </c>
      <c r="F473" s="39" t="s">
        <v>163</v>
      </c>
      <c r="G473" s="91" t="n">
        <f aca="false">G474</f>
        <v>64</v>
      </c>
      <c r="H473" s="4" t="n">
        <f aca="false">H474</f>
        <v>122.6</v>
      </c>
      <c r="I473" s="4" t="n">
        <f aca="false">I474</f>
        <v>122.6</v>
      </c>
      <c r="J473" s="91" t="n">
        <f aca="false">J474</f>
        <v>64</v>
      </c>
      <c r="K473" s="91" t="n">
        <f aca="false">K474</f>
        <v>64</v>
      </c>
      <c r="P473" s="134"/>
      <c r="Q473" s="131"/>
    </row>
    <row r="474" customFormat="false" ht="42" hidden="false" customHeight="true" outlineLevel="0" collapsed="false">
      <c r="A474" s="52" t="s">
        <v>280</v>
      </c>
      <c r="B474" s="25" t="s">
        <v>267</v>
      </c>
      <c r="C474" s="24" t="s">
        <v>236</v>
      </c>
      <c r="D474" s="24" t="s">
        <v>19</v>
      </c>
      <c r="E474" s="24" t="s">
        <v>279</v>
      </c>
      <c r="F474" s="39" t="s">
        <v>281</v>
      </c>
      <c r="G474" s="91" t="n">
        <v>64</v>
      </c>
      <c r="H474" s="4" t="n">
        <v>122.6</v>
      </c>
      <c r="I474" s="4" t="n">
        <v>122.6</v>
      </c>
      <c r="J474" s="91" t="n">
        <v>64</v>
      </c>
      <c r="K474" s="91" t="n">
        <v>64</v>
      </c>
      <c r="P474" s="134"/>
      <c r="Q474" s="131"/>
    </row>
    <row r="475" customFormat="false" ht="43.9" hidden="false" customHeight="true" outlineLevel="0" collapsed="false">
      <c r="A475" s="36" t="s">
        <v>194</v>
      </c>
      <c r="B475" s="25" t="s">
        <v>267</v>
      </c>
      <c r="C475" s="24" t="s">
        <v>236</v>
      </c>
      <c r="D475" s="24" t="s">
        <v>19</v>
      </c>
      <c r="E475" s="24" t="s">
        <v>279</v>
      </c>
      <c r="F475" s="39" t="s">
        <v>195</v>
      </c>
      <c r="G475" s="91" t="n">
        <f aca="false">G476+G478</f>
        <v>336765</v>
      </c>
      <c r="H475" s="4" t="n">
        <f aca="false">H476+H478</f>
        <v>317306</v>
      </c>
      <c r="I475" s="4" t="n">
        <f aca="false">I476+I478</f>
        <v>317306</v>
      </c>
      <c r="J475" s="91" t="n">
        <f aca="false">J476+J478</f>
        <v>329280</v>
      </c>
      <c r="K475" s="91" t="n">
        <f aca="false">K476+K478</f>
        <v>329280</v>
      </c>
      <c r="P475" s="134"/>
      <c r="Q475" s="131"/>
    </row>
    <row r="476" customFormat="false" ht="23.45" hidden="false" customHeight="true" outlineLevel="0" collapsed="false">
      <c r="A476" s="36" t="s">
        <v>196</v>
      </c>
      <c r="B476" s="25" t="s">
        <v>267</v>
      </c>
      <c r="C476" s="24" t="s">
        <v>236</v>
      </c>
      <c r="D476" s="24" t="s">
        <v>19</v>
      </c>
      <c r="E476" s="24" t="s">
        <v>279</v>
      </c>
      <c r="F476" s="39" t="s">
        <v>197</v>
      </c>
      <c r="G476" s="91" t="n">
        <f aca="false">G477</f>
        <v>313650</v>
      </c>
      <c r="H476" s="4" t="n">
        <f aca="false">H477</f>
        <v>297313</v>
      </c>
      <c r="I476" s="4" t="n">
        <f aca="false">I477</f>
        <v>297313</v>
      </c>
      <c r="J476" s="91" t="n">
        <f aca="false">J477</f>
        <v>306165</v>
      </c>
      <c r="K476" s="91" t="n">
        <f aca="false">K477</f>
        <v>306165</v>
      </c>
      <c r="P476" s="134"/>
      <c r="Q476" s="131"/>
    </row>
    <row r="477" customFormat="false" ht="77.25" hidden="false" customHeight="true" outlineLevel="0" collapsed="false">
      <c r="A477" s="135" t="s">
        <v>218</v>
      </c>
      <c r="B477" s="25" t="s">
        <v>267</v>
      </c>
      <c r="C477" s="24" t="s">
        <v>236</v>
      </c>
      <c r="D477" s="24" t="s">
        <v>19</v>
      </c>
      <c r="E477" s="24" t="s">
        <v>279</v>
      </c>
      <c r="F477" s="39" t="s">
        <v>219</v>
      </c>
      <c r="G477" s="91" t="n">
        <f aca="false">306165+7485</f>
        <v>313650</v>
      </c>
      <c r="H477" s="4" t="n">
        <v>297313</v>
      </c>
      <c r="I477" s="4" t="n">
        <v>297313</v>
      </c>
      <c r="J477" s="91" t="n">
        <v>306165</v>
      </c>
      <c r="K477" s="91" t="n">
        <v>306165</v>
      </c>
      <c r="P477" s="134"/>
      <c r="Q477" s="131"/>
    </row>
    <row r="478" customFormat="false" ht="77.25" hidden="false" customHeight="true" outlineLevel="0" collapsed="false">
      <c r="A478" s="108" t="s">
        <v>282</v>
      </c>
      <c r="B478" s="25" t="s">
        <v>267</v>
      </c>
      <c r="C478" s="24" t="s">
        <v>236</v>
      </c>
      <c r="D478" s="24" t="s">
        <v>19</v>
      </c>
      <c r="E478" s="24" t="s">
        <v>279</v>
      </c>
      <c r="F478" s="39" t="s">
        <v>283</v>
      </c>
      <c r="G478" s="91" t="n">
        <f aca="false">G479</f>
        <v>23115</v>
      </c>
      <c r="H478" s="4" t="n">
        <f aca="false">H479</f>
        <v>19993</v>
      </c>
      <c r="I478" s="4" t="n">
        <f aca="false">I479</f>
        <v>19993</v>
      </c>
      <c r="J478" s="91" t="n">
        <f aca="false">J479</f>
        <v>23115</v>
      </c>
      <c r="K478" s="91" t="n">
        <f aca="false">K479</f>
        <v>23115</v>
      </c>
      <c r="P478" s="134"/>
      <c r="Q478" s="131"/>
    </row>
    <row r="479" customFormat="false" ht="42.6" hidden="false" customHeight="true" outlineLevel="0" collapsed="false">
      <c r="A479" s="70" t="s">
        <v>284</v>
      </c>
      <c r="B479" s="25" t="s">
        <v>267</v>
      </c>
      <c r="C479" s="24" t="s">
        <v>236</v>
      </c>
      <c r="D479" s="24" t="s">
        <v>19</v>
      </c>
      <c r="E479" s="24" t="s">
        <v>279</v>
      </c>
      <c r="F479" s="39" t="s">
        <v>285</v>
      </c>
      <c r="G479" s="91" t="n">
        <v>23115</v>
      </c>
      <c r="H479" s="4" t="n">
        <v>19993</v>
      </c>
      <c r="I479" s="4" t="n">
        <v>19993</v>
      </c>
      <c r="J479" s="91" t="n">
        <v>23115</v>
      </c>
      <c r="K479" s="91" t="n">
        <v>23115</v>
      </c>
      <c r="P479" s="134"/>
      <c r="Q479" s="131"/>
    </row>
    <row r="480" customFormat="false" ht="44.45" hidden="true" customHeight="true" outlineLevel="0" collapsed="false">
      <c r="A480" s="136" t="s">
        <v>242</v>
      </c>
      <c r="B480" s="25" t="s">
        <v>267</v>
      </c>
      <c r="C480" s="24" t="s">
        <v>236</v>
      </c>
      <c r="D480" s="24" t="s">
        <v>19</v>
      </c>
      <c r="E480" s="39" t="s">
        <v>276</v>
      </c>
      <c r="F480" s="39"/>
      <c r="G480" s="103" t="n">
        <f aca="false">G481</f>
        <v>0</v>
      </c>
      <c r="H480" s="4" t="n">
        <f aca="false">H481</f>
        <v>0</v>
      </c>
      <c r="I480" s="4" t="n">
        <f aca="false">I481</f>
        <v>0</v>
      </c>
      <c r="J480" s="103" t="n">
        <f aca="false">J481</f>
        <v>0</v>
      </c>
      <c r="K480" s="103" t="n">
        <f aca="false">K481</f>
        <v>0</v>
      </c>
      <c r="P480" s="134"/>
      <c r="Q480" s="131"/>
    </row>
    <row r="481" customFormat="false" ht="36.6" hidden="true" customHeight="true" outlineLevel="0" collapsed="false">
      <c r="A481" s="36" t="s">
        <v>194</v>
      </c>
      <c r="B481" s="25" t="s">
        <v>267</v>
      </c>
      <c r="C481" s="24" t="s">
        <v>236</v>
      </c>
      <c r="D481" s="24" t="s">
        <v>19</v>
      </c>
      <c r="E481" s="39" t="s">
        <v>276</v>
      </c>
      <c r="F481" s="39" t="s">
        <v>195</v>
      </c>
      <c r="G481" s="103" t="n">
        <f aca="false">G482</f>
        <v>0</v>
      </c>
      <c r="H481" s="4" t="n">
        <f aca="false">H482</f>
        <v>0</v>
      </c>
      <c r="I481" s="4" t="n">
        <f aca="false">I482</f>
        <v>0</v>
      </c>
      <c r="J481" s="103" t="n">
        <f aca="false">J482</f>
        <v>0</v>
      </c>
      <c r="K481" s="103" t="n">
        <f aca="false">K482</f>
        <v>0</v>
      </c>
      <c r="P481" s="7"/>
      <c r="Q481" s="7"/>
    </row>
    <row r="482" customFormat="false" ht="30" hidden="true" customHeight="true" outlineLevel="0" collapsed="false">
      <c r="A482" s="36" t="s">
        <v>196</v>
      </c>
      <c r="B482" s="25" t="s">
        <v>267</v>
      </c>
      <c r="C482" s="24" t="s">
        <v>236</v>
      </c>
      <c r="D482" s="24" t="s">
        <v>19</v>
      </c>
      <c r="E482" s="39" t="s">
        <v>276</v>
      </c>
      <c r="F482" s="39" t="s">
        <v>197</v>
      </c>
      <c r="G482" s="91" t="n">
        <f aca="false">G483</f>
        <v>0</v>
      </c>
      <c r="H482" s="4" t="n">
        <f aca="false">H483</f>
        <v>0</v>
      </c>
      <c r="I482" s="4" t="n">
        <f aca="false">I483</f>
        <v>0</v>
      </c>
      <c r="J482" s="91" t="n">
        <f aca="false">J483</f>
        <v>0</v>
      </c>
      <c r="K482" s="91" t="n">
        <f aca="false">K483</f>
        <v>0</v>
      </c>
      <c r="P482" s="7"/>
      <c r="Q482" s="7"/>
    </row>
    <row r="483" customFormat="false" ht="78" hidden="true" customHeight="true" outlineLevel="0" collapsed="false">
      <c r="A483" s="137" t="s">
        <v>218</v>
      </c>
      <c r="B483" s="25" t="s">
        <v>267</v>
      </c>
      <c r="C483" s="24" t="s">
        <v>236</v>
      </c>
      <c r="D483" s="24" t="s">
        <v>19</v>
      </c>
      <c r="E483" s="39" t="s">
        <v>276</v>
      </c>
      <c r="F483" s="39" t="s">
        <v>219</v>
      </c>
      <c r="G483" s="91"/>
      <c r="J483" s="91"/>
      <c r="K483" s="91"/>
      <c r="P483" s="7"/>
      <c r="Q483" s="7"/>
    </row>
    <row r="484" customFormat="false" ht="25.15" hidden="false" customHeight="true" outlineLevel="0" collapsed="false">
      <c r="A484" s="37" t="s">
        <v>286</v>
      </c>
      <c r="B484" s="25" t="s">
        <v>267</v>
      </c>
      <c r="C484" s="24" t="s">
        <v>236</v>
      </c>
      <c r="D484" s="24" t="s">
        <v>111</v>
      </c>
      <c r="E484" s="39"/>
      <c r="F484" s="39"/>
      <c r="G484" s="91" t="n">
        <f aca="false">G485</f>
        <v>772205.3</v>
      </c>
      <c r="H484" s="4" t="e">
        <f aca="false">H485</f>
        <v>#REF!</v>
      </c>
      <c r="I484" s="4" t="e">
        <f aca="false">I485</f>
        <v>#REF!</v>
      </c>
      <c r="J484" s="91" t="n">
        <f aca="false">J485</f>
        <v>692914.9</v>
      </c>
      <c r="K484" s="91" t="n">
        <f aca="false">K485</f>
        <v>691713.3</v>
      </c>
      <c r="P484" s="7"/>
      <c r="Q484" s="7"/>
    </row>
    <row r="485" customFormat="false" ht="37.5" hidden="false" customHeight="true" outlineLevel="0" collapsed="false">
      <c r="A485" s="52" t="s">
        <v>272</v>
      </c>
      <c r="B485" s="25" t="s">
        <v>267</v>
      </c>
      <c r="C485" s="24" t="s">
        <v>236</v>
      </c>
      <c r="D485" s="24" t="s">
        <v>111</v>
      </c>
      <c r="E485" s="24" t="s">
        <v>273</v>
      </c>
      <c r="F485" s="39"/>
      <c r="G485" s="91" t="n">
        <f aca="false">G486+G490+G526+G498+G522+G514+G494+G510+G518+G502+G506</f>
        <v>772205.3</v>
      </c>
      <c r="H485" s="99" t="e">
        <f aca="false">H486+H490+#REF!+H526+H498+H522+H514+H494</f>
        <v>#REF!</v>
      </c>
      <c r="I485" s="99" t="e">
        <f aca="false">I486+I490+#REF!+I526+I498+I522+I514+I494</f>
        <v>#REF!</v>
      </c>
      <c r="J485" s="91" t="n">
        <f aca="false">J486+J490+J526+J498+J522+J514+J494+J510+J518</f>
        <v>692914.9</v>
      </c>
      <c r="K485" s="91" t="n">
        <f aca="false">K486+K490+K526+K498+K522+K514+K494+K510+K518</f>
        <v>691713.3</v>
      </c>
    </row>
    <row r="486" customFormat="false" ht="40.5" hidden="false" customHeight="true" outlineLevel="0" collapsed="false">
      <c r="A486" s="37" t="s">
        <v>287</v>
      </c>
      <c r="B486" s="25" t="s">
        <v>267</v>
      </c>
      <c r="C486" s="39" t="s">
        <v>236</v>
      </c>
      <c r="D486" s="39" t="s">
        <v>111</v>
      </c>
      <c r="E486" s="39" t="s">
        <v>288</v>
      </c>
      <c r="F486" s="39"/>
      <c r="G486" s="91" t="n">
        <f aca="false">G489</f>
        <v>62415.5</v>
      </c>
      <c r="H486" s="4" t="n">
        <f aca="false">H489</f>
        <v>33834</v>
      </c>
      <c r="I486" s="4" t="n">
        <f aca="false">I489</f>
        <v>39734</v>
      </c>
      <c r="J486" s="91" t="n">
        <f aca="false">J489</f>
        <v>60803</v>
      </c>
      <c r="K486" s="91" t="n">
        <f aca="false">K489</f>
        <v>60803</v>
      </c>
    </row>
    <row r="487" customFormat="false" ht="37.5" hidden="false" customHeight="true" outlineLevel="0" collapsed="false">
      <c r="A487" s="36" t="s">
        <v>194</v>
      </c>
      <c r="B487" s="25" t="s">
        <v>267</v>
      </c>
      <c r="C487" s="39" t="s">
        <v>236</v>
      </c>
      <c r="D487" s="39" t="s">
        <v>111</v>
      </c>
      <c r="E487" s="39" t="s">
        <v>288</v>
      </c>
      <c r="F487" s="39" t="s">
        <v>195</v>
      </c>
      <c r="G487" s="91" t="n">
        <f aca="false">G488</f>
        <v>62415.5</v>
      </c>
      <c r="H487" s="4" t="n">
        <f aca="false">H488</f>
        <v>33834</v>
      </c>
      <c r="I487" s="4" t="n">
        <f aca="false">I488</f>
        <v>39734</v>
      </c>
      <c r="J487" s="91" t="n">
        <f aca="false">J488</f>
        <v>60803</v>
      </c>
      <c r="K487" s="91" t="n">
        <f aca="false">K488</f>
        <v>60803</v>
      </c>
    </row>
    <row r="488" customFormat="false" ht="22.15" hidden="false" customHeight="true" outlineLevel="0" collapsed="false">
      <c r="A488" s="36" t="s">
        <v>196</v>
      </c>
      <c r="B488" s="25" t="s">
        <v>267</v>
      </c>
      <c r="C488" s="39" t="s">
        <v>236</v>
      </c>
      <c r="D488" s="39" t="s">
        <v>111</v>
      </c>
      <c r="E488" s="39" t="s">
        <v>288</v>
      </c>
      <c r="F488" s="39" t="s">
        <v>197</v>
      </c>
      <c r="G488" s="91" t="n">
        <f aca="false">G489</f>
        <v>62415.5</v>
      </c>
      <c r="H488" s="4" t="n">
        <f aca="false">H489</f>
        <v>33834</v>
      </c>
      <c r="I488" s="4" t="n">
        <f aca="false">I489</f>
        <v>39734</v>
      </c>
      <c r="J488" s="91" t="n">
        <f aca="false">J489</f>
        <v>60803</v>
      </c>
      <c r="K488" s="91" t="n">
        <f aca="false">K489</f>
        <v>60803</v>
      </c>
    </row>
    <row r="489" customFormat="false" ht="79.5" hidden="false" customHeight="true" outlineLevel="0" collapsed="false">
      <c r="A489" s="138" t="s">
        <v>218</v>
      </c>
      <c r="B489" s="25" t="s">
        <v>267</v>
      </c>
      <c r="C489" s="39" t="s">
        <v>236</v>
      </c>
      <c r="D489" s="39" t="s">
        <v>111</v>
      </c>
      <c r="E489" s="39" t="s">
        <v>288</v>
      </c>
      <c r="F489" s="39" t="s">
        <v>219</v>
      </c>
      <c r="G489" s="91" t="n">
        <v>62415.5</v>
      </c>
      <c r="H489" s="4" t="n">
        <f aca="false">30334+3500</f>
        <v>33834</v>
      </c>
      <c r="I489" s="4" t="n">
        <f aca="false">30334+9400</f>
        <v>39734</v>
      </c>
      <c r="J489" s="91" t="n">
        <v>60803</v>
      </c>
      <c r="K489" s="91" t="n">
        <v>60803</v>
      </c>
    </row>
    <row r="490" customFormat="false" ht="85.5" hidden="false" customHeight="true" outlineLevel="0" collapsed="false">
      <c r="A490" s="117" t="s">
        <v>289</v>
      </c>
      <c r="B490" s="25" t="s">
        <v>267</v>
      </c>
      <c r="C490" s="39" t="s">
        <v>236</v>
      </c>
      <c r="D490" s="39" t="s">
        <v>111</v>
      </c>
      <c r="E490" s="24" t="s">
        <v>290</v>
      </c>
      <c r="F490" s="39"/>
      <c r="G490" s="91" t="n">
        <f aca="false">G491</f>
        <v>1319.5</v>
      </c>
      <c r="H490" s="99" t="n">
        <f aca="false">H491</f>
        <v>439</v>
      </c>
      <c r="I490" s="99" t="n">
        <f aca="false">I491</f>
        <v>439</v>
      </c>
      <c r="J490" s="91" t="n">
        <f aca="false">J491</f>
        <v>520</v>
      </c>
      <c r="K490" s="91" t="n">
        <f aca="false">K491</f>
        <v>520</v>
      </c>
    </row>
    <row r="491" customFormat="false" ht="43.5" hidden="false" customHeight="true" outlineLevel="0" collapsed="false">
      <c r="A491" s="46" t="s">
        <v>194</v>
      </c>
      <c r="B491" s="25" t="s">
        <v>267</v>
      </c>
      <c r="C491" s="39" t="s">
        <v>236</v>
      </c>
      <c r="D491" s="39" t="s">
        <v>111</v>
      </c>
      <c r="E491" s="24" t="s">
        <v>290</v>
      </c>
      <c r="F491" s="39" t="s">
        <v>195</v>
      </c>
      <c r="G491" s="91" t="n">
        <f aca="false">G492</f>
        <v>1319.5</v>
      </c>
      <c r="H491" s="4" t="n">
        <f aca="false">H492</f>
        <v>439</v>
      </c>
      <c r="I491" s="4" t="n">
        <f aca="false">I492</f>
        <v>439</v>
      </c>
      <c r="J491" s="91" t="n">
        <f aca="false">J492</f>
        <v>520</v>
      </c>
      <c r="K491" s="91" t="n">
        <f aca="false">K492</f>
        <v>520</v>
      </c>
    </row>
    <row r="492" customFormat="false" ht="24" hidden="false" customHeight="true" outlineLevel="0" collapsed="false">
      <c r="A492" s="46" t="s">
        <v>196</v>
      </c>
      <c r="B492" s="25" t="s">
        <v>267</v>
      </c>
      <c r="C492" s="39" t="s">
        <v>236</v>
      </c>
      <c r="D492" s="39" t="s">
        <v>111</v>
      </c>
      <c r="E492" s="24" t="s">
        <v>290</v>
      </c>
      <c r="F492" s="39" t="s">
        <v>197</v>
      </c>
      <c r="G492" s="91" t="n">
        <f aca="false">G493</f>
        <v>1319.5</v>
      </c>
      <c r="H492" s="4" t="n">
        <f aca="false">H493</f>
        <v>439</v>
      </c>
      <c r="I492" s="4" t="n">
        <f aca="false">I493</f>
        <v>439</v>
      </c>
      <c r="J492" s="91" t="n">
        <f aca="false">J493</f>
        <v>520</v>
      </c>
      <c r="K492" s="91" t="n">
        <f aca="false">K493</f>
        <v>520</v>
      </c>
    </row>
    <row r="493" customFormat="false" ht="22.9" hidden="false" customHeight="true" outlineLevel="0" collapsed="false">
      <c r="A493" s="139" t="s">
        <v>198</v>
      </c>
      <c r="B493" s="24" t="s">
        <v>267</v>
      </c>
      <c r="C493" s="24" t="s">
        <v>236</v>
      </c>
      <c r="D493" s="24" t="s">
        <v>111</v>
      </c>
      <c r="E493" s="24" t="s">
        <v>290</v>
      </c>
      <c r="F493" s="39" t="s">
        <v>199</v>
      </c>
      <c r="G493" s="91" t="n">
        <f aca="false">520+799.5</f>
        <v>1319.5</v>
      </c>
      <c r="H493" s="4" t="n">
        <v>439</v>
      </c>
      <c r="I493" s="4" t="n">
        <v>439</v>
      </c>
      <c r="J493" s="91" t="n">
        <v>520</v>
      </c>
      <c r="K493" s="91" t="n">
        <v>520</v>
      </c>
    </row>
    <row r="494" customFormat="false" ht="78.75" hidden="false" customHeight="true" outlineLevel="0" collapsed="false">
      <c r="A494" s="115" t="s">
        <v>291</v>
      </c>
      <c r="B494" s="24" t="s">
        <v>267</v>
      </c>
      <c r="C494" s="24" t="s">
        <v>236</v>
      </c>
      <c r="D494" s="24" t="s">
        <v>111</v>
      </c>
      <c r="E494" s="39" t="s">
        <v>292</v>
      </c>
      <c r="F494" s="39"/>
      <c r="G494" s="91" t="n">
        <f aca="false">G495</f>
        <v>7387.9</v>
      </c>
      <c r="H494" s="99" t="n">
        <f aca="false">H495</f>
        <v>6100</v>
      </c>
      <c r="I494" s="99" t="n">
        <f aca="false">I495</f>
        <v>6101</v>
      </c>
      <c r="J494" s="91" t="n">
        <f aca="false">J495</f>
        <v>7387.9</v>
      </c>
      <c r="K494" s="91" t="n">
        <f aca="false">K495</f>
        <v>7387.9</v>
      </c>
    </row>
    <row r="495" customFormat="false" ht="40.15" hidden="false" customHeight="true" outlineLevel="0" collapsed="false">
      <c r="A495" s="46" t="s">
        <v>194</v>
      </c>
      <c r="B495" s="24" t="s">
        <v>267</v>
      </c>
      <c r="C495" s="24" t="s">
        <v>236</v>
      </c>
      <c r="D495" s="24" t="s">
        <v>111</v>
      </c>
      <c r="E495" s="39" t="s">
        <v>292</v>
      </c>
      <c r="F495" s="39" t="s">
        <v>195</v>
      </c>
      <c r="G495" s="91" t="n">
        <f aca="false">G496</f>
        <v>7387.9</v>
      </c>
      <c r="H495" s="99" t="n">
        <f aca="false">H496</f>
        <v>6100</v>
      </c>
      <c r="I495" s="99" t="n">
        <f aca="false">I496</f>
        <v>6101</v>
      </c>
      <c r="J495" s="91" t="n">
        <f aca="false">J496</f>
        <v>7387.9</v>
      </c>
      <c r="K495" s="91" t="n">
        <f aca="false">K496</f>
        <v>7387.9</v>
      </c>
    </row>
    <row r="496" customFormat="false" ht="22.9" hidden="false" customHeight="true" outlineLevel="0" collapsed="false">
      <c r="A496" s="46" t="s">
        <v>196</v>
      </c>
      <c r="B496" s="24" t="s">
        <v>267</v>
      </c>
      <c r="C496" s="24" t="s">
        <v>236</v>
      </c>
      <c r="D496" s="24" t="s">
        <v>111</v>
      </c>
      <c r="E496" s="39" t="s">
        <v>292</v>
      </c>
      <c r="F496" s="39" t="s">
        <v>197</v>
      </c>
      <c r="G496" s="91" t="n">
        <f aca="false">G497</f>
        <v>7387.9</v>
      </c>
      <c r="H496" s="99" t="n">
        <f aca="false">H497</f>
        <v>6100</v>
      </c>
      <c r="I496" s="99" t="n">
        <f aca="false">I497</f>
        <v>6101</v>
      </c>
      <c r="J496" s="91" t="n">
        <f aca="false">J497</f>
        <v>7387.9</v>
      </c>
      <c r="K496" s="91" t="n">
        <f aca="false">K497</f>
        <v>7387.9</v>
      </c>
    </row>
    <row r="497" customFormat="false" ht="22.9" hidden="false" customHeight="true" outlineLevel="0" collapsed="false">
      <c r="A497" s="140" t="s">
        <v>198</v>
      </c>
      <c r="B497" s="24" t="s">
        <v>267</v>
      </c>
      <c r="C497" s="24" t="s">
        <v>236</v>
      </c>
      <c r="D497" s="24" t="s">
        <v>111</v>
      </c>
      <c r="E497" s="39" t="s">
        <v>292</v>
      </c>
      <c r="F497" s="39" t="s">
        <v>199</v>
      </c>
      <c r="G497" s="91" t="n">
        <f aca="false">7314+73.9</f>
        <v>7387.9</v>
      </c>
      <c r="H497" s="4" t="n">
        <f aca="false">6039+61</f>
        <v>6100</v>
      </c>
      <c r="I497" s="4" t="n">
        <f aca="false">6040+61</f>
        <v>6101</v>
      </c>
      <c r="J497" s="91" t="n">
        <v>7387.9</v>
      </c>
      <c r="K497" s="91" t="n">
        <v>7387.9</v>
      </c>
    </row>
    <row r="498" customFormat="false" ht="63.6" hidden="false" customHeight="true" outlineLevel="0" collapsed="false">
      <c r="A498" s="141" t="s">
        <v>293</v>
      </c>
      <c r="B498" s="39" t="s">
        <v>267</v>
      </c>
      <c r="C498" s="39" t="s">
        <v>236</v>
      </c>
      <c r="D498" s="24" t="s">
        <v>111</v>
      </c>
      <c r="E498" s="39" t="s">
        <v>294</v>
      </c>
      <c r="F498" s="39"/>
      <c r="G498" s="127" t="n">
        <f aca="false">G499</f>
        <v>59595</v>
      </c>
      <c r="H498" s="4" t="n">
        <f aca="false">H499</f>
        <v>76079.5</v>
      </c>
      <c r="I498" s="4" t="n">
        <f aca="false">I499</f>
        <v>53929.8</v>
      </c>
      <c r="J498" s="127" t="n">
        <f aca="false">J499</f>
        <v>56317.7</v>
      </c>
      <c r="K498" s="127" t="n">
        <f aca="false">K499</f>
        <v>54882.6</v>
      </c>
    </row>
    <row r="499" customFormat="false" ht="46.9" hidden="false" customHeight="true" outlineLevel="0" collapsed="false">
      <c r="A499" s="96" t="s">
        <v>194</v>
      </c>
      <c r="B499" s="39" t="s">
        <v>267</v>
      </c>
      <c r="C499" s="39" t="s">
        <v>236</v>
      </c>
      <c r="D499" s="24" t="s">
        <v>111</v>
      </c>
      <c r="E499" s="39" t="s">
        <v>294</v>
      </c>
      <c r="F499" s="39" t="s">
        <v>195</v>
      </c>
      <c r="G499" s="127" t="n">
        <f aca="false">G500</f>
        <v>59595</v>
      </c>
      <c r="H499" s="4" t="n">
        <f aca="false">H500</f>
        <v>76079.5</v>
      </c>
      <c r="I499" s="4" t="n">
        <f aca="false">I500</f>
        <v>53929.8</v>
      </c>
      <c r="J499" s="127" t="n">
        <f aca="false">J500</f>
        <v>56317.7</v>
      </c>
      <c r="K499" s="127" t="n">
        <f aca="false">K500</f>
        <v>54882.6</v>
      </c>
    </row>
    <row r="500" customFormat="false" ht="22.9" hidden="false" customHeight="true" outlineLevel="0" collapsed="false">
      <c r="A500" s="96" t="s">
        <v>196</v>
      </c>
      <c r="B500" s="39" t="s">
        <v>267</v>
      </c>
      <c r="C500" s="39" t="s">
        <v>236</v>
      </c>
      <c r="D500" s="24" t="s">
        <v>111</v>
      </c>
      <c r="E500" s="39" t="s">
        <v>294</v>
      </c>
      <c r="F500" s="39" t="s">
        <v>197</v>
      </c>
      <c r="G500" s="127" t="n">
        <f aca="false">G501</f>
        <v>59595</v>
      </c>
      <c r="H500" s="4" t="n">
        <f aca="false">H501</f>
        <v>76079.5</v>
      </c>
      <c r="I500" s="4" t="n">
        <f aca="false">I501</f>
        <v>53929.8</v>
      </c>
      <c r="J500" s="127" t="n">
        <f aca="false">J501</f>
        <v>56317.7</v>
      </c>
      <c r="K500" s="127" t="n">
        <f aca="false">K501</f>
        <v>54882.6</v>
      </c>
    </row>
    <row r="501" customFormat="false" ht="22.9" hidden="false" customHeight="true" outlineLevel="0" collapsed="false">
      <c r="A501" s="142" t="s">
        <v>198</v>
      </c>
      <c r="B501" s="39" t="s">
        <v>267</v>
      </c>
      <c r="C501" s="39" t="s">
        <v>236</v>
      </c>
      <c r="D501" s="24" t="s">
        <v>111</v>
      </c>
      <c r="E501" s="39" t="s">
        <v>294</v>
      </c>
      <c r="F501" s="39" t="s">
        <v>199</v>
      </c>
      <c r="G501" s="127" t="n">
        <v>59595</v>
      </c>
      <c r="H501" s="4" t="n">
        <v>76079.5</v>
      </c>
      <c r="I501" s="4" t="n">
        <v>53929.8</v>
      </c>
      <c r="J501" s="127" t="n">
        <v>56317.7</v>
      </c>
      <c r="K501" s="127" t="n">
        <v>54882.6</v>
      </c>
    </row>
    <row r="502" customFormat="false" ht="41.45" hidden="false" customHeight="true" outlineLevel="0" collapsed="false">
      <c r="A502" s="142" t="s">
        <v>295</v>
      </c>
      <c r="B502" s="39" t="s">
        <v>267</v>
      </c>
      <c r="C502" s="39" t="s">
        <v>236</v>
      </c>
      <c r="D502" s="24" t="s">
        <v>111</v>
      </c>
      <c r="E502" s="39" t="s">
        <v>296</v>
      </c>
      <c r="F502" s="39"/>
      <c r="G502" s="127" t="n">
        <f aca="false">G503</f>
        <v>10538.4</v>
      </c>
      <c r="J502" s="127"/>
      <c r="K502" s="127"/>
    </row>
    <row r="503" customFormat="false" ht="40.9" hidden="false" customHeight="true" outlineLevel="0" collapsed="false">
      <c r="A503" s="96" t="s">
        <v>194</v>
      </c>
      <c r="B503" s="39" t="s">
        <v>267</v>
      </c>
      <c r="C503" s="39" t="s">
        <v>236</v>
      </c>
      <c r="D503" s="24" t="s">
        <v>111</v>
      </c>
      <c r="E503" s="39" t="s">
        <v>296</v>
      </c>
      <c r="F503" s="39" t="s">
        <v>195</v>
      </c>
      <c r="G503" s="127" t="n">
        <f aca="false">G504</f>
        <v>10538.4</v>
      </c>
      <c r="J503" s="127"/>
      <c r="K503" s="127"/>
    </row>
    <row r="504" customFormat="false" ht="22.9" hidden="false" customHeight="true" outlineLevel="0" collapsed="false">
      <c r="A504" s="96" t="s">
        <v>196</v>
      </c>
      <c r="B504" s="39" t="s">
        <v>267</v>
      </c>
      <c r="C504" s="39" t="s">
        <v>236</v>
      </c>
      <c r="D504" s="24" t="s">
        <v>111</v>
      </c>
      <c r="E504" s="39" t="s">
        <v>296</v>
      </c>
      <c r="F504" s="39" t="s">
        <v>197</v>
      </c>
      <c r="G504" s="127" t="n">
        <f aca="false">G505</f>
        <v>10538.4</v>
      </c>
      <c r="J504" s="127"/>
      <c r="K504" s="127"/>
    </row>
    <row r="505" customFormat="false" ht="22.9" hidden="false" customHeight="true" outlineLevel="0" collapsed="false">
      <c r="A505" s="142" t="s">
        <v>198</v>
      </c>
      <c r="B505" s="39" t="s">
        <v>267</v>
      </c>
      <c r="C505" s="39" t="s">
        <v>236</v>
      </c>
      <c r="D505" s="24" t="s">
        <v>111</v>
      </c>
      <c r="E505" s="39" t="s">
        <v>296</v>
      </c>
      <c r="F505" s="39" t="s">
        <v>199</v>
      </c>
      <c r="G505" s="127" t="n">
        <v>10538.4</v>
      </c>
      <c r="J505" s="127"/>
      <c r="K505" s="127"/>
    </row>
    <row r="506" customFormat="false" ht="75.6" hidden="false" customHeight="true" outlineLevel="0" collapsed="false">
      <c r="A506" s="142" t="s">
        <v>297</v>
      </c>
      <c r="B506" s="39" t="s">
        <v>267</v>
      </c>
      <c r="C506" s="39" t="s">
        <v>236</v>
      </c>
      <c r="D506" s="24" t="s">
        <v>111</v>
      </c>
      <c r="E506" s="39" t="s">
        <v>298</v>
      </c>
      <c r="F506" s="39"/>
      <c r="G506" s="127" t="n">
        <v>149.8</v>
      </c>
      <c r="J506" s="127"/>
      <c r="K506" s="127"/>
    </row>
    <row r="507" customFormat="false" ht="40.15" hidden="false" customHeight="true" outlineLevel="0" collapsed="false">
      <c r="A507" s="96" t="s">
        <v>194</v>
      </c>
      <c r="B507" s="39" t="s">
        <v>267</v>
      </c>
      <c r="C507" s="39" t="s">
        <v>236</v>
      </c>
      <c r="D507" s="24" t="s">
        <v>111</v>
      </c>
      <c r="E507" s="39" t="s">
        <v>298</v>
      </c>
      <c r="F507" s="39" t="s">
        <v>195</v>
      </c>
      <c r="G507" s="127" t="n">
        <v>149.8</v>
      </c>
      <c r="J507" s="127"/>
      <c r="K507" s="127"/>
    </row>
    <row r="508" customFormat="false" ht="22.9" hidden="false" customHeight="true" outlineLevel="0" collapsed="false">
      <c r="A508" s="96" t="s">
        <v>196</v>
      </c>
      <c r="B508" s="39" t="s">
        <v>267</v>
      </c>
      <c r="C508" s="39" t="s">
        <v>236</v>
      </c>
      <c r="D508" s="24" t="s">
        <v>111</v>
      </c>
      <c r="E508" s="39" t="s">
        <v>298</v>
      </c>
      <c r="F508" s="39" t="s">
        <v>197</v>
      </c>
      <c r="G508" s="127" t="n">
        <v>149.8</v>
      </c>
      <c r="J508" s="127"/>
      <c r="K508" s="127"/>
    </row>
    <row r="509" customFormat="false" ht="22.9" hidden="false" customHeight="true" outlineLevel="0" collapsed="false">
      <c r="A509" s="142" t="s">
        <v>198</v>
      </c>
      <c r="B509" s="39" t="s">
        <v>267</v>
      </c>
      <c r="C509" s="39" t="s">
        <v>236</v>
      </c>
      <c r="D509" s="24" t="s">
        <v>111</v>
      </c>
      <c r="E509" s="39" t="s">
        <v>298</v>
      </c>
      <c r="F509" s="39" t="s">
        <v>199</v>
      </c>
      <c r="G509" s="127" t="n">
        <v>149.8</v>
      </c>
      <c r="J509" s="127"/>
      <c r="K509" s="127"/>
    </row>
    <row r="510" customFormat="false" ht="82.9" hidden="false" customHeight="true" outlineLevel="0" collapsed="false">
      <c r="A510" s="142" t="s">
        <v>299</v>
      </c>
      <c r="B510" s="39" t="s">
        <v>267</v>
      </c>
      <c r="C510" s="39" t="s">
        <v>236</v>
      </c>
      <c r="D510" s="24" t="s">
        <v>111</v>
      </c>
      <c r="E510" s="39" t="s">
        <v>300</v>
      </c>
      <c r="F510" s="39"/>
      <c r="G510" s="127" t="n">
        <f aca="false">G511</f>
        <v>1118.3</v>
      </c>
      <c r="J510" s="127" t="n">
        <f aca="false">J511</f>
        <v>1118.3</v>
      </c>
      <c r="K510" s="127" t="n">
        <f aca="false">K511</f>
        <v>1351.8</v>
      </c>
    </row>
    <row r="511" customFormat="false" ht="47.45" hidden="false" customHeight="true" outlineLevel="0" collapsed="false">
      <c r="A511" s="96" t="s">
        <v>194</v>
      </c>
      <c r="B511" s="39" t="s">
        <v>267</v>
      </c>
      <c r="C511" s="39" t="s">
        <v>236</v>
      </c>
      <c r="D511" s="24" t="s">
        <v>111</v>
      </c>
      <c r="E511" s="39" t="s">
        <v>300</v>
      </c>
      <c r="F511" s="39" t="s">
        <v>195</v>
      </c>
      <c r="G511" s="127" t="n">
        <f aca="false">G512</f>
        <v>1118.3</v>
      </c>
      <c r="J511" s="127" t="n">
        <f aca="false">J512</f>
        <v>1118.3</v>
      </c>
      <c r="K511" s="127" t="n">
        <f aca="false">K512</f>
        <v>1351.8</v>
      </c>
    </row>
    <row r="512" customFormat="false" ht="22.9" hidden="false" customHeight="true" outlineLevel="0" collapsed="false">
      <c r="A512" s="96" t="s">
        <v>196</v>
      </c>
      <c r="B512" s="39" t="s">
        <v>267</v>
      </c>
      <c r="C512" s="39" t="s">
        <v>236</v>
      </c>
      <c r="D512" s="24" t="s">
        <v>111</v>
      </c>
      <c r="E512" s="39" t="s">
        <v>300</v>
      </c>
      <c r="F512" s="39" t="s">
        <v>197</v>
      </c>
      <c r="G512" s="127" t="n">
        <f aca="false">G513</f>
        <v>1118.3</v>
      </c>
      <c r="J512" s="127" t="n">
        <f aca="false">J513</f>
        <v>1118.3</v>
      </c>
      <c r="K512" s="127" t="n">
        <f aca="false">K513</f>
        <v>1351.8</v>
      </c>
    </row>
    <row r="513" customFormat="false" ht="22.9" hidden="false" customHeight="true" outlineLevel="0" collapsed="false">
      <c r="A513" s="142" t="s">
        <v>198</v>
      </c>
      <c r="B513" s="39" t="s">
        <v>267</v>
      </c>
      <c r="C513" s="39" t="s">
        <v>236</v>
      </c>
      <c r="D513" s="24" t="s">
        <v>111</v>
      </c>
      <c r="E513" s="39" t="s">
        <v>300</v>
      </c>
      <c r="F513" s="39" t="s">
        <v>199</v>
      </c>
      <c r="G513" s="127" t="n">
        <v>1118.3</v>
      </c>
      <c r="J513" s="127" t="n">
        <v>1118.3</v>
      </c>
      <c r="K513" s="127" t="n">
        <v>1351.8</v>
      </c>
    </row>
    <row r="514" customFormat="false" ht="81.75" hidden="false" customHeight="true" outlineLevel="0" collapsed="false">
      <c r="A514" s="142" t="s">
        <v>301</v>
      </c>
      <c r="B514" s="39" t="s">
        <v>267</v>
      </c>
      <c r="C514" s="39" t="s">
        <v>236</v>
      </c>
      <c r="D514" s="24" t="s">
        <v>111</v>
      </c>
      <c r="E514" s="39" t="s">
        <v>302</v>
      </c>
      <c r="F514" s="39"/>
      <c r="G514" s="127" t="n">
        <f aca="false">G515</f>
        <v>64279</v>
      </c>
      <c r="H514" s="4" t="n">
        <f aca="false">H515</f>
        <v>33217</v>
      </c>
      <c r="I514" s="4" t="n">
        <f aca="false">I515</f>
        <v>33217</v>
      </c>
      <c r="J514" s="127" t="n">
        <f aca="false">J515</f>
        <v>35037</v>
      </c>
      <c r="K514" s="127" t="n">
        <f aca="false">K515</f>
        <v>35037</v>
      </c>
    </row>
    <row r="515" customFormat="false" ht="43.9" hidden="false" customHeight="true" outlineLevel="0" collapsed="false">
      <c r="A515" s="96" t="s">
        <v>194</v>
      </c>
      <c r="B515" s="39" t="s">
        <v>267</v>
      </c>
      <c r="C515" s="39" t="s">
        <v>236</v>
      </c>
      <c r="D515" s="24" t="s">
        <v>111</v>
      </c>
      <c r="E515" s="39" t="s">
        <v>302</v>
      </c>
      <c r="F515" s="39" t="s">
        <v>195</v>
      </c>
      <c r="G515" s="127" t="n">
        <f aca="false">G516</f>
        <v>64279</v>
      </c>
      <c r="H515" s="4" t="n">
        <f aca="false">H516</f>
        <v>33217</v>
      </c>
      <c r="I515" s="4" t="n">
        <f aca="false">I516</f>
        <v>33217</v>
      </c>
      <c r="J515" s="127" t="n">
        <f aca="false">J516</f>
        <v>35037</v>
      </c>
      <c r="K515" s="127" t="n">
        <f aca="false">K516</f>
        <v>35037</v>
      </c>
    </row>
    <row r="516" customFormat="false" ht="22.9" hidden="false" customHeight="true" outlineLevel="0" collapsed="false">
      <c r="A516" s="96" t="s">
        <v>196</v>
      </c>
      <c r="B516" s="39" t="s">
        <v>267</v>
      </c>
      <c r="C516" s="39" t="s">
        <v>236</v>
      </c>
      <c r="D516" s="24" t="s">
        <v>111</v>
      </c>
      <c r="E516" s="39" t="s">
        <v>302</v>
      </c>
      <c r="F516" s="39" t="s">
        <v>197</v>
      </c>
      <c r="G516" s="127" t="n">
        <f aca="false">G517</f>
        <v>64279</v>
      </c>
      <c r="H516" s="4" t="n">
        <f aca="false">H517</f>
        <v>33217</v>
      </c>
      <c r="I516" s="4" t="n">
        <f aca="false">I517</f>
        <v>33217</v>
      </c>
      <c r="J516" s="127" t="n">
        <f aca="false">J517</f>
        <v>35037</v>
      </c>
      <c r="K516" s="127" t="n">
        <f aca="false">K517</f>
        <v>35037</v>
      </c>
    </row>
    <row r="517" customFormat="false" ht="22.9" hidden="false" customHeight="true" outlineLevel="0" collapsed="false">
      <c r="A517" s="142" t="s">
        <v>198</v>
      </c>
      <c r="B517" s="39" t="s">
        <v>267</v>
      </c>
      <c r="C517" s="39" t="s">
        <v>236</v>
      </c>
      <c r="D517" s="24" t="s">
        <v>111</v>
      </c>
      <c r="E517" s="39" t="s">
        <v>302</v>
      </c>
      <c r="F517" s="39" t="s">
        <v>199</v>
      </c>
      <c r="G517" s="127" t="n">
        <v>64279</v>
      </c>
      <c r="H517" s="4" t="n">
        <v>33217</v>
      </c>
      <c r="I517" s="4" t="n">
        <v>33217</v>
      </c>
      <c r="J517" s="127" t="n">
        <v>35037</v>
      </c>
      <c r="K517" s="127" t="n">
        <v>35037</v>
      </c>
    </row>
    <row r="518" customFormat="false" ht="41.45" hidden="false" customHeight="true" outlineLevel="0" collapsed="false">
      <c r="A518" s="142" t="s">
        <v>303</v>
      </c>
      <c r="B518" s="39" t="s">
        <v>267</v>
      </c>
      <c r="C518" s="39" t="s">
        <v>236</v>
      </c>
      <c r="D518" s="24" t="s">
        <v>111</v>
      </c>
      <c r="E518" s="39" t="s">
        <v>304</v>
      </c>
      <c r="F518" s="39"/>
      <c r="G518" s="127" t="n">
        <f aca="false">G519</f>
        <v>3301.8</v>
      </c>
      <c r="J518" s="127" t="n">
        <f aca="false">J519</f>
        <v>0</v>
      </c>
      <c r="K518" s="127" t="n">
        <f aca="false">K519</f>
        <v>0</v>
      </c>
    </row>
    <row r="519" customFormat="false" ht="46.15" hidden="false" customHeight="true" outlineLevel="0" collapsed="false">
      <c r="A519" s="96" t="s">
        <v>194</v>
      </c>
      <c r="B519" s="39" t="s">
        <v>267</v>
      </c>
      <c r="C519" s="39" t="s">
        <v>236</v>
      </c>
      <c r="D519" s="24" t="s">
        <v>111</v>
      </c>
      <c r="E519" s="39" t="s">
        <v>304</v>
      </c>
      <c r="F519" s="39" t="s">
        <v>195</v>
      </c>
      <c r="G519" s="127" t="n">
        <f aca="false">G520</f>
        <v>3301.8</v>
      </c>
      <c r="J519" s="127" t="n">
        <f aca="false">J520</f>
        <v>0</v>
      </c>
      <c r="K519" s="127" t="n">
        <f aca="false">K520</f>
        <v>0</v>
      </c>
    </row>
    <row r="520" customFormat="false" ht="22.9" hidden="false" customHeight="true" outlineLevel="0" collapsed="false">
      <c r="A520" s="96" t="s">
        <v>196</v>
      </c>
      <c r="B520" s="39" t="s">
        <v>267</v>
      </c>
      <c r="C520" s="39" t="s">
        <v>236</v>
      </c>
      <c r="D520" s="24" t="s">
        <v>111</v>
      </c>
      <c r="E520" s="39" t="s">
        <v>304</v>
      </c>
      <c r="F520" s="39" t="s">
        <v>197</v>
      </c>
      <c r="G520" s="127" t="n">
        <f aca="false">G521</f>
        <v>3301.8</v>
      </c>
      <c r="J520" s="127" t="n">
        <f aca="false">J521</f>
        <v>0</v>
      </c>
      <c r="K520" s="127" t="n">
        <f aca="false">K521</f>
        <v>0</v>
      </c>
    </row>
    <row r="521" customFormat="false" ht="22.9" hidden="false" customHeight="true" outlineLevel="0" collapsed="false">
      <c r="A521" s="142" t="s">
        <v>198</v>
      </c>
      <c r="B521" s="39" t="s">
        <v>267</v>
      </c>
      <c r="C521" s="39" t="s">
        <v>236</v>
      </c>
      <c r="D521" s="24" t="s">
        <v>111</v>
      </c>
      <c r="E521" s="39" t="s">
        <v>304</v>
      </c>
      <c r="F521" s="39" t="s">
        <v>199</v>
      </c>
      <c r="G521" s="127" t="n">
        <v>3301.8</v>
      </c>
      <c r="J521" s="127"/>
      <c r="K521" s="127"/>
    </row>
    <row r="522" customFormat="false" ht="40.5" hidden="false" customHeight="true" outlineLevel="0" collapsed="false">
      <c r="A522" s="45" t="s">
        <v>46</v>
      </c>
      <c r="B522" s="39" t="s">
        <v>267</v>
      </c>
      <c r="C522" s="39" t="s">
        <v>236</v>
      </c>
      <c r="D522" s="24" t="s">
        <v>111</v>
      </c>
      <c r="E522" s="39" t="s">
        <v>277</v>
      </c>
      <c r="F522" s="39"/>
      <c r="G522" s="127" t="n">
        <f aca="false">G523</f>
        <v>13996.1</v>
      </c>
      <c r="H522" s="4" t="n">
        <f aca="false">H523</f>
        <v>680</v>
      </c>
      <c r="I522" s="4" t="n">
        <f aca="false">I523</f>
        <v>680</v>
      </c>
      <c r="J522" s="127" t="n">
        <f aca="false">J523</f>
        <v>180</v>
      </c>
      <c r="K522" s="127" t="n">
        <f aca="false">K523</f>
        <v>180</v>
      </c>
    </row>
    <row r="523" customFormat="false" ht="47.45" hidden="false" customHeight="true" outlineLevel="0" collapsed="false">
      <c r="A523" s="96" t="s">
        <v>194</v>
      </c>
      <c r="B523" s="39" t="s">
        <v>267</v>
      </c>
      <c r="C523" s="39" t="s">
        <v>236</v>
      </c>
      <c r="D523" s="24" t="s">
        <v>111</v>
      </c>
      <c r="E523" s="39" t="s">
        <v>277</v>
      </c>
      <c r="F523" s="39" t="s">
        <v>195</v>
      </c>
      <c r="G523" s="127" t="n">
        <f aca="false">G524</f>
        <v>13996.1</v>
      </c>
      <c r="H523" s="4" t="n">
        <f aca="false">H524</f>
        <v>680</v>
      </c>
      <c r="I523" s="4" t="n">
        <f aca="false">I524</f>
        <v>680</v>
      </c>
      <c r="J523" s="127" t="n">
        <f aca="false">J524</f>
        <v>180</v>
      </c>
      <c r="K523" s="127" t="n">
        <f aca="false">K524</f>
        <v>180</v>
      </c>
    </row>
    <row r="524" customFormat="false" ht="22.9" hidden="false" customHeight="true" outlineLevel="0" collapsed="false">
      <c r="A524" s="96" t="s">
        <v>196</v>
      </c>
      <c r="B524" s="39" t="s">
        <v>267</v>
      </c>
      <c r="C524" s="39" t="s">
        <v>236</v>
      </c>
      <c r="D524" s="24" t="s">
        <v>111</v>
      </c>
      <c r="E524" s="39" t="s">
        <v>277</v>
      </c>
      <c r="F524" s="39" t="s">
        <v>197</v>
      </c>
      <c r="G524" s="127" t="n">
        <f aca="false">G525</f>
        <v>13996.1</v>
      </c>
      <c r="H524" s="4" t="n">
        <f aca="false">H525</f>
        <v>680</v>
      </c>
      <c r="I524" s="4" t="n">
        <f aca="false">I525</f>
        <v>680</v>
      </c>
      <c r="J524" s="127" t="n">
        <f aca="false">J525</f>
        <v>180</v>
      </c>
      <c r="K524" s="127" t="n">
        <f aca="false">K525</f>
        <v>180</v>
      </c>
    </row>
    <row r="525" customFormat="false" ht="22.9" hidden="false" customHeight="true" outlineLevel="0" collapsed="false">
      <c r="A525" s="142" t="s">
        <v>198</v>
      </c>
      <c r="B525" s="39" t="s">
        <v>267</v>
      </c>
      <c r="C525" s="39" t="s">
        <v>236</v>
      </c>
      <c r="D525" s="24" t="s">
        <v>111</v>
      </c>
      <c r="E525" s="39" t="s">
        <v>277</v>
      </c>
      <c r="F525" s="39" t="s">
        <v>199</v>
      </c>
      <c r="G525" s="127" t="n">
        <v>13996.1</v>
      </c>
      <c r="H525" s="4" t="n">
        <v>680</v>
      </c>
      <c r="I525" s="4" t="n">
        <v>680</v>
      </c>
      <c r="J525" s="127" t="n">
        <v>180</v>
      </c>
      <c r="K525" s="127" t="n">
        <v>180</v>
      </c>
    </row>
    <row r="526" customFormat="false" ht="123.6" hidden="false" customHeight="true" outlineLevel="0" collapsed="false">
      <c r="A526" s="143" t="s">
        <v>305</v>
      </c>
      <c r="B526" s="24" t="s">
        <v>267</v>
      </c>
      <c r="C526" s="24" t="s">
        <v>236</v>
      </c>
      <c r="D526" s="24" t="s">
        <v>111</v>
      </c>
      <c r="E526" s="24" t="s">
        <v>306</v>
      </c>
      <c r="F526" s="39"/>
      <c r="G526" s="91" t="n">
        <f aca="false">G533+G529+G532</f>
        <v>548104</v>
      </c>
      <c r="H526" s="4" t="n">
        <f aca="false">H533+H529+H532</f>
        <v>461868</v>
      </c>
      <c r="I526" s="4" t="n">
        <f aca="false">I533+I529+I532</f>
        <v>461868</v>
      </c>
      <c r="J526" s="91" t="n">
        <f aca="false">J533+J529+J532</f>
        <v>531551</v>
      </c>
      <c r="K526" s="91" t="n">
        <f aca="false">K533+K529+K532</f>
        <v>531551</v>
      </c>
    </row>
    <row r="527" customFormat="false" ht="45" hidden="false" customHeight="true" outlineLevel="0" collapsed="false">
      <c r="A527" s="36" t="s">
        <v>28</v>
      </c>
      <c r="B527" s="24" t="s">
        <v>267</v>
      </c>
      <c r="C527" s="24" t="s">
        <v>236</v>
      </c>
      <c r="D527" s="24" t="s">
        <v>111</v>
      </c>
      <c r="E527" s="24" t="s">
        <v>306</v>
      </c>
      <c r="F527" s="39" t="s">
        <v>29</v>
      </c>
      <c r="G527" s="91" t="n">
        <f aca="false">G528</f>
        <v>1</v>
      </c>
      <c r="H527" s="4" t="n">
        <f aca="false">H528</f>
        <v>0.8</v>
      </c>
      <c r="I527" s="4" t="n">
        <f aca="false">I528</f>
        <v>0.8</v>
      </c>
      <c r="J527" s="91" t="n">
        <f aca="false">J528</f>
        <v>1</v>
      </c>
      <c r="K527" s="91" t="n">
        <f aca="false">K528</f>
        <v>1</v>
      </c>
    </row>
    <row r="528" customFormat="false" ht="42" hidden="false" customHeight="true" outlineLevel="0" collapsed="false">
      <c r="A528" s="36" t="s">
        <v>30</v>
      </c>
      <c r="B528" s="24" t="s">
        <v>267</v>
      </c>
      <c r="C528" s="24" t="s">
        <v>236</v>
      </c>
      <c r="D528" s="24" t="s">
        <v>111</v>
      </c>
      <c r="E528" s="24" t="s">
        <v>306</v>
      </c>
      <c r="F528" s="39" t="s">
        <v>31</v>
      </c>
      <c r="G528" s="91" t="n">
        <f aca="false">G529</f>
        <v>1</v>
      </c>
      <c r="H528" s="4" t="n">
        <f aca="false">H529</f>
        <v>0.8</v>
      </c>
      <c r="I528" s="4" t="n">
        <f aca="false">I529</f>
        <v>0.8</v>
      </c>
      <c r="J528" s="91" t="n">
        <f aca="false">J529</f>
        <v>1</v>
      </c>
      <c r="K528" s="91" t="n">
        <f aca="false">K529</f>
        <v>1</v>
      </c>
    </row>
    <row r="529" customFormat="false" ht="31.9" hidden="false" customHeight="true" outlineLevel="0" collapsed="false">
      <c r="A529" s="37" t="s">
        <v>48</v>
      </c>
      <c r="B529" s="24" t="s">
        <v>267</v>
      </c>
      <c r="C529" s="24" t="s">
        <v>236</v>
      </c>
      <c r="D529" s="24" t="s">
        <v>111</v>
      </c>
      <c r="E529" s="24" t="s">
        <v>306</v>
      </c>
      <c r="F529" s="39" t="s">
        <v>33</v>
      </c>
      <c r="G529" s="91" t="n">
        <v>1</v>
      </c>
      <c r="H529" s="4" t="n">
        <v>0.8</v>
      </c>
      <c r="I529" s="4" t="n">
        <v>0.8</v>
      </c>
      <c r="J529" s="91" t="n">
        <v>1</v>
      </c>
      <c r="K529" s="91" t="n">
        <v>1</v>
      </c>
    </row>
    <row r="530" customFormat="false" ht="27.6" hidden="false" customHeight="true" outlineLevel="0" collapsed="false">
      <c r="A530" s="52" t="s">
        <v>160</v>
      </c>
      <c r="B530" s="24" t="s">
        <v>267</v>
      </c>
      <c r="C530" s="24" t="s">
        <v>236</v>
      </c>
      <c r="D530" s="24" t="s">
        <v>111</v>
      </c>
      <c r="E530" s="24" t="s">
        <v>306</v>
      </c>
      <c r="F530" s="39" t="s">
        <v>161</v>
      </c>
      <c r="G530" s="91" t="n">
        <f aca="false">G531</f>
        <v>169</v>
      </c>
      <c r="H530" s="4" t="n">
        <f aca="false">H531</f>
        <v>257.2</v>
      </c>
      <c r="I530" s="4" t="n">
        <f aca="false">I531</f>
        <v>257.2</v>
      </c>
      <c r="J530" s="91" t="n">
        <f aca="false">J531</f>
        <v>169</v>
      </c>
      <c r="K530" s="91" t="n">
        <f aca="false">K531</f>
        <v>169</v>
      </c>
    </row>
    <row r="531" customFormat="false" ht="44.25" hidden="false" customHeight="true" outlineLevel="0" collapsed="false">
      <c r="A531" s="52" t="s">
        <v>162</v>
      </c>
      <c r="B531" s="24" t="s">
        <v>267</v>
      </c>
      <c r="C531" s="24" t="s">
        <v>236</v>
      </c>
      <c r="D531" s="24" t="s">
        <v>111</v>
      </c>
      <c r="E531" s="24" t="s">
        <v>306</v>
      </c>
      <c r="F531" s="39" t="s">
        <v>163</v>
      </c>
      <c r="G531" s="91" t="n">
        <f aca="false">G532</f>
        <v>169</v>
      </c>
      <c r="H531" s="4" t="n">
        <f aca="false">H532</f>
        <v>257.2</v>
      </c>
      <c r="I531" s="4" t="n">
        <f aca="false">I532</f>
        <v>257.2</v>
      </c>
      <c r="J531" s="91" t="n">
        <f aca="false">J532</f>
        <v>169</v>
      </c>
      <c r="K531" s="91" t="n">
        <f aca="false">K532</f>
        <v>169</v>
      </c>
    </row>
    <row r="532" customFormat="false" ht="37.9" hidden="false" customHeight="true" outlineLevel="0" collapsed="false">
      <c r="A532" s="52" t="s">
        <v>280</v>
      </c>
      <c r="B532" s="24" t="s">
        <v>267</v>
      </c>
      <c r="C532" s="24" t="s">
        <v>236</v>
      </c>
      <c r="D532" s="24" t="s">
        <v>111</v>
      </c>
      <c r="E532" s="24" t="s">
        <v>306</v>
      </c>
      <c r="F532" s="39" t="s">
        <v>281</v>
      </c>
      <c r="G532" s="91" t="n">
        <v>169</v>
      </c>
      <c r="H532" s="4" t="n">
        <v>257.2</v>
      </c>
      <c r="I532" s="4" t="n">
        <v>257.2</v>
      </c>
      <c r="J532" s="91" t="n">
        <v>169</v>
      </c>
      <c r="K532" s="91" t="n">
        <v>169</v>
      </c>
    </row>
    <row r="533" customFormat="false" ht="50.25" hidden="false" customHeight="true" outlineLevel="0" collapsed="false">
      <c r="A533" s="36" t="s">
        <v>194</v>
      </c>
      <c r="B533" s="24" t="s">
        <v>267</v>
      </c>
      <c r="C533" s="24" t="s">
        <v>236</v>
      </c>
      <c r="D533" s="24" t="s">
        <v>111</v>
      </c>
      <c r="E533" s="24" t="s">
        <v>306</v>
      </c>
      <c r="F533" s="39" t="s">
        <v>195</v>
      </c>
      <c r="G533" s="91" t="n">
        <f aca="false">G534</f>
        <v>547934</v>
      </c>
      <c r="H533" s="4" t="n">
        <f aca="false">H534</f>
        <v>461610</v>
      </c>
      <c r="I533" s="4" t="n">
        <f aca="false">I534</f>
        <v>461610</v>
      </c>
      <c r="J533" s="91" t="n">
        <f aca="false">J534</f>
        <v>531381</v>
      </c>
      <c r="K533" s="91" t="n">
        <f aca="false">K534</f>
        <v>531381</v>
      </c>
    </row>
    <row r="534" customFormat="false" ht="20.45" hidden="false" customHeight="true" outlineLevel="0" collapsed="false">
      <c r="A534" s="36" t="s">
        <v>196</v>
      </c>
      <c r="B534" s="24" t="s">
        <v>267</v>
      </c>
      <c r="C534" s="24" t="s">
        <v>236</v>
      </c>
      <c r="D534" s="24" t="s">
        <v>111</v>
      </c>
      <c r="E534" s="24" t="s">
        <v>306</v>
      </c>
      <c r="F534" s="39" t="s">
        <v>197</v>
      </c>
      <c r="G534" s="91" t="n">
        <f aca="false">G535</f>
        <v>547934</v>
      </c>
      <c r="H534" s="4" t="n">
        <f aca="false">H535</f>
        <v>461610</v>
      </c>
      <c r="I534" s="4" t="n">
        <f aca="false">I535</f>
        <v>461610</v>
      </c>
      <c r="J534" s="91" t="n">
        <f aca="false">J535</f>
        <v>531381</v>
      </c>
      <c r="K534" s="91" t="n">
        <f aca="false">K535</f>
        <v>531381</v>
      </c>
    </row>
    <row r="535" customFormat="false" ht="78" hidden="false" customHeight="true" outlineLevel="0" collapsed="false">
      <c r="A535" s="135" t="s">
        <v>218</v>
      </c>
      <c r="B535" s="24" t="s">
        <v>267</v>
      </c>
      <c r="C535" s="24" t="s">
        <v>236</v>
      </c>
      <c r="D535" s="24" t="s">
        <v>111</v>
      </c>
      <c r="E535" s="24" t="s">
        <v>306</v>
      </c>
      <c r="F535" s="39" t="s">
        <v>219</v>
      </c>
      <c r="G535" s="91" t="n">
        <f aca="false">531381+16553</f>
        <v>547934</v>
      </c>
      <c r="H535" s="4" t="n">
        <v>461610</v>
      </c>
      <c r="I535" s="4" t="n">
        <v>461610</v>
      </c>
      <c r="J535" s="91" t="n">
        <v>531381</v>
      </c>
      <c r="K535" s="91" t="n">
        <v>531381</v>
      </c>
    </row>
    <row r="536" customFormat="false" ht="24" hidden="false" customHeight="true" outlineLevel="0" collapsed="false">
      <c r="A536" s="144" t="s">
        <v>237</v>
      </c>
      <c r="B536" s="24" t="s">
        <v>267</v>
      </c>
      <c r="C536" s="24" t="s">
        <v>236</v>
      </c>
      <c r="D536" s="24" t="s">
        <v>41</v>
      </c>
      <c r="E536" s="24"/>
      <c r="F536" s="39"/>
      <c r="G536" s="91" t="n">
        <f aca="false">G537</f>
        <v>28061</v>
      </c>
      <c r="H536" s="4" t="n">
        <f aca="false">H537</f>
        <v>19959</v>
      </c>
      <c r="I536" s="4" t="n">
        <f aca="false">I537</f>
        <v>19959</v>
      </c>
      <c r="J536" s="91" t="n">
        <f aca="false">J537</f>
        <v>22401</v>
      </c>
      <c r="K536" s="91" t="n">
        <f aca="false">K537</f>
        <v>22401</v>
      </c>
    </row>
    <row r="537" customFormat="false" ht="43.9" hidden="false" customHeight="true" outlineLevel="0" collapsed="false">
      <c r="A537" s="52" t="s">
        <v>272</v>
      </c>
      <c r="B537" s="24" t="s">
        <v>267</v>
      </c>
      <c r="C537" s="24" t="s">
        <v>236</v>
      </c>
      <c r="D537" s="24" t="s">
        <v>41</v>
      </c>
      <c r="E537" s="24" t="s">
        <v>273</v>
      </c>
      <c r="F537" s="39"/>
      <c r="G537" s="91" t="n">
        <f aca="false">G538+G544</f>
        <v>28061</v>
      </c>
      <c r="H537" s="4" t="n">
        <f aca="false">H538</f>
        <v>19959</v>
      </c>
      <c r="I537" s="4" t="n">
        <f aca="false">I538</f>
        <v>19959</v>
      </c>
      <c r="J537" s="91" t="n">
        <f aca="false">J538</f>
        <v>22401</v>
      </c>
      <c r="K537" s="91" t="n">
        <f aca="false">K538</f>
        <v>22401</v>
      </c>
    </row>
    <row r="538" customFormat="false" ht="40.15" hidden="false" customHeight="true" outlineLevel="0" collapsed="false">
      <c r="A538" s="52" t="s">
        <v>240</v>
      </c>
      <c r="B538" s="24" t="s">
        <v>267</v>
      </c>
      <c r="C538" s="24" t="s">
        <v>236</v>
      </c>
      <c r="D538" s="24" t="s">
        <v>41</v>
      </c>
      <c r="E538" s="24" t="s">
        <v>307</v>
      </c>
      <c r="F538" s="39"/>
      <c r="G538" s="91" t="n">
        <f aca="false">G539</f>
        <v>26501</v>
      </c>
      <c r="H538" s="4" t="n">
        <f aca="false">H539</f>
        <v>19959</v>
      </c>
      <c r="I538" s="4" t="n">
        <f aca="false">I539</f>
        <v>19959</v>
      </c>
      <c r="J538" s="91" t="n">
        <f aca="false">J539</f>
        <v>22401</v>
      </c>
      <c r="K538" s="91" t="n">
        <f aca="false">K539</f>
        <v>22401</v>
      </c>
    </row>
    <row r="539" customFormat="false" ht="44.25" hidden="false" customHeight="true" outlineLevel="0" collapsed="false">
      <c r="A539" s="36" t="s">
        <v>194</v>
      </c>
      <c r="B539" s="24" t="s">
        <v>267</v>
      </c>
      <c r="C539" s="24" t="s">
        <v>236</v>
      </c>
      <c r="D539" s="24" t="s">
        <v>41</v>
      </c>
      <c r="E539" s="24" t="s">
        <v>307</v>
      </c>
      <c r="F539" s="39" t="s">
        <v>195</v>
      </c>
      <c r="G539" s="91" t="n">
        <f aca="false">G540+G542</f>
        <v>26501</v>
      </c>
      <c r="H539" s="4" t="n">
        <f aca="false">H540+H542</f>
        <v>19959</v>
      </c>
      <c r="I539" s="4" t="n">
        <f aca="false">I540+I542</f>
        <v>19959</v>
      </c>
      <c r="J539" s="91" t="n">
        <f aca="false">J540+J542</f>
        <v>22401</v>
      </c>
      <c r="K539" s="91" t="n">
        <f aca="false">K540+K542</f>
        <v>22401</v>
      </c>
    </row>
    <row r="540" customFormat="false" ht="24" hidden="false" customHeight="true" outlineLevel="0" collapsed="false">
      <c r="A540" s="36" t="s">
        <v>196</v>
      </c>
      <c r="B540" s="24" t="s">
        <v>267</v>
      </c>
      <c r="C540" s="24" t="s">
        <v>236</v>
      </c>
      <c r="D540" s="24" t="s">
        <v>41</v>
      </c>
      <c r="E540" s="24" t="s">
        <v>307</v>
      </c>
      <c r="F540" s="39" t="s">
        <v>197</v>
      </c>
      <c r="G540" s="91" t="n">
        <f aca="false">G541</f>
        <v>20001</v>
      </c>
      <c r="H540" s="4" t="n">
        <f aca="false">H541</f>
        <v>19959</v>
      </c>
      <c r="I540" s="4" t="n">
        <f aca="false">I541</f>
        <v>19959</v>
      </c>
      <c r="J540" s="91" t="n">
        <f aca="false">J541</f>
        <v>15901</v>
      </c>
      <c r="K540" s="91" t="n">
        <f aca="false">K541</f>
        <v>15901</v>
      </c>
    </row>
    <row r="541" customFormat="false" ht="81" hidden="false" customHeight="true" outlineLevel="0" collapsed="false">
      <c r="A541" s="135" t="s">
        <v>218</v>
      </c>
      <c r="B541" s="28" t="s">
        <v>267</v>
      </c>
      <c r="C541" s="28" t="s">
        <v>236</v>
      </c>
      <c r="D541" s="28" t="s">
        <v>41</v>
      </c>
      <c r="E541" s="28" t="s">
        <v>307</v>
      </c>
      <c r="F541" s="43" t="s">
        <v>219</v>
      </c>
      <c r="G541" s="90" t="n">
        <f aca="false">15901+4100</f>
        <v>20001</v>
      </c>
      <c r="H541" s="145" t="n">
        <v>19959</v>
      </c>
      <c r="I541" s="145" t="n">
        <v>19959</v>
      </c>
      <c r="J541" s="90" t="n">
        <v>15901</v>
      </c>
      <c r="K541" s="90" t="n">
        <v>15901</v>
      </c>
    </row>
    <row r="542" customFormat="false" ht="78.75" hidden="false" customHeight="true" outlineLevel="0" collapsed="false">
      <c r="A542" s="138" t="s">
        <v>282</v>
      </c>
      <c r="B542" s="28" t="s">
        <v>267</v>
      </c>
      <c r="C542" s="28" t="s">
        <v>236</v>
      </c>
      <c r="D542" s="28" t="s">
        <v>41</v>
      </c>
      <c r="E542" s="28" t="s">
        <v>307</v>
      </c>
      <c r="F542" s="43" t="s">
        <v>283</v>
      </c>
      <c r="G542" s="90" t="n">
        <f aca="false">G543</f>
        <v>6500</v>
      </c>
      <c r="H542" s="145" t="n">
        <f aca="false">H543</f>
        <v>0</v>
      </c>
      <c r="I542" s="145" t="n">
        <f aca="false">I543</f>
        <v>0</v>
      </c>
      <c r="J542" s="90" t="n">
        <f aca="false">J543</f>
        <v>6500</v>
      </c>
      <c r="K542" s="90" t="n">
        <f aca="false">K543</f>
        <v>6500</v>
      </c>
    </row>
    <row r="543" customFormat="false" ht="41.45" hidden="false" customHeight="true" outlineLevel="0" collapsed="false">
      <c r="A543" s="138" t="s">
        <v>308</v>
      </c>
      <c r="B543" s="28" t="s">
        <v>267</v>
      </c>
      <c r="C543" s="28" t="s">
        <v>236</v>
      </c>
      <c r="D543" s="28" t="s">
        <v>41</v>
      </c>
      <c r="E543" s="28" t="s">
        <v>307</v>
      </c>
      <c r="F543" s="43" t="s">
        <v>309</v>
      </c>
      <c r="G543" s="90" t="n">
        <v>6500</v>
      </c>
      <c r="H543" s="145"/>
      <c r="I543" s="145"/>
      <c r="J543" s="90" t="n">
        <v>6500</v>
      </c>
      <c r="K543" s="90" t="n">
        <v>6500</v>
      </c>
    </row>
    <row r="544" customFormat="false" ht="41.45" hidden="false" customHeight="true" outlineLevel="0" collapsed="false">
      <c r="A544" s="45" t="s">
        <v>46</v>
      </c>
      <c r="B544" s="28" t="s">
        <v>267</v>
      </c>
      <c r="C544" s="28" t="s">
        <v>236</v>
      </c>
      <c r="D544" s="28" t="s">
        <v>41</v>
      </c>
      <c r="E544" s="28" t="s">
        <v>277</v>
      </c>
      <c r="F544" s="28"/>
      <c r="G544" s="90" t="n">
        <f aca="false">G545</f>
        <v>1560</v>
      </c>
      <c r="H544" s="145"/>
      <c r="I544" s="145"/>
      <c r="J544" s="90"/>
      <c r="K544" s="90"/>
    </row>
    <row r="545" customFormat="false" ht="41.25" hidden="false" customHeight="true" outlineLevel="0" collapsed="false">
      <c r="A545" s="46" t="s">
        <v>194</v>
      </c>
      <c r="B545" s="28" t="s">
        <v>267</v>
      </c>
      <c r="C545" s="28" t="s">
        <v>236</v>
      </c>
      <c r="D545" s="28" t="s">
        <v>41</v>
      </c>
      <c r="E545" s="28" t="s">
        <v>277</v>
      </c>
      <c r="F545" s="28" t="s">
        <v>195</v>
      </c>
      <c r="G545" s="90" t="n">
        <f aca="false">G546</f>
        <v>1560</v>
      </c>
      <c r="H545" s="145"/>
      <c r="I545" s="145"/>
      <c r="J545" s="90"/>
      <c r="K545" s="90"/>
    </row>
    <row r="546" customFormat="false" ht="27.6" hidden="false" customHeight="true" outlineLevel="0" collapsed="false">
      <c r="A546" s="46" t="s">
        <v>196</v>
      </c>
      <c r="B546" s="28" t="s">
        <v>267</v>
      </c>
      <c r="C546" s="28" t="s">
        <v>236</v>
      </c>
      <c r="D546" s="28" t="s">
        <v>41</v>
      </c>
      <c r="E546" s="28" t="s">
        <v>277</v>
      </c>
      <c r="F546" s="28" t="s">
        <v>197</v>
      </c>
      <c r="G546" s="90" t="n">
        <f aca="false">G547</f>
        <v>1560</v>
      </c>
      <c r="H546" s="145"/>
      <c r="I546" s="145"/>
      <c r="J546" s="90"/>
      <c r="K546" s="90"/>
    </row>
    <row r="547" customFormat="false" ht="25.15" hidden="false" customHeight="true" outlineLevel="0" collapsed="false">
      <c r="A547" s="141" t="s">
        <v>198</v>
      </c>
      <c r="B547" s="28" t="s">
        <v>267</v>
      </c>
      <c r="C547" s="28" t="s">
        <v>236</v>
      </c>
      <c r="D547" s="28" t="s">
        <v>41</v>
      </c>
      <c r="E547" s="28" t="s">
        <v>277</v>
      </c>
      <c r="F547" s="28" t="s">
        <v>199</v>
      </c>
      <c r="G547" s="90" t="n">
        <v>1560</v>
      </c>
      <c r="H547" s="145"/>
      <c r="I547" s="145"/>
      <c r="J547" s="90"/>
      <c r="K547" s="90"/>
    </row>
    <row r="548" customFormat="false" ht="29.45" hidden="false" customHeight="true" outlineLevel="0" collapsed="false">
      <c r="A548" s="146" t="s">
        <v>310</v>
      </c>
      <c r="B548" s="39" t="s">
        <v>267</v>
      </c>
      <c r="C548" s="24" t="s">
        <v>236</v>
      </c>
      <c r="D548" s="24" t="s">
        <v>73</v>
      </c>
      <c r="E548" s="39"/>
      <c r="F548" s="39"/>
      <c r="G548" s="127" t="n">
        <f aca="false">G549+G575+G590+G604+G608</f>
        <v>57585.5</v>
      </c>
      <c r="H548" s="127" t="n">
        <f aca="false">H549+H575+H590+H604+H608</f>
        <v>28756</v>
      </c>
      <c r="I548" s="127" t="n">
        <f aca="false">I549+I575+I590+I604+I608</f>
        <v>28696</v>
      </c>
      <c r="J548" s="127" t="n">
        <f aca="false">J549+J575+J590+J604+J608</f>
        <v>44202.6</v>
      </c>
      <c r="K548" s="127" t="n">
        <f aca="false">K549+K575+K590+K604+K608</f>
        <v>44202.6</v>
      </c>
    </row>
    <row r="549" customFormat="false" ht="81.75" hidden="false" customHeight="true" outlineLevel="0" collapsed="false">
      <c r="A549" s="76" t="s">
        <v>133</v>
      </c>
      <c r="B549" s="39" t="s">
        <v>267</v>
      </c>
      <c r="C549" s="39" t="s">
        <v>236</v>
      </c>
      <c r="D549" s="39" t="s">
        <v>73</v>
      </c>
      <c r="E549" s="40" t="s">
        <v>134</v>
      </c>
      <c r="F549" s="39"/>
      <c r="G549" s="127" t="n">
        <f aca="false">G550+G566</f>
        <v>9913</v>
      </c>
      <c r="H549" s="4" t="n">
        <f aca="false">H550+H566</f>
        <v>7226</v>
      </c>
      <c r="I549" s="4" t="n">
        <f aca="false">I550+I566</f>
        <v>7226</v>
      </c>
      <c r="J549" s="127" t="n">
        <f aca="false">J550+J566</f>
        <v>8774</v>
      </c>
      <c r="K549" s="127" t="n">
        <f aca="false">K550+K566</f>
        <v>8774</v>
      </c>
    </row>
    <row r="550" customFormat="false" ht="40.9" hidden="false" customHeight="true" outlineLevel="0" collapsed="false">
      <c r="A550" s="86" t="s">
        <v>135</v>
      </c>
      <c r="B550" s="39" t="s">
        <v>267</v>
      </c>
      <c r="C550" s="39" t="s">
        <v>236</v>
      </c>
      <c r="D550" s="39" t="s">
        <v>73</v>
      </c>
      <c r="E550" s="40" t="s">
        <v>136</v>
      </c>
      <c r="F550" s="39"/>
      <c r="G550" s="127" t="n">
        <f aca="false">G551</f>
        <v>7485</v>
      </c>
      <c r="H550" s="4" t="n">
        <f aca="false">H551</f>
        <v>5240</v>
      </c>
      <c r="I550" s="4" t="n">
        <f aca="false">I551</f>
        <v>5240</v>
      </c>
      <c r="J550" s="127" t="n">
        <f aca="false">J551</f>
        <v>6346</v>
      </c>
      <c r="K550" s="127" t="n">
        <f aca="false">K551</f>
        <v>6346</v>
      </c>
    </row>
    <row r="551" customFormat="false" ht="21.75" hidden="false" customHeight="true" outlineLevel="0" collapsed="false">
      <c r="A551" s="86" t="s">
        <v>137</v>
      </c>
      <c r="B551" s="39" t="s">
        <v>267</v>
      </c>
      <c r="C551" s="39" t="s">
        <v>236</v>
      </c>
      <c r="D551" s="39" t="s">
        <v>73</v>
      </c>
      <c r="E551" s="40" t="s">
        <v>138</v>
      </c>
      <c r="F551" s="39"/>
      <c r="G551" s="127" t="n">
        <f aca="false">G552+G557+G561</f>
        <v>7485</v>
      </c>
      <c r="H551" s="4" t="n">
        <f aca="false">H552+H557+H561</f>
        <v>5240</v>
      </c>
      <c r="I551" s="4" t="n">
        <f aca="false">I552+I557+I561</f>
        <v>5240</v>
      </c>
      <c r="J551" s="127" t="n">
        <f aca="false">J552+J557+J561</f>
        <v>6346</v>
      </c>
      <c r="K551" s="127" t="n">
        <f aca="false">K552+K557+K561</f>
        <v>6346</v>
      </c>
    </row>
    <row r="552" customFormat="false" ht="104.25" hidden="false" customHeight="true" outlineLevel="0" collapsed="false">
      <c r="A552" s="36" t="s">
        <v>139</v>
      </c>
      <c r="B552" s="39" t="s">
        <v>267</v>
      </c>
      <c r="C552" s="39" t="s">
        <v>236</v>
      </c>
      <c r="D552" s="39" t="s">
        <v>73</v>
      </c>
      <c r="E552" s="40" t="s">
        <v>138</v>
      </c>
      <c r="F552" s="39" t="s">
        <v>140</v>
      </c>
      <c r="G552" s="127" t="n">
        <f aca="false">G553</f>
        <v>6834</v>
      </c>
      <c r="H552" s="4" t="n">
        <f aca="false">H553</f>
        <v>4620</v>
      </c>
      <c r="I552" s="4" t="n">
        <f aca="false">I553</f>
        <v>4620</v>
      </c>
      <c r="J552" s="127" t="n">
        <f aca="false">J553</f>
        <v>5695</v>
      </c>
      <c r="K552" s="127" t="n">
        <f aca="false">K553</f>
        <v>5695</v>
      </c>
    </row>
    <row r="553" customFormat="false" ht="41.45" hidden="false" customHeight="true" outlineLevel="0" collapsed="false">
      <c r="A553" s="36" t="s">
        <v>141</v>
      </c>
      <c r="B553" s="39" t="s">
        <v>267</v>
      </c>
      <c r="C553" s="39" t="s">
        <v>236</v>
      </c>
      <c r="D553" s="39" t="s">
        <v>73</v>
      </c>
      <c r="E553" s="40" t="s">
        <v>138</v>
      </c>
      <c r="F553" s="39" t="s">
        <v>142</v>
      </c>
      <c r="G553" s="127" t="n">
        <f aca="false">G554+G556+G555</f>
        <v>6834</v>
      </c>
      <c r="H553" s="4" t="n">
        <f aca="false">H554+H556+H555</f>
        <v>4620</v>
      </c>
      <c r="I553" s="4" t="n">
        <f aca="false">I554+I556+I555</f>
        <v>4620</v>
      </c>
      <c r="J553" s="127" t="n">
        <f aca="false">J554+J556+J555</f>
        <v>5695</v>
      </c>
      <c r="K553" s="127" t="n">
        <f aca="false">K554+K556+K555</f>
        <v>5695</v>
      </c>
    </row>
    <row r="554" customFormat="false" ht="39.75" hidden="false" customHeight="true" outlineLevel="0" collapsed="false">
      <c r="A554" s="147" t="s">
        <v>143</v>
      </c>
      <c r="B554" s="39" t="s">
        <v>267</v>
      </c>
      <c r="C554" s="39" t="s">
        <v>236</v>
      </c>
      <c r="D554" s="39" t="s">
        <v>73</v>
      </c>
      <c r="E554" s="40" t="s">
        <v>138</v>
      </c>
      <c r="F554" s="39" t="s">
        <v>144</v>
      </c>
      <c r="G554" s="127" t="n">
        <f aca="false">4374+875</f>
        <v>5249</v>
      </c>
      <c r="H554" s="4" t="n">
        <v>3548</v>
      </c>
      <c r="I554" s="4" t="n">
        <v>3548</v>
      </c>
      <c r="J554" s="127" t="n">
        <v>4374</v>
      </c>
      <c r="K554" s="127" t="n">
        <v>4374</v>
      </c>
    </row>
    <row r="555" customFormat="false" ht="66.75" hidden="true" customHeight="true" outlineLevel="0" collapsed="false">
      <c r="A555" s="148" t="s">
        <v>225</v>
      </c>
      <c r="B555" s="39" t="s">
        <v>267</v>
      </c>
      <c r="C555" s="39" t="s">
        <v>236</v>
      </c>
      <c r="D555" s="39" t="s">
        <v>73</v>
      </c>
      <c r="E555" s="40" t="s">
        <v>138</v>
      </c>
      <c r="F555" s="39" t="s">
        <v>226</v>
      </c>
      <c r="G555" s="127"/>
      <c r="J555" s="127"/>
      <c r="K555" s="127"/>
    </row>
    <row r="556" customFormat="false" ht="57.6" hidden="false" customHeight="true" outlineLevel="0" collapsed="false">
      <c r="A556" s="147" t="s">
        <v>145</v>
      </c>
      <c r="B556" s="39" t="s">
        <v>267</v>
      </c>
      <c r="C556" s="39" t="s">
        <v>236</v>
      </c>
      <c r="D556" s="39" t="s">
        <v>73</v>
      </c>
      <c r="E556" s="40" t="s">
        <v>138</v>
      </c>
      <c r="F556" s="39" t="s">
        <v>146</v>
      </c>
      <c r="G556" s="127" t="n">
        <f aca="false">1321+264</f>
        <v>1585</v>
      </c>
      <c r="H556" s="4" t="n">
        <v>1072</v>
      </c>
      <c r="I556" s="4" t="n">
        <v>1072</v>
      </c>
      <c r="J556" s="127" t="n">
        <v>1321</v>
      </c>
      <c r="K556" s="127" t="n">
        <v>1321</v>
      </c>
    </row>
    <row r="557" customFormat="false" ht="37.9" hidden="false" customHeight="true" outlineLevel="0" collapsed="false">
      <c r="A557" s="36" t="s">
        <v>28</v>
      </c>
      <c r="B557" s="39" t="s">
        <v>267</v>
      </c>
      <c r="C557" s="39" t="s">
        <v>236</v>
      </c>
      <c r="D557" s="39" t="s">
        <v>73</v>
      </c>
      <c r="E557" s="40" t="s">
        <v>138</v>
      </c>
      <c r="F557" s="39" t="s">
        <v>29</v>
      </c>
      <c r="G557" s="127" t="n">
        <f aca="false">G558</f>
        <v>642.1</v>
      </c>
      <c r="H557" s="4" t="n">
        <f aca="false">H558</f>
        <v>607</v>
      </c>
      <c r="I557" s="4" t="n">
        <f aca="false">I558</f>
        <v>607</v>
      </c>
      <c r="J557" s="127" t="n">
        <f aca="false">J558</f>
        <v>642.1</v>
      </c>
      <c r="K557" s="127" t="n">
        <f aca="false">K558</f>
        <v>642.1</v>
      </c>
    </row>
    <row r="558" customFormat="false" ht="36" hidden="false" customHeight="true" outlineLevel="0" collapsed="false">
      <c r="A558" s="36" t="s">
        <v>30</v>
      </c>
      <c r="B558" s="39" t="s">
        <v>267</v>
      </c>
      <c r="C558" s="39" t="s">
        <v>236</v>
      </c>
      <c r="D558" s="39" t="s">
        <v>73</v>
      </c>
      <c r="E558" s="40" t="s">
        <v>138</v>
      </c>
      <c r="F558" s="39" t="s">
        <v>31</v>
      </c>
      <c r="G558" s="127" t="n">
        <f aca="false">G559+G560</f>
        <v>642.1</v>
      </c>
      <c r="H558" s="4" t="n">
        <f aca="false">H559+H560</f>
        <v>607</v>
      </c>
      <c r="I558" s="4" t="n">
        <f aca="false">I559+I560</f>
        <v>607</v>
      </c>
      <c r="J558" s="127" t="n">
        <f aca="false">J559+J560</f>
        <v>642.1</v>
      </c>
      <c r="K558" s="127" t="n">
        <f aca="false">K559+K560</f>
        <v>642.1</v>
      </c>
    </row>
    <row r="559" customFormat="false" ht="22.9" hidden="false" customHeight="true" outlineLevel="0" collapsed="false">
      <c r="A559" s="37" t="s">
        <v>48</v>
      </c>
      <c r="B559" s="39" t="s">
        <v>267</v>
      </c>
      <c r="C559" s="39" t="s">
        <v>236</v>
      </c>
      <c r="D559" s="39" t="s">
        <v>73</v>
      </c>
      <c r="E559" s="40" t="s">
        <v>138</v>
      </c>
      <c r="F559" s="39" t="s">
        <v>33</v>
      </c>
      <c r="G559" s="127" t="n">
        <v>446.1</v>
      </c>
      <c r="H559" s="4" t="n">
        <v>442</v>
      </c>
      <c r="I559" s="4" t="n">
        <v>442</v>
      </c>
      <c r="J559" s="127" t="n">
        <v>446.1</v>
      </c>
      <c r="K559" s="127" t="n">
        <v>446.1</v>
      </c>
    </row>
    <row r="560" customFormat="false" ht="22.9" hidden="false" customHeight="true" outlineLevel="0" collapsed="false">
      <c r="A560" s="37" t="s">
        <v>108</v>
      </c>
      <c r="B560" s="39" t="s">
        <v>267</v>
      </c>
      <c r="C560" s="39" t="s">
        <v>236</v>
      </c>
      <c r="D560" s="39" t="s">
        <v>73</v>
      </c>
      <c r="E560" s="40" t="s">
        <v>138</v>
      </c>
      <c r="F560" s="39" t="s">
        <v>109</v>
      </c>
      <c r="G560" s="127" t="n">
        <v>196</v>
      </c>
      <c r="H560" s="4" t="n">
        <v>165</v>
      </c>
      <c r="I560" s="4" t="n">
        <v>165</v>
      </c>
      <c r="J560" s="127" t="n">
        <v>196</v>
      </c>
      <c r="K560" s="127" t="n">
        <v>196</v>
      </c>
    </row>
    <row r="561" customFormat="false" ht="23.45" hidden="false" customHeight="true" outlineLevel="0" collapsed="false">
      <c r="A561" s="36" t="s">
        <v>34</v>
      </c>
      <c r="B561" s="39" t="s">
        <v>267</v>
      </c>
      <c r="C561" s="39" t="s">
        <v>236</v>
      </c>
      <c r="D561" s="39" t="s">
        <v>73</v>
      </c>
      <c r="E561" s="40" t="s">
        <v>138</v>
      </c>
      <c r="F561" s="39" t="s">
        <v>35</v>
      </c>
      <c r="G561" s="127" t="n">
        <f aca="false">G562</f>
        <v>8.9</v>
      </c>
      <c r="H561" s="4" t="n">
        <f aca="false">H562</f>
        <v>13</v>
      </c>
      <c r="I561" s="4" t="n">
        <f aca="false">I562</f>
        <v>13</v>
      </c>
      <c r="J561" s="127" t="n">
        <f aca="false">J562</f>
        <v>8.9</v>
      </c>
      <c r="K561" s="127" t="n">
        <f aca="false">K562</f>
        <v>8.9</v>
      </c>
    </row>
    <row r="562" customFormat="false" ht="23.45" hidden="false" customHeight="true" outlineLevel="0" collapsed="false">
      <c r="A562" s="36" t="s">
        <v>80</v>
      </c>
      <c r="B562" s="39" t="s">
        <v>267</v>
      </c>
      <c r="C562" s="39" t="s">
        <v>236</v>
      </c>
      <c r="D562" s="39" t="s">
        <v>73</v>
      </c>
      <c r="E562" s="40" t="s">
        <v>138</v>
      </c>
      <c r="F562" s="39" t="s">
        <v>81</v>
      </c>
      <c r="G562" s="127" t="n">
        <f aca="false">G563+G564+G565</f>
        <v>8.9</v>
      </c>
      <c r="H562" s="4" t="n">
        <f aca="false">H563+H564+H565</f>
        <v>13</v>
      </c>
      <c r="I562" s="4" t="n">
        <f aca="false">I563+I564+I565</f>
        <v>13</v>
      </c>
      <c r="J562" s="127" t="n">
        <f aca="false">J563+J564+J565</f>
        <v>8.9</v>
      </c>
      <c r="K562" s="127" t="n">
        <f aca="false">K563+K564+K565</f>
        <v>8.9</v>
      </c>
    </row>
    <row r="563" customFormat="false" ht="38.25" hidden="false" customHeight="true" outlineLevel="0" collapsed="false">
      <c r="A563" s="149" t="s">
        <v>227</v>
      </c>
      <c r="B563" s="39" t="s">
        <v>267</v>
      </c>
      <c r="C563" s="39" t="s">
        <v>236</v>
      </c>
      <c r="D563" s="39" t="s">
        <v>73</v>
      </c>
      <c r="E563" s="40" t="s">
        <v>138</v>
      </c>
      <c r="F563" s="39" t="s">
        <v>148</v>
      </c>
      <c r="G563" s="127" t="n">
        <v>7.6</v>
      </c>
      <c r="H563" s="4" t="n">
        <v>11</v>
      </c>
      <c r="I563" s="4" t="n">
        <v>11</v>
      </c>
      <c r="J563" s="127" t="n">
        <v>7.6</v>
      </c>
      <c r="K563" s="127" t="n">
        <v>7.6</v>
      </c>
    </row>
    <row r="564" customFormat="false" ht="23.45" hidden="false" customHeight="true" outlineLevel="0" collapsed="false">
      <c r="A564" s="149" t="s">
        <v>149</v>
      </c>
      <c r="B564" s="39" t="s">
        <v>267</v>
      </c>
      <c r="C564" s="39" t="s">
        <v>236</v>
      </c>
      <c r="D564" s="39" t="s">
        <v>73</v>
      </c>
      <c r="E564" s="40" t="s">
        <v>138</v>
      </c>
      <c r="F564" s="39" t="s">
        <v>150</v>
      </c>
      <c r="G564" s="127" t="n">
        <v>1</v>
      </c>
      <c r="H564" s="4" t="n">
        <v>1</v>
      </c>
      <c r="I564" s="4" t="n">
        <v>1</v>
      </c>
      <c r="J564" s="127" t="n">
        <v>1</v>
      </c>
      <c r="K564" s="127" t="n">
        <v>1</v>
      </c>
    </row>
    <row r="565" customFormat="false" ht="22.9" hidden="false" customHeight="true" outlineLevel="0" collapsed="false">
      <c r="A565" s="149" t="s">
        <v>82</v>
      </c>
      <c r="B565" s="39" t="s">
        <v>267</v>
      </c>
      <c r="C565" s="39" t="s">
        <v>236</v>
      </c>
      <c r="D565" s="39" t="s">
        <v>73</v>
      </c>
      <c r="E565" s="40" t="s">
        <v>138</v>
      </c>
      <c r="F565" s="39" t="s">
        <v>83</v>
      </c>
      <c r="G565" s="127" t="n">
        <v>0.3</v>
      </c>
      <c r="H565" s="4" t="n">
        <v>1</v>
      </c>
      <c r="I565" s="4" t="n">
        <v>1</v>
      </c>
      <c r="J565" s="127" t="n">
        <v>0.3</v>
      </c>
      <c r="K565" s="127" t="n">
        <v>0.3</v>
      </c>
    </row>
    <row r="566" customFormat="false" ht="41.25" hidden="false" customHeight="true" outlineLevel="0" collapsed="false">
      <c r="A566" s="42" t="s">
        <v>182</v>
      </c>
      <c r="B566" s="25" t="s">
        <v>267</v>
      </c>
      <c r="C566" s="39" t="s">
        <v>236</v>
      </c>
      <c r="D566" s="39" t="s">
        <v>73</v>
      </c>
      <c r="E566" s="39" t="s">
        <v>183</v>
      </c>
      <c r="F566" s="39"/>
      <c r="G566" s="127" t="n">
        <f aca="false">G567</f>
        <v>2428</v>
      </c>
      <c r="H566" s="4" t="n">
        <f aca="false">H567</f>
        <v>1986</v>
      </c>
      <c r="I566" s="4" t="n">
        <f aca="false">I567</f>
        <v>1986</v>
      </c>
      <c r="J566" s="127" t="n">
        <f aca="false">J567</f>
        <v>2428</v>
      </c>
      <c r="K566" s="127" t="n">
        <f aca="false">K567</f>
        <v>2428</v>
      </c>
    </row>
    <row r="567" customFormat="false" ht="96" hidden="false" customHeight="true" outlineLevel="0" collapsed="false">
      <c r="A567" s="150" t="s">
        <v>311</v>
      </c>
      <c r="B567" s="25" t="s">
        <v>267</v>
      </c>
      <c r="C567" s="39" t="s">
        <v>236</v>
      </c>
      <c r="D567" s="39" t="s">
        <v>73</v>
      </c>
      <c r="E567" s="39" t="s">
        <v>312</v>
      </c>
      <c r="F567" s="39"/>
      <c r="G567" s="127" t="n">
        <f aca="false">G574+G569</f>
        <v>2428</v>
      </c>
      <c r="H567" s="4" t="n">
        <f aca="false">H574+H569</f>
        <v>1986</v>
      </c>
      <c r="I567" s="4" t="n">
        <f aca="false">I574+I569</f>
        <v>1986</v>
      </c>
      <c r="J567" s="127" t="n">
        <f aca="false">J574+J569</f>
        <v>2428</v>
      </c>
      <c r="K567" s="127" t="n">
        <f aca="false">K574+K569</f>
        <v>2428</v>
      </c>
    </row>
    <row r="568" customFormat="false" ht="100.5" hidden="false" customHeight="true" outlineLevel="0" collapsed="false">
      <c r="A568" s="36" t="s">
        <v>139</v>
      </c>
      <c r="B568" s="25" t="s">
        <v>267</v>
      </c>
      <c r="C568" s="39" t="s">
        <v>236</v>
      </c>
      <c r="D568" s="39" t="s">
        <v>73</v>
      </c>
      <c r="E568" s="39" t="s">
        <v>312</v>
      </c>
      <c r="F568" s="39" t="s">
        <v>140</v>
      </c>
      <c r="G568" s="127" t="n">
        <f aca="false">G569</f>
        <v>2308</v>
      </c>
      <c r="H568" s="4" t="n">
        <f aca="false">H569</f>
        <v>1866</v>
      </c>
      <c r="I568" s="4" t="n">
        <f aca="false">I569</f>
        <v>1866</v>
      </c>
      <c r="J568" s="127" t="n">
        <f aca="false">J569</f>
        <v>2308</v>
      </c>
      <c r="K568" s="127" t="n">
        <f aca="false">K569</f>
        <v>2308</v>
      </c>
    </row>
    <row r="569" customFormat="false" ht="39" hidden="false" customHeight="true" outlineLevel="0" collapsed="false">
      <c r="A569" s="36" t="s">
        <v>141</v>
      </c>
      <c r="B569" s="25" t="s">
        <v>267</v>
      </c>
      <c r="C569" s="39" t="s">
        <v>236</v>
      </c>
      <c r="D569" s="39" t="s">
        <v>73</v>
      </c>
      <c r="E569" s="39" t="s">
        <v>312</v>
      </c>
      <c r="F569" s="39" t="s">
        <v>142</v>
      </c>
      <c r="G569" s="127" t="n">
        <f aca="false">G570+G571</f>
        <v>2308</v>
      </c>
      <c r="H569" s="4" t="n">
        <f aca="false">H570+H571</f>
        <v>1866</v>
      </c>
      <c r="I569" s="4" t="n">
        <f aca="false">I570+I571</f>
        <v>1866</v>
      </c>
      <c r="J569" s="127" t="n">
        <f aca="false">J570+J571</f>
        <v>2308</v>
      </c>
      <c r="K569" s="127" t="n">
        <f aca="false">K570+K571</f>
        <v>2308</v>
      </c>
    </row>
    <row r="570" customFormat="false" ht="40.9" hidden="false" customHeight="true" outlineLevel="0" collapsed="false">
      <c r="A570" s="147" t="s">
        <v>143</v>
      </c>
      <c r="B570" s="25" t="s">
        <v>267</v>
      </c>
      <c r="C570" s="39" t="s">
        <v>236</v>
      </c>
      <c r="D570" s="39" t="s">
        <v>73</v>
      </c>
      <c r="E570" s="39" t="s">
        <v>312</v>
      </c>
      <c r="F570" s="39" t="s">
        <v>144</v>
      </c>
      <c r="G570" s="127" t="n">
        <v>1773</v>
      </c>
      <c r="H570" s="4" t="n">
        <v>1433</v>
      </c>
      <c r="I570" s="4" t="n">
        <v>1433</v>
      </c>
      <c r="J570" s="127" t="n">
        <v>1773</v>
      </c>
      <c r="K570" s="127" t="n">
        <v>1773</v>
      </c>
    </row>
    <row r="571" customFormat="false" ht="75" hidden="false" customHeight="false" outlineLevel="0" collapsed="false">
      <c r="A571" s="147" t="s">
        <v>145</v>
      </c>
      <c r="B571" s="25" t="s">
        <v>267</v>
      </c>
      <c r="C571" s="39" t="s">
        <v>236</v>
      </c>
      <c r="D571" s="39" t="s">
        <v>73</v>
      </c>
      <c r="E571" s="39" t="s">
        <v>312</v>
      </c>
      <c r="F571" s="39" t="s">
        <v>146</v>
      </c>
      <c r="G571" s="127" t="n">
        <v>535</v>
      </c>
      <c r="H571" s="4" t="n">
        <v>433</v>
      </c>
      <c r="I571" s="4" t="n">
        <v>433</v>
      </c>
      <c r="J571" s="127" t="n">
        <v>535</v>
      </c>
      <c r="K571" s="127" t="n">
        <v>535</v>
      </c>
    </row>
    <row r="572" customFormat="false" ht="40.5" hidden="false" customHeight="true" outlineLevel="0" collapsed="false">
      <c r="A572" s="36" t="s">
        <v>28</v>
      </c>
      <c r="B572" s="25" t="s">
        <v>267</v>
      </c>
      <c r="C572" s="39" t="s">
        <v>236</v>
      </c>
      <c r="D572" s="39" t="s">
        <v>73</v>
      </c>
      <c r="E572" s="39" t="s">
        <v>312</v>
      </c>
      <c r="F572" s="39" t="s">
        <v>29</v>
      </c>
      <c r="G572" s="127" t="n">
        <f aca="false">G573</f>
        <v>120</v>
      </c>
      <c r="H572" s="4" t="n">
        <f aca="false">H573</f>
        <v>120</v>
      </c>
      <c r="I572" s="4" t="n">
        <f aca="false">I573</f>
        <v>120</v>
      </c>
      <c r="J572" s="127" t="n">
        <f aca="false">J573</f>
        <v>120</v>
      </c>
      <c r="K572" s="127" t="n">
        <f aca="false">K573</f>
        <v>120</v>
      </c>
    </row>
    <row r="573" customFormat="false" ht="44.25" hidden="false" customHeight="true" outlineLevel="0" collapsed="false">
      <c r="A573" s="36" t="s">
        <v>30</v>
      </c>
      <c r="B573" s="25" t="s">
        <v>267</v>
      </c>
      <c r="C573" s="39" t="s">
        <v>236</v>
      </c>
      <c r="D573" s="39" t="s">
        <v>73</v>
      </c>
      <c r="E573" s="39" t="s">
        <v>312</v>
      </c>
      <c r="F573" s="39" t="s">
        <v>31</v>
      </c>
      <c r="G573" s="127" t="n">
        <f aca="false">G574</f>
        <v>120</v>
      </c>
      <c r="H573" s="4" t="n">
        <f aca="false">H574</f>
        <v>120</v>
      </c>
      <c r="I573" s="4" t="n">
        <f aca="false">I574</f>
        <v>120</v>
      </c>
      <c r="J573" s="127" t="n">
        <f aca="false">J574</f>
        <v>120</v>
      </c>
      <c r="K573" s="127" t="n">
        <f aca="false">K574</f>
        <v>120</v>
      </c>
    </row>
    <row r="574" customFormat="false" ht="27" hidden="false" customHeight="true" outlineLevel="0" collapsed="false">
      <c r="A574" s="37" t="s">
        <v>48</v>
      </c>
      <c r="B574" s="25" t="s">
        <v>267</v>
      </c>
      <c r="C574" s="39" t="s">
        <v>236</v>
      </c>
      <c r="D574" s="39" t="s">
        <v>73</v>
      </c>
      <c r="E574" s="39" t="s">
        <v>312</v>
      </c>
      <c r="F574" s="39" t="s">
        <v>33</v>
      </c>
      <c r="G574" s="127" t="n">
        <v>120</v>
      </c>
      <c r="H574" s="4" t="n">
        <v>120</v>
      </c>
      <c r="I574" s="4" t="n">
        <v>120</v>
      </c>
      <c r="J574" s="127" t="n">
        <v>120</v>
      </c>
      <c r="K574" s="127" t="n">
        <v>120</v>
      </c>
    </row>
    <row r="575" customFormat="false" ht="39" hidden="false" customHeight="true" outlineLevel="0" collapsed="false">
      <c r="A575" s="52" t="s">
        <v>260</v>
      </c>
      <c r="B575" s="39" t="s">
        <v>267</v>
      </c>
      <c r="C575" s="39" t="s">
        <v>236</v>
      </c>
      <c r="D575" s="39" t="s">
        <v>73</v>
      </c>
      <c r="E575" s="39" t="s">
        <v>261</v>
      </c>
      <c r="F575" s="39"/>
      <c r="G575" s="127" t="n">
        <f aca="false">G576</f>
        <v>29774.4</v>
      </c>
      <c r="H575" s="4" t="n">
        <f aca="false">H576</f>
        <v>20280</v>
      </c>
      <c r="I575" s="4" t="n">
        <f aca="false">I576</f>
        <v>20280</v>
      </c>
      <c r="J575" s="127" t="n">
        <f aca="false">J576</f>
        <v>24636</v>
      </c>
      <c r="K575" s="127" t="n">
        <f aca="false">K576</f>
        <v>24636</v>
      </c>
    </row>
    <row r="576" customFormat="false" ht="42.75" hidden="false" customHeight="true" outlineLevel="0" collapsed="false">
      <c r="A576" s="37" t="s">
        <v>262</v>
      </c>
      <c r="B576" s="39" t="s">
        <v>267</v>
      </c>
      <c r="C576" s="39" t="s">
        <v>236</v>
      </c>
      <c r="D576" s="39" t="s">
        <v>73</v>
      </c>
      <c r="E576" s="39" t="s">
        <v>263</v>
      </c>
      <c r="F576" s="39"/>
      <c r="G576" s="127" t="n">
        <f aca="false">G577</f>
        <v>29774.4</v>
      </c>
      <c r="H576" s="4" t="n">
        <f aca="false">H577</f>
        <v>20280</v>
      </c>
      <c r="I576" s="4" t="n">
        <f aca="false">I577</f>
        <v>20280</v>
      </c>
      <c r="J576" s="127" t="n">
        <f aca="false">J577</f>
        <v>24636</v>
      </c>
      <c r="K576" s="127" t="n">
        <f aca="false">K577</f>
        <v>24636</v>
      </c>
    </row>
    <row r="577" customFormat="false" ht="87" hidden="false" customHeight="true" outlineLevel="0" collapsed="false">
      <c r="A577" s="42" t="s">
        <v>264</v>
      </c>
      <c r="B577" s="39" t="s">
        <v>267</v>
      </c>
      <c r="C577" s="39" t="s">
        <v>236</v>
      </c>
      <c r="D577" s="39" t="s">
        <v>73</v>
      </c>
      <c r="E577" s="39" t="s">
        <v>265</v>
      </c>
      <c r="F577" s="39"/>
      <c r="G577" s="127" t="n">
        <f aca="false">G578+G582+G586</f>
        <v>29774.4</v>
      </c>
      <c r="H577" s="4" t="n">
        <f aca="false">H578+H582+H586</f>
        <v>20280</v>
      </c>
      <c r="I577" s="4" t="n">
        <f aca="false">I578+I582+I586</f>
        <v>20280</v>
      </c>
      <c r="J577" s="127" t="n">
        <f aca="false">J578+J582+J586</f>
        <v>24636</v>
      </c>
      <c r="K577" s="127" t="n">
        <f aca="false">K578+K582+K586</f>
        <v>24636</v>
      </c>
    </row>
    <row r="578" customFormat="false" ht="102" hidden="false" customHeight="true" outlineLevel="0" collapsed="false">
      <c r="A578" s="36" t="s">
        <v>139</v>
      </c>
      <c r="B578" s="39" t="s">
        <v>267</v>
      </c>
      <c r="C578" s="39" t="s">
        <v>236</v>
      </c>
      <c r="D578" s="39" t="s">
        <v>73</v>
      </c>
      <c r="E578" s="39" t="s">
        <v>265</v>
      </c>
      <c r="F578" s="39" t="s">
        <v>140</v>
      </c>
      <c r="G578" s="127" t="n">
        <f aca="false">G579</f>
        <v>26671</v>
      </c>
      <c r="H578" s="4" t="n">
        <f aca="false">H579</f>
        <v>18075</v>
      </c>
      <c r="I578" s="4" t="n">
        <f aca="false">I579</f>
        <v>18075</v>
      </c>
      <c r="J578" s="127" t="n">
        <f aca="false">J579</f>
        <v>22226</v>
      </c>
      <c r="K578" s="127" t="n">
        <f aca="false">K579</f>
        <v>22226</v>
      </c>
    </row>
    <row r="579" customFormat="false" ht="43.15" hidden="false" customHeight="true" outlineLevel="0" collapsed="false">
      <c r="A579" s="36" t="s">
        <v>141</v>
      </c>
      <c r="B579" s="39" t="s">
        <v>267</v>
      </c>
      <c r="C579" s="39" t="s">
        <v>236</v>
      </c>
      <c r="D579" s="39" t="s">
        <v>73</v>
      </c>
      <c r="E579" s="39" t="s">
        <v>265</v>
      </c>
      <c r="F579" s="39" t="s">
        <v>142</v>
      </c>
      <c r="G579" s="127" t="n">
        <f aca="false">G580+G581</f>
        <v>26671</v>
      </c>
      <c r="H579" s="151" t="n">
        <f aca="false">H580+H581</f>
        <v>18075</v>
      </c>
      <c r="I579" s="151" t="n">
        <f aca="false">I580+I581</f>
        <v>18075</v>
      </c>
      <c r="J579" s="127" t="n">
        <f aca="false">J580+J581</f>
        <v>22226</v>
      </c>
      <c r="K579" s="127" t="n">
        <f aca="false">K580+K581</f>
        <v>22226</v>
      </c>
    </row>
    <row r="580" customFormat="false" ht="40.5" hidden="false" customHeight="true" outlineLevel="0" collapsed="false">
      <c r="A580" s="152" t="s">
        <v>313</v>
      </c>
      <c r="B580" s="39" t="s">
        <v>267</v>
      </c>
      <c r="C580" s="39" t="s">
        <v>236</v>
      </c>
      <c r="D580" s="39" t="s">
        <v>73</v>
      </c>
      <c r="E580" s="39" t="s">
        <v>265</v>
      </c>
      <c r="F580" s="39" t="s">
        <v>144</v>
      </c>
      <c r="G580" s="127" t="n">
        <f aca="false">17071+3414</f>
        <v>20485</v>
      </c>
      <c r="H580" s="4" t="n">
        <v>13883</v>
      </c>
      <c r="I580" s="4" t="n">
        <v>13883</v>
      </c>
      <c r="J580" s="127" t="n">
        <v>17071</v>
      </c>
      <c r="K580" s="127" t="n">
        <v>17071</v>
      </c>
    </row>
    <row r="581" customFormat="false" ht="58.15" hidden="false" customHeight="true" outlineLevel="0" collapsed="false">
      <c r="A581" s="83" t="s">
        <v>145</v>
      </c>
      <c r="B581" s="39" t="s">
        <v>267</v>
      </c>
      <c r="C581" s="39" t="s">
        <v>236</v>
      </c>
      <c r="D581" s="39" t="s">
        <v>73</v>
      </c>
      <c r="E581" s="39" t="s">
        <v>265</v>
      </c>
      <c r="F581" s="39" t="s">
        <v>146</v>
      </c>
      <c r="G581" s="127" t="n">
        <f aca="false">5155+1031</f>
        <v>6186</v>
      </c>
      <c r="H581" s="4" t="n">
        <v>4192</v>
      </c>
      <c r="I581" s="4" t="n">
        <v>4192</v>
      </c>
      <c r="J581" s="127" t="n">
        <v>5155</v>
      </c>
      <c r="K581" s="127" t="n">
        <v>5155</v>
      </c>
    </row>
    <row r="582" customFormat="false" ht="43.15" hidden="false" customHeight="true" outlineLevel="0" collapsed="false">
      <c r="A582" s="36" t="s">
        <v>28</v>
      </c>
      <c r="B582" s="39" t="s">
        <v>267</v>
      </c>
      <c r="C582" s="39" t="s">
        <v>236</v>
      </c>
      <c r="D582" s="39" t="s">
        <v>73</v>
      </c>
      <c r="E582" s="39" t="s">
        <v>265</v>
      </c>
      <c r="F582" s="39" t="s">
        <v>29</v>
      </c>
      <c r="G582" s="127" t="n">
        <f aca="false">G583</f>
        <v>3099.9</v>
      </c>
      <c r="H582" s="4" t="n">
        <f aca="false">H583</f>
        <v>2201.5</v>
      </c>
      <c r="I582" s="4" t="n">
        <f aca="false">I583</f>
        <v>2201.5</v>
      </c>
      <c r="J582" s="127" t="n">
        <f aca="false">J583</f>
        <v>2406.5</v>
      </c>
      <c r="K582" s="127" t="n">
        <f aca="false">K583</f>
        <v>2406.5</v>
      </c>
    </row>
    <row r="583" customFormat="false" ht="43.15" hidden="false" customHeight="true" outlineLevel="0" collapsed="false">
      <c r="A583" s="36" t="s">
        <v>30</v>
      </c>
      <c r="B583" s="39" t="s">
        <v>267</v>
      </c>
      <c r="C583" s="39" t="s">
        <v>236</v>
      </c>
      <c r="D583" s="39" t="s">
        <v>73</v>
      </c>
      <c r="E583" s="39" t="s">
        <v>265</v>
      </c>
      <c r="F583" s="39" t="s">
        <v>31</v>
      </c>
      <c r="G583" s="127" t="n">
        <f aca="false">G584+G585</f>
        <v>3099.9</v>
      </c>
      <c r="H583" s="4" t="n">
        <f aca="false">H584+H585</f>
        <v>2201.5</v>
      </c>
      <c r="I583" s="4" t="n">
        <f aca="false">I584+I585</f>
        <v>2201.5</v>
      </c>
      <c r="J583" s="127" t="n">
        <f aca="false">J584+J585</f>
        <v>2406.5</v>
      </c>
      <c r="K583" s="127" t="n">
        <f aca="false">K584+K585</f>
        <v>2406.5</v>
      </c>
    </row>
    <row r="584" customFormat="false" ht="27" hidden="false" customHeight="true" outlineLevel="0" collapsed="false">
      <c r="A584" s="37" t="s">
        <v>48</v>
      </c>
      <c r="B584" s="39" t="s">
        <v>267</v>
      </c>
      <c r="C584" s="39" t="s">
        <v>236</v>
      </c>
      <c r="D584" s="39" t="s">
        <v>73</v>
      </c>
      <c r="E584" s="39" t="s">
        <v>265</v>
      </c>
      <c r="F584" s="39" t="s">
        <v>33</v>
      </c>
      <c r="G584" s="127" t="n">
        <v>2347.9</v>
      </c>
      <c r="H584" s="4" t="n">
        <v>1654.5</v>
      </c>
      <c r="I584" s="4" t="n">
        <v>1654.5</v>
      </c>
      <c r="J584" s="127" t="n">
        <v>1654.5</v>
      </c>
      <c r="K584" s="127" t="n">
        <v>1654.5</v>
      </c>
    </row>
    <row r="585" customFormat="false" ht="27" hidden="false" customHeight="true" outlineLevel="0" collapsed="false">
      <c r="A585" s="37" t="s">
        <v>108</v>
      </c>
      <c r="B585" s="39" t="s">
        <v>267</v>
      </c>
      <c r="C585" s="39" t="s">
        <v>236</v>
      </c>
      <c r="D585" s="39" t="s">
        <v>73</v>
      </c>
      <c r="E585" s="39" t="s">
        <v>265</v>
      </c>
      <c r="F585" s="39" t="s">
        <v>109</v>
      </c>
      <c r="G585" s="127" t="n">
        <v>752</v>
      </c>
      <c r="H585" s="4" t="n">
        <v>547</v>
      </c>
      <c r="I585" s="4" t="n">
        <v>547</v>
      </c>
      <c r="J585" s="127" t="n">
        <v>752</v>
      </c>
      <c r="K585" s="127" t="n">
        <v>752</v>
      </c>
    </row>
    <row r="586" customFormat="false" ht="24" hidden="false" customHeight="true" outlineLevel="0" collapsed="false">
      <c r="A586" s="36" t="s">
        <v>34</v>
      </c>
      <c r="B586" s="39" t="s">
        <v>267</v>
      </c>
      <c r="C586" s="39" t="s">
        <v>236</v>
      </c>
      <c r="D586" s="39" t="s">
        <v>73</v>
      </c>
      <c r="E586" s="39" t="s">
        <v>265</v>
      </c>
      <c r="F586" s="39" t="s">
        <v>35</v>
      </c>
      <c r="G586" s="127" t="n">
        <f aca="false">G587</f>
        <v>3.5</v>
      </c>
      <c r="H586" s="4" t="n">
        <f aca="false">H587</f>
        <v>3.5</v>
      </c>
      <c r="I586" s="4" t="n">
        <f aca="false">I587</f>
        <v>3.5</v>
      </c>
      <c r="J586" s="127" t="n">
        <f aca="false">J587</f>
        <v>3.5</v>
      </c>
      <c r="K586" s="127" t="n">
        <f aca="false">K587</f>
        <v>3.5</v>
      </c>
    </row>
    <row r="587" customFormat="false" ht="25.15" hidden="false" customHeight="true" outlineLevel="0" collapsed="false">
      <c r="A587" s="36" t="s">
        <v>80</v>
      </c>
      <c r="B587" s="39" t="s">
        <v>267</v>
      </c>
      <c r="C587" s="39" t="s">
        <v>236</v>
      </c>
      <c r="D587" s="39" t="s">
        <v>73</v>
      </c>
      <c r="E587" s="39" t="s">
        <v>265</v>
      </c>
      <c r="F587" s="39" t="s">
        <v>81</v>
      </c>
      <c r="G587" s="127" t="n">
        <f aca="false">G588+G589</f>
        <v>3.5</v>
      </c>
      <c r="H587" s="4" t="n">
        <f aca="false">H588+H589</f>
        <v>3.5</v>
      </c>
      <c r="I587" s="4" t="n">
        <f aca="false">I588+I589</f>
        <v>3.5</v>
      </c>
      <c r="J587" s="127" t="n">
        <f aca="false">J588+J589</f>
        <v>3.5</v>
      </c>
      <c r="K587" s="127" t="n">
        <f aca="false">K588+K589</f>
        <v>3.5</v>
      </c>
    </row>
    <row r="588" customFormat="false" ht="26.45" hidden="false" customHeight="true" outlineLevel="0" collapsed="false">
      <c r="A588" s="153" t="s">
        <v>149</v>
      </c>
      <c r="B588" s="39" t="s">
        <v>267</v>
      </c>
      <c r="C588" s="39" t="s">
        <v>236</v>
      </c>
      <c r="D588" s="39" t="s">
        <v>73</v>
      </c>
      <c r="E588" s="39" t="s">
        <v>265</v>
      </c>
      <c r="F588" s="39" t="s">
        <v>150</v>
      </c>
      <c r="G588" s="127" t="n">
        <v>3</v>
      </c>
      <c r="H588" s="4" t="n">
        <v>3</v>
      </c>
      <c r="I588" s="4" t="n">
        <v>3</v>
      </c>
      <c r="J588" s="127" t="n">
        <v>3</v>
      </c>
      <c r="K588" s="127" t="n">
        <v>3</v>
      </c>
    </row>
    <row r="589" customFormat="false" ht="26.45" hidden="false" customHeight="true" outlineLevel="0" collapsed="false">
      <c r="A589" s="153" t="s">
        <v>82</v>
      </c>
      <c r="B589" s="39" t="s">
        <v>267</v>
      </c>
      <c r="C589" s="39" t="s">
        <v>236</v>
      </c>
      <c r="D589" s="39" t="s">
        <v>73</v>
      </c>
      <c r="E589" s="39" t="s">
        <v>265</v>
      </c>
      <c r="F589" s="39" t="s">
        <v>83</v>
      </c>
      <c r="G589" s="127" t="n">
        <v>0.5</v>
      </c>
      <c r="H589" s="4" t="n">
        <v>0.5</v>
      </c>
      <c r="I589" s="4" t="n">
        <v>0.5</v>
      </c>
      <c r="J589" s="127" t="n">
        <v>0.5</v>
      </c>
      <c r="K589" s="127" t="n">
        <v>0.5</v>
      </c>
    </row>
    <row r="590" customFormat="false" ht="42" hidden="false" customHeight="true" outlineLevel="0" collapsed="false">
      <c r="A590" s="42" t="s">
        <v>314</v>
      </c>
      <c r="B590" s="39" t="s">
        <v>267</v>
      </c>
      <c r="C590" s="39" t="s">
        <v>236</v>
      </c>
      <c r="D590" s="39" t="s">
        <v>73</v>
      </c>
      <c r="E590" s="39" t="s">
        <v>273</v>
      </c>
      <c r="F590" s="39"/>
      <c r="G590" s="127" t="n">
        <f aca="false">G591+G599</f>
        <v>17768.2</v>
      </c>
      <c r="H590" s="4" t="n">
        <f aca="false">H591</f>
        <v>1080</v>
      </c>
      <c r="I590" s="4" t="n">
        <f aca="false">I591</f>
        <v>1020</v>
      </c>
      <c r="J590" s="127" t="n">
        <f aca="false">J591+J599</f>
        <v>10622.6</v>
      </c>
      <c r="K590" s="127" t="n">
        <f aca="false">K591+K599</f>
        <v>10622.6</v>
      </c>
    </row>
    <row r="591" customFormat="false" ht="39" hidden="false" customHeight="true" outlineLevel="0" collapsed="false">
      <c r="A591" s="42" t="s">
        <v>46</v>
      </c>
      <c r="B591" s="39" t="s">
        <v>267</v>
      </c>
      <c r="C591" s="39" t="s">
        <v>236</v>
      </c>
      <c r="D591" s="39" t="s">
        <v>73</v>
      </c>
      <c r="E591" s="39" t="s">
        <v>277</v>
      </c>
      <c r="F591" s="39"/>
      <c r="G591" s="127" t="n">
        <f aca="false">G598+G595+G593</f>
        <v>2337.1</v>
      </c>
      <c r="H591" s="151" t="n">
        <f aca="false">H598+H595+H593</f>
        <v>1080</v>
      </c>
      <c r="I591" s="151" t="n">
        <f aca="false">I598+I595+I593</f>
        <v>1020</v>
      </c>
      <c r="J591" s="127" t="n">
        <f aca="false">J598+J595+J593</f>
        <v>1720.1</v>
      </c>
      <c r="K591" s="127" t="n">
        <f aca="false">K598+K595+K593</f>
        <v>1720.1</v>
      </c>
    </row>
    <row r="592" customFormat="false" ht="28.15" hidden="false" customHeight="true" outlineLevel="0" collapsed="false">
      <c r="A592" s="133" t="s">
        <v>160</v>
      </c>
      <c r="B592" s="39" t="s">
        <v>267</v>
      </c>
      <c r="C592" s="39" t="s">
        <v>236</v>
      </c>
      <c r="D592" s="39" t="s">
        <v>73</v>
      </c>
      <c r="E592" s="39" t="s">
        <v>277</v>
      </c>
      <c r="F592" s="39" t="s">
        <v>161</v>
      </c>
      <c r="G592" s="127" t="n">
        <f aca="false">G595+G593</f>
        <v>789</v>
      </c>
      <c r="H592" s="151" t="n">
        <f aca="false">H595+H593</f>
        <v>520</v>
      </c>
      <c r="I592" s="151" t="n">
        <f aca="false">I595+I593</f>
        <v>460</v>
      </c>
      <c r="J592" s="127" t="n">
        <f aca="false">J595+J593</f>
        <v>672</v>
      </c>
      <c r="K592" s="127" t="n">
        <f aca="false">K595+K593</f>
        <v>672</v>
      </c>
    </row>
    <row r="593" customFormat="false" ht="46.9" hidden="false" customHeight="true" outlineLevel="0" collapsed="false">
      <c r="A593" s="128" t="s">
        <v>162</v>
      </c>
      <c r="B593" s="39" t="s">
        <v>267</v>
      </c>
      <c r="C593" s="39" t="s">
        <v>236</v>
      </c>
      <c r="D593" s="39" t="s">
        <v>73</v>
      </c>
      <c r="E593" s="39" t="s">
        <v>277</v>
      </c>
      <c r="F593" s="39" t="s">
        <v>163</v>
      </c>
      <c r="G593" s="127" t="n">
        <v>672</v>
      </c>
      <c r="H593" s="4" t="n">
        <v>500</v>
      </c>
      <c r="I593" s="4" t="n">
        <v>440</v>
      </c>
      <c r="J593" s="127" t="n">
        <v>652</v>
      </c>
      <c r="K593" s="127" t="n">
        <v>652</v>
      </c>
    </row>
    <row r="594" customFormat="false" ht="40.9" hidden="false" customHeight="true" outlineLevel="0" collapsed="false">
      <c r="A594" s="37" t="s">
        <v>280</v>
      </c>
      <c r="B594" s="39" t="s">
        <v>267</v>
      </c>
      <c r="C594" s="39" t="s">
        <v>236</v>
      </c>
      <c r="D594" s="39" t="s">
        <v>73</v>
      </c>
      <c r="E594" s="39" t="s">
        <v>277</v>
      </c>
      <c r="F594" s="39" t="s">
        <v>281</v>
      </c>
      <c r="G594" s="127" t="n">
        <v>672</v>
      </c>
      <c r="H594" s="4" t="n">
        <v>500</v>
      </c>
      <c r="I594" s="4" t="n">
        <v>440</v>
      </c>
      <c r="J594" s="127" t="n">
        <v>652</v>
      </c>
      <c r="K594" s="127" t="n">
        <v>652</v>
      </c>
    </row>
    <row r="595" customFormat="false" ht="28.15" hidden="false" customHeight="true" outlineLevel="0" collapsed="false">
      <c r="A595" s="37" t="s">
        <v>315</v>
      </c>
      <c r="B595" s="39" t="s">
        <v>267</v>
      </c>
      <c r="C595" s="39" t="s">
        <v>236</v>
      </c>
      <c r="D595" s="39" t="s">
        <v>73</v>
      </c>
      <c r="E595" s="39" t="s">
        <v>277</v>
      </c>
      <c r="F595" s="39" t="s">
        <v>316</v>
      </c>
      <c r="G595" s="127" t="n">
        <v>117</v>
      </c>
      <c r="H595" s="4" t="n">
        <v>20</v>
      </c>
      <c r="I595" s="4" t="n">
        <v>20</v>
      </c>
      <c r="J595" s="127" t="n">
        <v>20</v>
      </c>
      <c r="K595" s="127" t="n">
        <v>20</v>
      </c>
    </row>
    <row r="596" customFormat="false" ht="40.5" hidden="false" customHeight="true" outlineLevel="0" collapsed="false">
      <c r="A596" s="36" t="s">
        <v>194</v>
      </c>
      <c r="B596" s="39" t="s">
        <v>267</v>
      </c>
      <c r="C596" s="39" t="s">
        <v>236</v>
      </c>
      <c r="D596" s="39" t="s">
        <v>73</v>
      </c>
      <c r="E596" s="39" t="s">
        <v>277</v>
      </c>
      <c r="F596" s="39" t="s">
        <v>195</v>
      </c>
      <c r="G596" s="127" t="n">
        <f aca="false">G597</f>
        <v>1548.1</v>
      </c>
      <c r="H596" s="154" t="n">
        <f aca="false">H597</f>
        <v>560</v>
      </c>
      <c r="I596" s="4" t="n">
        <f aca="false">I597</f>
        <v>560</v>
      </c>
      <c r="J596" s="127" t="n">
        <f aca="false">J597</f>
        <v>1048.1</v>
      </c>
      <c r="K596" s="127" t="n">
        <f aca="false">K597</f>
        <v>1048.1</v>
      </c>
    </row>
    <row r="597" customFormat="false" ht="23.45" hidden="false" customHeight="true" outlineLevel="0" collapsed="false">
      <c r="A597" s="46" t="s">
        <v>196</v>
      </c>
      <c r="B597" s="39" t="s">
        <v>267</v>
      </c>
      <c r="C597" s="39" t="s">
        <v>236</v>
      </c>
      <c r="D597" s="39" t="s">
        <v>73</v>
      </c>
      <c r="E597" s="39" t="s">
        <v>277</v>
      </c>
      <c r="F597" s="39" t="s">
        <v>197</v>
      </c>
      <c r="G597" s="127" t="n">
        <f aca="false">G598</f>
        <v>1548.1</v>
      </c>
      <c r="H597" s="154" t="n">
        <f aca="false">H598</f>
        <v>560</v>
      </c>
      <c r="I597" s="4" t="n">
        <f aca="false">I598</f>
        <v>560</v>
      </c>
      <c r="J597" s="127" t="n">
        <f aca="false">J598</f>
        <v>1048.1</v>
      </c>
      <c r="K597" s="127" t="n">
        <f aca="false">K598</f>
        <v>1048.1</v>
      </c>
    </row>
    <row r="598" customFormat="false" ht="28.15" hidden="false" customHeight="true" outlineLevel="0" collapsed="false">
      <c r="A598" s="142" t="s">
        <v>198</v>
      </c>
      <c r="B598" s="39" t="s">
        <v>267</v>
      </c>
      <c r="C598" s="39" t="s">
        <v>236</v>
      </c>
      <c r="D598" s="39" t="s">
        <v>73</v>
      </c>
      <c r="E598" s="39" t="s">
        <v>277</v>
      </c>
      <c r="F598" s="39" t="s">
        <v>199</v>
      </c>
      <c r="G598" s="127" t="n">
        <v>1548.1</v>
      </c>
      <c r="H598" s="155" t="n">
        <v>560</v>
      </c>
      <c r="I598" s="4" t="n">
        <v>560</v>
      </c>
      <c r="J598" s="127" t="n">
        <v>1048.1</v>
      </c>
      <c r="K598" s="127" t="n">
        <v>1048.1</v>
      </c>
    </row>
    <row r="599" customFormat="false" ht="28.15" hidden="false" customHeight="true" outlineLevel="0" collapsed="false">
      <c r="A599" s="156" t="s">
        <v>317</v>
      </c>
      <c r="B599" s="43" t="s">
        <v>267</v>
      </c>
      <c r="C599" s="43" t="s">
        <v>236</v>
      </c>
      <c r="D599" s="43" t="s">
        <v>73</v>
      </c>
      <c r="E599" s="43" t="s">
        <v>318</v>
      </c>
      <c r="F599" s="39"/>
      <c r="G599" s="91" t="n">
        <f aca="false">G600</f>
        <v>15431.1</v>
      </c>
      <c r="H599" s="155"/>
      <c r="J599" s="91" t="n">
        <f aca="false">J600</f>
        <v>8902.5</v>
      </c>
      <c r="K599" s="91" t="n">
        <f aca="false">K600</f>
        <v>8902.5</v>
      </c>
    </row>
    <row r="600" customFormat="false" ht="40.9" hidden="false" customHeight="true" outlineLevel="0" collapsed="false">
      <c r="A600" s="46" t="s">
        <v>194</v>
      </c>
      <c r="B600" s="43" t="s">
        <v>267</v>
      </c>
      <c r="C600" s="43" t="s">
        <v>236</v>
      </c>
      <c r="D600" s="43" t="s">
        <v>73</v>
      </c>
      <c r="E600" s="43" t="s">
        <v>318</v>
      </c>
      <c r="F600" s="39" t="s">
        <v>195</v>
      </c>
      <c r="G600" s="91" t="n">
        <f aca="false">G601</f>
        <v>15431.1</v>
      </c>
      <c r="H600" s="155"/>
      <c r="J600" s="91" t="n">
        <f aca="false">J601</f>
        <v>8902.5</v>
      </c>
      <c r="K600" s="91" t="n">
        <f aca="false">K601</f>
        <v>8902.5</v>
      </c>
    </row>
    <row r="601" customFormat="false" ht="28.15" hidden="false" customHeight="true" outlineLevel="0" collapsed="false">
      <c r="A601" s="46" t="s">
        <v>196</v>
      </c>
      <c r="B601" s="43" t="s">
        <v>267</v>
      </c>
      <c r="C601" s="43" t="s">
        <v>236</v>
      </c>
      <c r="D601" s="43" t="s">
        <v>73</v>
      </c>
      <c r="E601" s="43" t="s">
        <v>318</v>
      </c>
      <c r="F601" s="39" t="s">
        <v>197</v>
      </c>
      <c r="G601" s="91" t="n">
        <f aca="false">G602</f>
        <v>15431.1</v>
      </c>
      <c r="H601" s="155"/>
      <c r="J601" s="91" t="n">
        <f aca="false">J602</f>
        <v>8902.5</v>
      </c>
      <c r="K601" s="91" t="n">
        <f aca="false">K602</f>
        <v>8902.5</v>
      </c>
    </row>
    <row r="602" customFormat="false" ht="28.15" hidden="false" customHeight="true" outlineLevel="0" collapsed="false">
      <c r="A602" s="157" t="s">
        <v>198</v>
      </c>
      <c r="B602" s="43" t="s">
        <v>267</v>
      </c>
      <c r="C602" s="43" t="s">
        <v>236</v>
      </c>
      <c r="D602" s="43" t="s">
        <v>73</v>
      </c>
      <c r="E602" s="43" t="s">
        <v>318</v>
      </c>
      <c r="F602" s="39" t="s">
        <v>199</v>
      </c>
      <c r="G602" s="91" t="n">
        <v>15431.1</v>
      </c>
      <c r="H602" s="155"/>
      <c r="J602" s="91" t="n">
        <v>8902.5</v>
      </c>
      <c r="K602" s="91" t="n">
        <v>8902.5</v>
      </c>
    </row>
    <row r="603" customFormat="false" ht="25.9" hidden="true" customHeight="true" outlineLevel="0" collapsed="false">
      <c r="A603" s="158" t="s">
        <v>319</v>
      </c>
      <c r="B603" s="39" t="s">
        <v>267</v>
      </c>
      <c r="C603" s="39" t="s">
        <v>236</v>
      </c>
      <c r="D603" s="39" t="s">
        <v>73</v>
      </c>
      <c r="E603" s="39" t="s">
        <v>320</v>
      </c>
      <c r="F603" s="39"/>
      <c r="G603" s="127" t="n">
        <f aca="false">G604</f>
        <v>0</v>
      </c>
      <c r="H603" s="4" t="n">
        <f aca="false">H604</f>
        <v>0</v>
      </c>
      <c r="I603" s="4" t="n">
        <f aca="false">I604</f>
        <v>0</v>
      </c>
      <c r="J603" s="127" t="n">
        <f aca="false">J604</f>
        <v>0</v>
      </c>
      <c r="K603" s="127" t="n">
        <f aca="false">K604</f>
        <v>0</v>
      </c>
      <c r="L603" s="7"/>
    </row>
    <row r="604" customFormat="false" ht="81.75" hidden="true" customHeight="true" outlineLevel="0" collapsed="false">
      <c r="A604" s="159" t="s">
        <v>321</v>
      </c>
      <c r="B604" s="39" t="s">
        <v>267</v>
      </c>
      <c r="C604" s="39" t="s">
        <v>236</v>
      </c>
      <c r="D604" s="39" t="s">
        <v>73</v>
      </c>
      <c r="E604" s="39" t="s">
        <v>322</v>
      </c>
      <c r="F604" s="39"/>
      <c r="G604" s="127" t="n">
        <f aca="false">G605</f>
        <v>0</v>
      </c>
      <c r="H604" s="160" t="n">
        <f aca="false">H605</f>
        <v>0</v>
      </c>
      <c r="I604" s="160" t="n">
        <f aca="false">I605</f>
        <v>0</v>
      </c>
      <c r="J604" s="127" t="n">
        <f aca="false">J605</f>
        <v>0</v>
      </c>
      <c r="K604" s="127" t="n">
        <f aca="false">K605</f>
        <v>0</v>
      </c>
      <c r="L604" s="161"/>
    </row>
    <row r="605" customFormat="false" ht="25.9" hidden="true" customHeight="true" outlineLevel="0" collapsed="false">
      <c r="A605" s="45" t="s">
        <v>160</v>
      </c>
      <c r="B605" s="39" t="s">
        <v>267</v>
      </c>
      <c r="C605" s="39" t="s">
        <v>236</v>
      </c>
      <c r="D605" s="39" t="s">
        <v>73</v>
      </c>
      <c r="E605" s="39" t="s">
        <v>322</v>
      </c>
      <c r="F605" s="39" t="s">
        <v>161</v>
      </c>
      <c r="G605" s="127" t="n">
        <f aca="false">G606</f>
        <v>0</v>
      </c>
      <c r="H605" s="4" t="n">
        <f aca="false">H606</f>
        <v>0</v>
      </c>
      <c r="I605" s="4" t="n">
        <f aca="false">I606</f>
        <v>0</v>
      </c>
      <c r="J605" s="127" t="n">
        <f aca="false">J606</f>
        <v>0</v>
      </c>
      <c r="K605" s="127" t="n">
        <f aca="false">K606</f>
        <v>0</v>
      </c>
      <c r="L605" s="7"/>
    </row>
    <row r="606" customFormat="false" ht="43.15" hidden="true" customHeight="true" outlineLevel="0" collapsed="false">
      <c r="A606" s="159" t="s">
        <v>162</v>
      </c>
      <c r="B606" s="39" t="s">
        <v>267</v>
      </c>
      <c r="C606" s="39" t="s">
        <v>236</v>
      </c>
      <c r="D606" s="39" t="s">
        <v>73</v>
      </c>
      <c r="E606" s="39" t="s">
        <v>322</v>
      </c>
      <c r="F606" s="39" t="s">
        <v>163</v>
      </c>
      <c r="G606" s="127" t="n">
        <f aca="false">G607</f>
        <v>0</v>
      </c>
      <c r="H606" s="162" t="n">
        <f aca="false">H607</f>
        <v>0</v>
      </c>
      <c r="I606" s="162" t="n">
        <f aca="false">I607</f>
        <v>0</v>
      </c>
      <c r="J606" s="127" t="n">
        <f aca="false">J607</f>
        <v>0</v>
      </c>
      <c r="K606" s="127" t="n">
        <f aca="false">K607</f>
        <v>0</v>
      </c>
      <c r="L606" s="163"/>
    </row>
    <row r="607" customFormat="false" ht="46.15" hidden="true" customHeight="true" outlineLevel="0" collapsed="false">
      <c r="A607" s="159" t="s">
        <v>280</v>
      </c>
      <c r="B607" s="39" t="s">
        <v>267</v>
      </c>
      <c r="C607" s="39" t="s">
        <v>236</v>
      </c>
      <c r="D607" s="39" t="s">
        <v>73</v>
      </c>
      <c r="E607" s="39" t="s">
        <v>322</v>
      </c>
      <c r="F607" s="39" t="s">
        <v>281</v>
      </c>
      <c r="G607" s="127"/>
      <c r="H607" s="164"/>
      <c r="I607" s="162"/>
      <c r="J607" s="127"/>
      <c r="K607" s="127"/>
      <c r="L607" s="163"/>
    </row>
    <row r="608" customFormat="false" ht="31.15" hidden="false" customHeight="true" outlineLevel="0" collapsed="false">
      <c r="A608" s="158" t="s">
        <v>319</v>
      </c>
      <c r="B608" s="39" t="s">
        <v>267</v>
      </c>
      <c r="C608" s="39" t="s">
        <v>236</v>
      </c>
      <c r="D608" s="39" t="s">
        <v>73</v>
      </c>
      <c r="E608" s="39" t="s">
        <v>320</v>
      </c>
      <c r="F608" s="39"/>
      <c r="G608" s="127" t="n">
        <v>129.9</v>
      </c>
      <c r="H608" s="127" t="n">
        <v>170</v>
      </c>
      <c r="I608" s="127" t="n">
        <v>170</v>
      </c>
      <c r="J608" s="127" t="n">
        <v>170</v>
      </c>
      <c r="K608" s="127" t="n">
        <v>170</v>
      </c>
      <c r="L608" s="163"/>
    </row>
    <row r="609" customFormat="false" ht="77.45" hidden="false" customHeight="true" outlineLevel="0" collapsed="false">
      <c r="A609" s="115" t="s">
        <v>323</v>
      </c>
      <c r="B609" s="39" t="s">
        <v>267</v>
      </c>
      <c r="C609" s="39" t="s">
        <v>236</v>
      </c>
      <c r="D609" s="39" t="s">
        <v>73</v>
      </c>
      <c r="E609" s="39" t="s">
        <v>324</v>
      </c>
      <c r="F609" s="39"/>
      <c r="G609" s="127" t="n">
        <v>129.9</v>
      </c>
      <c r="H609" s="127" t="n">
        <v>170</v>
      </c>
      <c r="I609" s="127" t="n">
        <v>170</v>
      </c>
      <c r="J609" s="127" t="n">
        <v>170</v>
      </c>
      <c r="K609" s="127" t="n">
        <v>170</v>
      </c>
      <c r="L609" s="163"/>
    </row>
    <row r="610" customFormat="false" ht="27" hidden="false" customHeight="true" outlineLevel="0" collapsed="false">
      <c r="A610" s="45" t="s">
        <v>160</v>
      </c>
      <c r="B610" s="39" t="s">
        <v>267</v>
      </c>
      <c r="C610" s="39" t="s">
        <v>236</v>
      </c>
      <c r="D610" s="39" t="s">
        <v>73</v>
      </c>
      <c r="E610" s="39" t="s">
        <v>324</v>
      </c>
      <c r="F610" s="39" t="s">
        <v>161</v>
      </c>
      <c r="G610" s="127" t="n">
        <v>129.9</v>
      </c>
      <c r="H610" s="127" t="n">
        <v>170</v>
      </c>
      <c r="I610" s="127" t="n">
        <v>170</v>
      </c>
      <c r="J610" s="127" t="n">
        <v>170</v>
      </c>
      <c r="K610" s="127" t="n">
        <v>170</v>
      </c>
      <c r="L610" s="163"/>
    </row>
    <row r="611" customFormat="false" ht="44.45" hidden="false" customHeight="true" outlineLevel="0" collapsed="false">
      <c r="A611" s="159" t="s">
        <v>162</v>
      </c>
      <c r="B611" s="39" t="s">
        <v>267</v>
      </c>
      <c r="C611" s="39" t="s">
        <v>236</v>
      </c>
      <c r="D611" s="39" t="s">
        <v>73</v>
      </c>
      <c r="E611" s="39" t="s">
        <v>324</v>
      </c>
      <c r="F611" s="39" t="s">
        <v>163</v>
      </c>
      <c r="G611" s="127" t="n">
        <v>129.9</v>
      </c>
      <c r="H611" s="127" t="n">
        <v>170</v>
      </c>
      <c r="I611" s="127" t="n">
        <v>170</v>
      </c>
      <c r="J611" s="127" t="n">
        <v>170</v>
      </c>
      <c r="K611" s="127" t="n">
        <v>170</v>
      </c>
      <c r="L611" s="163"/>
    </row>
    <row r="612" customFormat="false" ht="42.6" hidden="false" customHeight="true" outlineLevel="0" collapsed="false">
      <c r="A612" s="159" t="s">
        <v>280</v>
      </c>
      <c r="B612" s="39" t="s">
        <v>267</v>
      </c>
      <c r="C612" s="39" t="s">
        <v>236</v>
      </c>
      <c r="D612" s="39" t="s">
        <v>73</v>
      </c>
      <c r="E612" s="39" t="s">
        <v>324</v>
      </c>
      <c r="F612" s="39" t="s">
        <v>281</v>
      </c>
      <c r="G612" s="127" t="n">
        <v>129.9</v>
      </c>
      <c r="H612" s="164"/>
      <c r="I612" s="162"/>
      <c r="J612" s="127" t="n">
        <v>170</v>
      </c>
      <c r="K612" s="127" t="n">
        <v>170</v>
      </c>
      <c r="L612" s="163"/>
    </row>
    <row r="613" customFormat="false" ht="22.15" hidden="false" customHeight="true" outlineLevel="0" collapsed="false">
      <c r="A613" s="45" t="s">
        <v>151</v>
      </c>
      <c r="B613" s="24" t="s">
        <v>267</v>
      </c>
      <c r="C613" s="24" t="s">
        <v>152</v>
      </c>
      <c r="D613" s="24"/>
      <c r="E613" s="39"/>
      <c r="F613" s="24"/>
      <c r="G613" s="30" t="n">
        <f aca="false">G614</f>
        <v>52017</v>
      </c>
      <c r="H613" s="4" t="n">
        <f aca="false">H614</f>
        <v>49232</v>
      </c>
      <c r="I613" s="4" t="n">
        <f aca="false">I614</f>
        <v>49232</v>
      </c>
      <c r="J613" s="30" t="n">
        <f aca="false">J614</f>
        <v>52017</v>
      </c>
      <c r="K613" s="30" t="n">
        <f aca="false">K614</f>
        <v>52017</v>
      </c>
    </row>
    <row r="614" customFormat="false" ht="22.15" hidden="false" customHeight="true" outlineLevel="0" collapsed="false">
      <c r="A614" s="117" t="s">
        <v>325</v>
      </c>
      <c r="B614" s="39" t="s">
        <v>267</v>
      </c>
      <c r="C614" s="39" t="s">
        <v>152</v>
      </c>
      <c r="D614" s="39" t="s">
        <v>50</v>
      </c>
      <c r="E614" s="24"/>
      <c r="F614" s="39"/>
      <c r="G614" s="127" t="n">
        <f aca="false">G615</f>
        <v>52017</v>
      </c>
      <c r="H614" s="4" t="n">
        <f aca="false">H615</f>
        <v>49232</v>
      </c>
      <c r="I614" s="4" t="n">
        <f aca="false">I615</f>
        <v>49232</v>
      </c>
      <c r="J614" s="127" t="n">
        <f aca="false">J615</f>
        <v>52017</v>
      </c>
      <c r="K614" s="127" t="n">
        <f aca="false">K615</f>
        <v>52017</v>
      </c>
    </row>
    <row r="615" customFormat="false" ht="20.45" hidden="false" customHeight="true" outlineLevel="0" collapsed="false">
      <c r="A615" s="45" t="s">
        <v>168</v>
      </c>
      <c r="B615" s="24" t="s">
        <v>267</v>
      </c>
      <c r="C615" s="24" t="s">
        <v>152</v>
      </c>
      <c r="D615" s="24" t="s">
        <v>50</v>
      </c>
      <c r="E615" s="24" t="s">
        <v>169</v>
      </c>
      <c r="F615" s="39"/>
      <c r="G615" s="127" t="n">
        <f aca="false">G616</f>
        <v>52017</v>
      </c>
      <c r="H615" s="4" t="n">
        <f aca="false">H616</f>
        <v>49232</v>
      </c>
      <c r="I615" s="4" t="n">
        <f aca="false">I616</f>
        <v>49232</v>
      </c>
      <c r="J615" s="127" t="n">
        <f aca="false">J616</f>
        <v>52017</v>
      </c>
      <c r="K615" s="127" t="n">
        <f aca="false">K616</f>
        <v>52017</v>
      </c>
    </row>
    <row r="616" customFormat="false" ht="27.6" hidden="false" customHeight="true" outlineLevel="0" collapsed="false">
      <c r="A616" s="45" t="s">
        <v>170</v>
      </c>
      <c r="B616" s="24" t="s">
        <v>267</v>
      </c>
      <c r="C616" s="24" t="s">
        <v>152</v>
      </c>
      <c r="D616" s="24" t="s">
        <v>50</v>
      </c>
      <c r="E616" s="24" t="s">
        <v>171</v>
      </c>
      <c r="F616" s="39"/>
      <c r="G616" s="127" t="n">
        <f aca="false">G617+G621</f>
        <v>52017</v>
      </c>
      <c r="H616" s="4" t="n">
        <f aca="false">H617+H621</f>
        <v>49232</v>
      </c>
      <c r="I616" s="4" t="n">
        <f aca="false">I617+I621</f>
        <v>49232</v>
      </c>
      <c r="J616" s="127" t="n">
        <f aca="false">J617+J621</f>
        <v>52017</v>
      </c>
      <c r="K616" s="127" t="n">
        <f aca="false">K617+K621</f>
        <v>52017</v>
      </c>
    </row>
    <row r="617" customFormat="false" ht="96" hidden="false" customHeight="true" outlineLevel="0" collapsed="false">
      <c r="A617" s="115" t="s">
        <v>326</v>
      </c>
      <c r="B617" s="24" t="s">
        <v>267</v>
      </c>
      <c r="C617" s="24" t="s">
        <v>152</v>
      </c>
      <c r="D617" s="24" t="s">
        <v>50</v>
      </c>
      <c r="E617" s="24" t="s">
        <v>327</v>
      </c>
      <c r="F617" s="39"/>
      <c r="G617" s="127" t="n">
        <f aca="false">G619</f>
        <v>9247</v>
      </c>
      <c r="H617" s="4" t="n">
        <f aca="false">H619</f>
        <v>8792</v>
      </c>
      <c r="I617" s="4" t="n">
        <f aca="false">I619</f>
        <v>8792</v>
      </c>
      <c r="J617" s="127" t="n">
        <f aca="false">J619</f>
        <v>9247</v>
      </c>
      <c r="K617" s="127" t="n">
        <f aca="false">K619</f>
        <v>9247</v>
      </c>
    </row>
    <row r="618" customFormat="false" ht="27" hidden="false" customHeight="true" outlineLevel="0" collapsed="false">
      <c r="A618" s="165" t="s">
        <v>160</v>
      </c>
      <c r="B618" s="24" t="s">
        <v>267</v>
      </c>
      <c r="C618" s="24" t="s">
        <v>152</v>
      </c>
      <c r="D618" s="24" t="s">
        <v>50</v>
      </c>
      <c r="E618" s="24" t="s">
        <v>327</v>
      </c>
      <c r="F618" s="39" t="s">
        <v>161</v>
      </c>
      <c r="G618" s="127" t="n">
        <f aca="false">G619</f>
        <v>9247</v>
      </c>
      <c r="H618" s="4" t="n">
        <f aca="false">H619</f>
        <v>8792</v>
      </c>
      <c r="I618" s="4" t="n">
        <f aca="false">I619</f>
        <v>8792</v>
      </c>
      <c r="J618" s="127" t="n">
        <f aca="false">J619</f>
        <v>9247</v>
      </c>
      <c r="K618" s="127" t="n">
        <f aca="false">K619</f>
        <v>9247</v>
      </c>
    </row>
    <row r="619" customFormat="false" ht="41.45" hidden="false" customHeight="true" outlineLevel="0" collapsed="false">
      <c r="A619" s="142" t="s">
        <v>162</v>
      </c>
      <c r="B619" s="24" t="s">
        <v>267</v>
      </c>
      <c r="C619" s="24" t="s">
        <v>152</v>
      </c>
      <c r="D619" s="24" t="s">
        <v>50</v>
      </c>
      <c r="E619" s="24" t="s">
        <v>327</v>
      </c>
      <c r="F619" s="39" t="s">
        <v>163</v>
      </c>
      <c r="G619" s="127" t="n">
        <f aca="false">G620</f>
        <v>9247</v>
      </c>
      <c r="H619" s="4" t="n">
        <f aca="false">H620</f>
        <v>8792</v>
      </c>
      <c r="I619" s="4" t="n">
        <f aca="false">I620</f>
        <v>8792</v>
      </c>
      <c r="J619" s="127" t="n">
        <f aca="false">J620</f>
        <v>9247</v>
      </c>
      <c r="K619" s="127" t="n">
        <f aca="false">K620</f>
        <v>9247</v>
      </c>
    </row>
    <row r="620" customFormat="false" ht="45.6" hidden="false" customHeight="true" outlineLevel="0" collapsed="false">
      <c r="A620" s="48" t="s">
        <v>280</v>
      </c>
      <c r="B620" s="24" t="s">
        <v>267</v>
      </c>
      <c r="C620" s="24" t="s">
        <v>152</v>
      </c>
      <c r="D620" s="24" t="s">
        <v>50</v>
      </c>
      <c r="E620" s="24" t="s">
        <v>327</v>
      </c>
      <c r="F620" s="39" t="s">
        <v>281</v>
      </c>
      <c r="G620" s="127" t="n">
        <v>9247</v>
      </c>
      <c r="H620" s="4" t="n">
        <v>8792</v>
      </c>
      <c r="I620" s="4" t="n">
        <v>8792</v>
      </c>
      <c r="J620" s="127" t="n">
        <v>9247</v>
      </c>
      <c r="K620" s="127" t="n">
        <v>9247</v>
      </c>
    </row>
    <row r="621" customFormat="false" ht="64.5" hidden="false" customHeight="true" outlineLevel="0" collapsed="false">
      <c r="A621" s="165" t="s">
        <v>328</v>
      </c>
      <c r="B621" s="24" t="s">
        <v>267</v>
      </c>
      <c r="C621" s="24" t="s">
        <v>152</v>
      </c>
      <c r="D621" s="24" t="s">
        <v>50</v>
      </c>
      <c r="E621" s="24" t="s">
        <v>329</v>
      </c>
      <c r="F621" s="39"/>
      <c r="G621" s="127" t="n">
        <f aca="false">G622+G629+G636</f>
        <v>42770</v>
      </c>
      <c r="H621" s="4" t="n">
        <f aca="false">H622+H629+H636</f>
        <v>40440</v>
      </c>
      <c r="I621" s="4" t="n">
        <f aca="false">I622+I629+I636</f>
        <v>40440</v>
      </c>
      <c r="J621" s="127" t="n">
        <f aca="false">J622+J629+J636</f>
        <v>42770</v>
      </c>
      <c r="K621" s="127" t="n">
        <f aca="false">K622+K629+K636</f>
        <v>42770</v>
      </c>
    </row>
    <row r="622" customFormat="false" ht="44.25" hidden="false" customHeight="true" outlineLevel="0" collapsed="false">
      <c r="A622" s="165" t="s">
        <v>330</v>
      </c>
      <c r="B622" s="24" t="s">
        <v>267</v>
      </c>
      <c r="C622" s="24" t="s">
        <v>152</v>
      </c>
      <c r="D622" s="24" t="s">
        <v>50</v>
      </c>
      <c r="E622" s="24" t="s">
        <v>331</v>
      </c>
      <c r="F622" s="39"/>
      <c r="G622" s="127" t="n">
        <f aca="false">G626+G623</f>
        <v>8330</v>
      </c>
      <c r="H622" s="4" t="n">
        <f aca="false">H626+H623</f>
        <v>5264</v>
      </c>
      <c r="I622" s="4" t="n">
        <f aca="false">I626+I623</f>
        <v>5264</v>
      </c>
      <c r="J622" s="127" t="n">
        <f aca="false">J626+J623</f>
        <v>8330</v>
      </c>
      <c r="K622" s="127" t="n">
        <f aca="false">K626+K623</f>
        <v>8330</v>
      </c>
    </row>
    <row r="623" customFormat="false" ht="37.5" hidden="false" customHeight="true" outlineLevel="0" collapsed="false">
      <c r="A623" s="46" t="s">
        <v>28</v>
      </c>
      <c r="B623" s="24" t="s">
        <v>267</v>
      </c>
      <c r="C623" s="24" t="s">
        <v>152</v>
      </c>
      <c r="D623" s="24" t="s">
        <v>50</v>
      </c>
      <c r="E623" s="24" t="s">
        <v>331</v>
      </c>
      <c r="F623" s="39" t="s">
        <v>29</v>
      </c>
      <c r="G623" s="127" t="n">
        <f aca="false">G624</f>
        <v>25</v>
      </c>
      <c r="H623" s="4" t="n">
        <f aca="false">H624</f>
        <v>16</v>
      </c>
      <c r="I623" s="4" t="n">
        <f aca="false">I624</f>
        <v>16</v>
      </c>
      <c r="J623" s="127" t="n">
        <f aca="false">J624</f>
        <v>25</v>
      </c>
      <c r="K623" s="127" t="n">
        <f aca="false">K624</f>
        <v>25</v>
      </c>
    </row>
    <row r="624" customFormat="false" ht="42.6" hidden="false" customHeight="true" outlineLevel="0" collapsed="false">
      <c r="A624" s="46" t="s">
        <v>30</v>
      </c>
      <c r="B624" s="24" t="s">
        <v>267</v>
      </c>
      <c r="C624" s="24" t="s">
        <v>152</v>
      </c>
      <c r="D624" s="24" t="s">
        <v>50</v>
      </c>
      <c r="E624" s="24" t="s">
        <v>331</v>
      </c>
      <c r="F624" s="39" t="s">
        <v>31</v>
      </c>
      <c r="G624" s="127" t="n">
        <f aca="false">G625</f>
        <v>25</v>
      </c>
      <c r="H624" s="4" t="n">
        <f aca="false">H625</f>
        <v>16</v>
      </c>
      <c r="I624" s="4" t="n">
        <f aca="false">I625</f>
        <v>16</v>
      </c>
      <c r="J624" s="127" t="n">
        <f aca="false">J625</f>
        <v>25</v>
      </c>
      <c r="K624" s="127" t="n">
        <f aca="false">K625</f>
        <v>25</v>
      </c>
    </row>
    <row r="625" customFormat="false" ht="23.25" hidden="false" customHeight="true" outlineLevel="0" collapsed="false">
      <c r="A625" s="48" t="s">
        <v>48</v>
      </c>
      <c r="B625" s="24" t="s">
        <v>267</v>
      </c>
      <c r="C625" s="24" t="s">
        <v>152</v>
      </c>
      <c r="D625" s="24" t="s">
        <v>50</v>
      </c>
      <c r="E625" s="24" t="s">
        <v>331</v>
      </c>
      <c r="F625" s="39" t="s">
        <v>33</v>
      </c>
      <c r="G625" s="127" t="n">
        <v>25</v>
      </c>
      <c r="H625" s="4" t="n">
        <v>16</v>
      </c>
      <c r="I625" s="4" t="n">
        <v>16</v>
      </c>
      <c r="J625" s="127" t="n">
        <v>25</v>
      </c>
      <c r="K625" s="127" t="n">
        <v>25</v>
      </c>
    </row>
    <row r="626" customFormat="false" ht="24" hidden="false" customHeight="true" outlineLevel="0" collapsed="false">
      <c r="A626" s="165" t="s">
        <v>160</v>
      </c>
      <c r="B626" s="24" t="s">
        <v>267</v>
      </c>
      <c r="C626" s="24" t="s">
        <v>152</v>
      </c>
      <c r="D626" s="24" t="s">
        <v>50</v>
      </c>
      <c r="E626" s="24" t="s">
        <v>331</v>
      </c>
      <c r="F626" s="39" t="s">
        <v>161</v>
      </c>
      <c r="G626" s="127" t="n">
        <f aca="false">G627</f>
        <v>8305</v>
      </c>
      <c r="H626" s="4" t="n">
        <f aca="false">H627</f>
        <v>5248</v>
      </c>
      <c r="I626" s="4" t="n">
        <f aca="false">I627</f>
        <v>5248</v>
      </c>
      <c r="J626" s="127" t="n">
        <f aca="false">J627</f>
        <v>8305</v>
      </c>
      <c r="K626" s="127" t="n">
        <f aca="false">K627</f>
        <v>8305</v>
      </c>
    </row>
    <row r="627" customFormat="false" ht="41.25" hidden="false" customHeight="true" outlineLevel="0" collapsed="false">
      <c r="A627" s="165" t="s">
        <v>332</v>
      </c>
      <c r="B627" s="24" t="s">
        <v>267</v>
      </c>
      <c r="C627" s="24" t="s">
        <v>152</v>
      </c>
      <c r="D627" s="24" t="s">
        <v>50</v>
      </c>
      <c r="E627" s="24" t="s">
        <v>331</v>
      </c>
      <c r="F627" s="39" t="s">
        <v>333</v>
      </c>
      <c r="G627" s="127" t="n">
        <f aca="false">G628</f>
        <v>8305</v>
      </c>
      <c r="H627" s="4" t="n">
        <f aca="false">H628</f>
        <v>5248</v>
      </c>
      <c r="I627" s="4" t="n">
        <f aca="false">I628</f>
        <v>5248</v>
      </c>
      <c r="J627" s="127" t="n">
        <f aca="false">J628</f>
        <v>8305</v>
      </c>
      <c r="K627" s="127" t="n">
        <f aca="false">K628</f>
        <v>8305</v>
      </c>
    </row>
    <row r="628" customFormat="false" ht="41.45" hidden="false" customHeight="true" outlineLevel="0" collapsed="false">
      <c r="A628" s="48" t="s">
        <v>334</v>
      </c>
      <c r="B628" s="24" t="s">
        <v>267</v>
      </c>
      <c r="C628" s="24" t="s">
        <v>152</v>
      </c>
      <c r="D628" s="24" t="s">
        <v>50</v>
      </c>
      <c r="E628" s="24" t="s">
        <v>331</v>
      </c>
      <c r="F628" s="39" t="s">
        <v>335</v>
      </c>
      <c r="G628" s="127" t="n">
        <v>8305</v>
      </c>
      <c r="H628" s="4" t="n">
        <v>5248</v>
      </c>
      <c r="I628" s="4" t="n">
        <v>5248</v>
      </c>
      <c r="J628" s="127" t="n">
        <v>8305</v>
      </c>
      <c r="K628" s="127" t="n">
        <v>8305</v>
      </c>
    </row>
    <row r="629" customFormat="false" ht="25.5" hidden="false" customHeight="true" outlineLevel="0" collapsed="false">
      <c r="A629" s="165" t="s">
        <v>336</v>
      </c>
      <c r="B629" s="24" t="s">
        <v>267</v>
      </c>
      <c r="C629" s="24" t="s">
        <v>152</v>
      </c>
      <c r="D629" s="24" t="s">
        <v>50</v>
      </c>
      <c r="E629" s="24" t="s">
        <v>337</v>
      </c>
      <c r="F629" s="39"/>
      <c r="G629" s="127" t="n">
        <f aca="false">G633+G630</f>
        <v>1492</v>
      </c>
      <c r="H629" s="4" t="n">
        <f aca="false">H633+H630</f>
        <v>1934</v>
      </c>
      <c r="I629" s="4" t="n">
        <f aca="false">I633+I630</f>
        <v>1934</v>
      </c>
      <c r="J629" s="127" t="n">
        <f aca="false">J633+J630</f>
        <v>1492</v>
      </c>
      <c r="K629" s="127" t="n">
        <f aca="false">K633+K630</f>
        <v>1492</v>
      </c>
    </row>
    <row r="630" customFormat="false" ht="39" hidden="false" customHeight="true" outlineLevel="0" collapsed="false">
      <c r="A630" s="46" t="s">
        <v>28</v>
      </c>
      <c r="B630" s="24" t="s">
        <v>267</v>
      </c>
      <c r="C630" s="24" t="s">
        <v>152</v>
      </c>
      <c r="D630" s="24" t="s">
        <v>50</v>
      </c>
      <c r="E630" s="24" t="s">
        <v>337</v>
      </c>
      <c r="F630" s="39" t="s">
        <v>29</v>
      </c>
      <c r="G630" s="127" t="n">
        <f aca="false">G631</f>
        <v>4</v>
      </c>
      <c r="H630" s="4" t="n">
        <f aca="false">H631</f>
        <v>6</v>
      </c>
      <c r="I630" s="4" t="n">
        <f aca="false">I631</f>
        <v>6</v>
      </c>
      <c r="J630" s="127" t="n">
        <f aca="false">J631</f>
        <v>4</v>
      </c>
      <c r="K630" s="127" t="n">
        <f aca="false">K631</f>
        <v>4</v>
      </c>
    </row>
    <row r="631" customFormat="false" ht="37.5" hidden="false" customHeight="true" outlineLevel="0" collapsed="false">
      <c r="A631" s="46" t="s">
        <v>30</v>
      </c>
      <c r="B631" s="24" t="s">
        <v>267</v>
      </c>
      <c r="C631" s="24" t="s">
        <v>152</v>
      </c>
      <c r="D631" s="24" t="s">
        <v>50</v>
      </c>
      <c r="E631" s="24" t="s">
        <v>337</v>
      </c>
      <c r="F631" s="39" t="s">
        <v>31</v>
      </c>
      <c r="G631" s="127" t="n">
        <f aca="false">G632</f>
        <v>4</v>
      </c>
      <c r="H631" s="4" t="n">
        <f aca="false">H632</f>
        <v>6</v>
      </c>
      <c r="I631" s="4" t="n">
        <f aca="false">I632</f>
        <v>6</v>
      </c>
      <c r="J631" s="127" t="n">
        <f aca="false">J632</f>
        <v>4</v>
      </c>
      <c r="K631" s="127" t="n">
        <f aca="false">K632</f>
        <v>4</v>
      </c>
    </row>
    <row r="632" customFormat="false" ht="27" hidden="false" customHeight="true" outlineLevel="0" collapsed="false">
      <c r="A632" s="48" t="s">
        <v>48</v>
      </c>
      <c r="B632" s="24" t="s">
        <v>267</v>
      </c>
      <c r="C632" s="24" t="s">
        <v>152</v>
      </c>
      <c r="D632" s="24" t="s">
        <v>50</v>
      </c>
      <c r="E632" s="24" t="s">
        <v>337</v>
      </c>
      <c r="F632" s="39" t="s">
        <v>33</v>
      </c>
      <c r="G632" s="127" t="n">
        <v>4</v>
      </c>
      <c r="H632" s="4" t="n">
        <v>6</v>
      </c>
      <c r="I632" s="4" t="n">
        <v>6</v>
      </c>
      <c r="J632" s="127" t="n">
        <v>4</v>
      </c>
      <c r="K632" s="127" t="n">
        <v>4</v>
      </c>
    </row>
    <row r="633" customFormat="false" ht="24" hidden="false" customHeight="true" outlineLevel="0" collapsed="false">
      <c r="A633" s="165" t="s">
        <v>160</v>
      </c>
      <c r="B633" s="24" t="s">
        <v>267</v>
      </c>
      <c r="C633" s="24" t="s">
        <v>152</v>
      </c>
      <c r="D633" s="24" t="s">
        <v>50</v>
      </c>
      <c r="E633" s="24" t="s">
        <v>337</v>
      </c>
      <c r="F633" s="39" t="s">
        <v>161</v>
      </c>
      <c r="G633" s="127" t="n">
        <f aca="false">G634</f>
        <v>1488</v>
      </c>
      <c r="H633" s="4" t="n">
        <f aca="false">H634</f>
        <v>1928</v>
      </c>
      <c r="I633" s="4" t="n">
        <f aca="false">I634</f>
        <v>1928</v>
      </c>
      <c r="J633" s="127" t="n">
        <f aca="false">J634</f>
        <v>1488</v>
      </c>
      <c r="K633" s="127" t="n">
        <f aca="false">K634</f>
        <v>1488</v>
      </c>
    </row>
    <row r="634" customFormat="false" ht="37.5" hidden="false" customHeight="true" outlineLevel="0" collapsed="false">
      <c r="A634" s="46" t="s">
        <v>162</v>
      </c>
      <c r="B634" s="24" t="s">
        <v>267</v>
      </c>
      <c r="C634" s="24" t="s">
        <v>152</v>
      </c>
      <c r="D634" s="24" t="s">
        <v>50</v>
      </c>
      <c r="E634" s="24" t="s">
        <v>337</v>
      </c>
      <c r="F634" s="39" t="s">
        <v>163</v>
      </c>
      <c r="G634" s="127" t="n">
        <f aca="false">G635</f>
        <v>1488</v>
      </c>
      <c r="H634" s="4" t="n">
        <f aca="false">H635</f>
        <v>1928</v>
      </c>
      <c r="I634" s="4" t="n">
        <f aca="false">I635</f>
        <v>1928</v>
      </c>
      <c r="J634" s="127" t="n">
        <f aca="false">J635</f>
        <v>1488</v>
      </c>
      <c r="K634" s="127" t="n">
        <f aca="false">K635</f>
        <v>1488</v>
      </c>
    </row>
    <row r="635" customFormat="false" ht="42" hidden="false" customHeight="true" outlineLevel="0" collapsed="false">
      <c r="A635" s="166" t="s">
        <v>338</v>
      </c>
      <c r="B635" s="24" t="s">
        <v>267</v>
      </c>
      <c r="C635" s="24" t="s">
        <v>152</v>
      </c>
      <c r="D635" s="24" t="s">
        <v>50</v>
      </c>
      <c r="E635" s="24" t="s">
        <v>337</v>
      </c>
      <c r="F635" s="39" t="s">
        <v>339</v>
      </c>
      <c r="G635" s="127" t="n">
        <v>1488</v>
      </c>
      <c r="H635" s="4" t="n">
        <v>1928</v>
      </c>
      <c r="I635" s="4" t="n">
        <v>1928</v>
      </c>
      <c r="J635" s="127" t="n">
        <v>1488</v>
      </c>
      <c r="K635" s="127" t="n">
        <v>1488</v>
      </c>
    </row>
    <row r="636" customFormat="false" ht="43.5" hidden="false" customHeight="true" outlineLevel="0" collapsed="false">
      <c r="A636" s="165" t="s">
        <v>340</v>
      </c>
      <c r="B636" s="24" t="s">
        <v>267</v>
      </c>
      <c r="C636" s="24" t="s">
        <v>152</v>
      </c>
      <c r="D636" s="24" t="s">
        <v>50</v>
      </c>
      <c r="E636" s="24" t="s">
        <v>341</v>
      </c>
      <c r="F636" s="39"/>
      <c r="G636" s="127" t="n">
        <f aca="false">G640+G637</f>
        <v>32948</v>
      </c>
      <c r="H636" s="4" t="n">
        <f aca="false">H640+H637</f>
        <v>33242</v>
      </c>
      <c r="I636" s="4" t="n">
        <f aca="false">I640+I637</f>
        <v>33242</v>
      </c>
      <c r="J636" s="127" t="n">
        <f aca="false">J640+J637</f>
        <v>32948</v>
      </c>
      <c r="K636" s="127" t="n">
        <f aca="false">K640+K637</f>
        <v>32948</v>
      </c>
    </row>
    <row r="637" customFormat="false" ht="40.9" hidden="false" customHeight="true" outlineLevel="0" collapsed="false">
      <c r="A637" s="46" t="s">
        <v>28</v>
      </c>
      <c r="B637" s="24" t="s">
        <v>267</v>
      </c>
      <c r="C637" s="24" t="s">
        <v>152</v>
      </c>
      <c r="D637" s="24" t="s">
        <v>50</v>
      </c>
      <c r="E637" s="24" t="s">
        <v>341</v>
      </c>
      <c r="F637" s="39" t="s">
        <v>29</v>
      </c>
      <c r="G637" s="127" t="n">
        <f aca="false">G638</f>
        <v>99</v>
      </c>
      <c r="H637" s="4" t="n">
        <f aca="false">H638</f>
        <v>100</v>
      </c>
      <c r="I637" s="4" t="n">
        <f aca="false">I638</f>
        <v>100</v>
      </c>
      <c r="J637" s="127" t="n">
        <f aca="false">J638</f>
        <v>99</v>
      </c>
      <c r="K637" s="127" t="n">
        <f aca="false">K638</f>
        <v>99</v>
      </c>
    </row>
    <row r="638" customFormat="false" ht="41.45" hidden="false" customHeight="true" outlineLevel="0" collapsed="false">
      <c r="A638" s="46" t="s">
        <v>30</v>
      </c>
      <c r="B638" s="24" t="s">
        <v>267</v>
      </c>
      <c r="C638" s="24" t="s">
        <v>152</v>
      </c>
      <c r="D638" s="24" t="s">
        <v>50</v>
      </c>
      <c r="E638" s="24" t="s">
        <v>341</v>
      </c>
      <c r="F638" s="39" t="s">
        <v>31</v>
      </c>
      <c r="G638" s="127" t="n">
        <f aca="false">G639</f>
        <v>99</v>
      </c>
      <c r="H638" s="4" t="n">
        <f aca="false">H639</f>
        <v>100</v>
      </c>
      <c r="I638" s="4" t="n">
        <f aca="false">I639</f>
        <v>100</v>
      </c>
      <c r="J638" s="127" t="n">
        <f aca="false">J639</f>
        <v>99</v>
      </c>
      <c r="K638" s="127" t="n">
        <f aca="false">K639</f>
        <v>99</v>
      </c>
    </row>
    <row r="639" customFormat="false" ht="24.6" hidden="false" customHeight="true" outlineLevel="0" collapsed="false">
      <c r="A639" s="48" t="s">
        <v>48</v>
      </c>
      <c r="B639" s="24" t="s">
        <v>267</v>
      </c>
      <c r="C639" s="24" t="s">
        <v>152</v>
      </c>
      <c r="D639" s="24" t="s">
        <v>50</v>
      </c>
      <c r="E639" s="24" t="s">
        <v>341</v>
      </c>
      <c r="F639" s="39" t="s">
        <v>33</v>
      </c>
      <c r="G639" s="127" t="n">
        <v>99</v>
      </c>
      <c r="H639" s="4" t="n">
        <v>100</v>
      </c>
      <c r="I639" s="4" t="n">
        <v>100</v>
      </c>
      <c r="J639" s="127" t="n">
        <v>99</v>
      </c>
      <c r="K639" s="127" t="n">
        <v>99</v>
      </c>
    </row>
    <row r="640" customFormat="false" ht="26.25" hidden="false" customHeight="true" outlineLevel="0" collapsed="false">
      <c r="A640" s="165" t="s">
        <v>160</v>
      </c>
      <c r="B640" s="24" t="s">
        <v>267</v>
      </c>
      <c r="C640" s="24" t="s">
        <v>152</v>
      </c>
      <c r="D640" s="24" t="s">
        <v>50</v>
      </c>
      <c r="E640" s="24" t="s">
        <v>341</v>
      </c>
      <c r="F640" s="39" t="s">
        <v>161</v>
      </c>
      <c r="G640" s="127" t="n">
        <f aca="false">G641</f>
        <v>32849</v>
      </c>
      <c r="H640" s="4" t="n">
        <f aca="false">H641</f>
        <v>33142</v>
      </c>
      <c r="I640" s="4" t="n">
        <f aca="false">I641</f>
        <v>33142</v>
      </c>
      <c r="J640" s="127" t="n">
        <f aca="false">J641</f>
        <v>32849</v>
      </c>
      <c r="K640" s="127" t="n">
        <f aca="false">K641</f>
        <v>32849</v>
      </c>
    </row>
    <row r="641" customFormat="false" ht="41.25" hidden="false" customHeight="true" outlineLevel="0" collapsed="false">
      <c r="A641" s="165" t="s">
        <v>332</v>
      </c>
      <c r="B641" s="24" t="s">
        <v>267</v>
      </c>
      <c r="C641" s="24" t="s">
        <v>152</v>
      </c>
      <c r="D641" s="24" t="s">
        <v>50</v>
      </c>
      <c r="E641" s="24" t="s">
        <v>341</v>
      </c>
      <c r="F641" s="39" t="s">
        <v>333</v>
      </c>
      <c r="G641" s="127" t="n">
        <f aca="false">G642</f>
        <v>32849</v>
      </c>
      <c r="H641" s="4" t="n">
        <v>33142</v>
      </c>
      <c r="I641" s="4" t="n">
        <v>33142</v>
      </c>
      <c r="J641" s="127" t="n">
        <f aca="false">J642</f>
        <v>32849</v>
      </c>
      <c r="K641" s="127" t="n">
        <f aca="false">K642</f>
        <v>32849</v>
      </c>
    </row>
    <row r="642" customFormat="false" ht="40.15" hidden="false" customHeight="true" outlineLevel="0" collapsed="false">
      <c r="A642" s="48" t="s">
        <v>334</v>
      </c>
      <c r="B642" s="24" t="s">
        <v>267</v>
      </c>
      <c r="C642" s="24" t="s">
        <v>152</v>
      </c>
      <c r="D642" s="24" t="s">
        <v>50</v>
      </c>
      <c r="E642" s="24" t="s">
        <v>341</v>
      </c>
      <c r="F642" s="39" t="s">
        <v>335</v>
      </c>
      <c r="G642" s="127" t="n">
        <v>32849</v>
      </c>
      <c r="H642" s="4" t="n">
        <v>33142</v>
      </c>
      <c r="I642" s="4" t="n">
        <v>33142</v>
      </c>
      <c r="J642" s="127" t="n">
        <v>32849</v>
      </c>
      <c r="K642" s="127" t="n">
        <v>32849</v>
      </c>
    </row>
    <row r="643" customFormat="false" ht="54" hidden="false" customHeight="true" outlineLevel="0" collapsed="false">
      <c r="A643" s="167" t="s">
        <v>342</v>
      </c>
      <c r="B643" s="168" t="s">
        <v>343</v>
      </c>
      <c r="C643" s="40"/>
      <c r="D643" s="40"/>
      <c r="E643" s="24"/>
      <c r="F643" s="40"/>
      <c r="G643" s="169" t="n">
        <f aca="false">G644+G693+G686+G678</f>
        <v>33176.2</v>
      </c>
      <c r="H643" s="169" t="n">
        <f aca="false">H644+H693+H686+H678</f>
        <v>8779</v>
      </c>
      <c r="I643" s="169" t="n">
        <f aca="false">I644+I693+I686+I678</f>
        <v>9079</v>
      </c>
      <c r="J643" s="169" t="n">
        <f aca="false">J644+J693+J686+J678</f>
        <v>11860</v>
      </c>
      <c r="K643" s="169" t="n">
        <f aca="false">K644+K693+K686+K678</f>
        <v>11855</v>
      </c>
    </row>
    <row r="644" customFormat="false" ht="24.6" hidden="false" customHeight="true" outlineLevel="0" collapsed="false">
      <c r="A644" s="76" t="s">
        <v>18</v>
      </c>
      <c r="B644" s="40" t="s">
        <v>343</v>
      </c>
      <c r="C644" s="40" t="s">
        <v>19</v>
      </c>
      <c r="D644" s="40"/>
      <c r="E644" s="40"/>
      <c r="F644" s="40"/>
      <c r="G644" s="170" t="n">
        <f aca="false">G645+G659+G672</f>
        <v>15630</v>
      </c>
      <c r="H644" s="4" t="n">
        <f aca="false">H645+H659+H672</f>
        <v>8774</v>
      </c>
      <c r="I644" s="4" t="n">
        <f aca="false">I645+I659+I672</f>
        <v>9074</v>
      </c>
      <c r="J644" s="170" t="n">
        <f aca="false">J645+J659+J672</f>
        <v>11849</v>
      </c>
      <c r="K644" s="170" t="n">
        <f aca="false">K645+K659+K672</f>
        <v>11849</v>
      </c>
    </row>
    <row r="645" customFormat="false" ht="60" hidden="false" customHeight="true" outlineLevel="0" collapsed="false">
      <c r="A645" s="76" t="s">
        <v>344</v>
      </c>
      <c r="B645" s="40" t="s">
        <v>343</v>
      </c>
      <c r="C645" s="40" t="s">
        <v>19</v>
      </c>
      <c r="D645" s="40" t="s">
        <v>181</v>
      </c>
      <c r="E645" s="40"/>
      <c r="F645" s="40"/>
      <c r="G645" s="170" t="n">
        <f aca="false">G647</f>
        <v>11444</v>
      </c>
      <c r="H645" s="4" t="n">
        <f aca="false">H647</f>
        <v>7678</v>
      </c>
      <c r="I645" s="4" t="n">
        <f aca="false">I647</f>
        <v>7678</v>
      </c>
      <c r="J645" s="170" t="n">
        <f aca="false">J647</f>
        <v>9561</v>
      </c>
      <c r="K645" s="170" t="n">
        <f aca="false">K647</f>
        <v>9561</v>
      </c>
    </row>
    <row r="646" customFormat="false" ht="82.5" hidden="false" customHeight="true" outlineLevel="0" collapsed="false">
      <c r="A646" s="76" t="s">
        <v>133</v>
      </c>
      <c r="B646" s="40" t="s">
        <v>343</v>
      </c>
      <c r="C646" s="40" t="s">
        <v>19</v>
      </c>
      <c r="D646" s="40" t="s">
        <v>181</v>
      </c>
      <c r="E646" s="40" t="s">
        <v>134</v>
      </c>
      <c r="F646" s="40"/>
      <c r="G646" s="170" t="n">
        <f aca="false">G647</f>
        <v>11444</v>
      </c>
      <c r="H646" s="4" t="n">
        <f aca="false">H647</f>
        <v>7678</v>
      </c>
      <c r="I646" s="4" t="n">
        <f aca="false">I647</f>
        <v>7678</v>
      </c>
      <c r="J646" s="170" t="n">
        <f aca="false">J647</f>
        <v>9561</v>
      </c>
      <c r="K646" s="170" t="n">
        <f aca="false">K647</f>
        <v>9561</v>
      </c>
    </row>
    <row r="647" customFormat="false" ht="43.9" hidden="false" customHeight="true" outlineLevel="0" collapsed="false">
      <c r="A647" s="117" t="s">
        <v>135</v>
      </c>
      <c r="B647" s="40" t="s">
        <v>343</v>
      </c>
      <c r="C647" s="40" t="s">
        <v>19</v>
      </c>
      <c r="D647" s="40" t="s">
        <v>181</v>
      </c>
      <c r="E647" s="40" t="s">
        <v>136</v>
      </c>
      <c r="F647" s="40"/>
      <c r="G647" s="170" t="n">
        <f aca="false">G648</f>
        <v>11444</v>
      </c>
      <c r="H647" s="4" t="n">
        <f aca="false">H648</f>
        <v>7678</v>
      </c>
      <c r="I647" s="4" t="n">
        <f aca="false">I648</f>
        <v>7678</v>
      </c>
      <c r="J647" s="170" t="n">
        <f aca="false">J648</f>
        <v>9561</v>
      </c>
      <c r="K647" s="170" t="n">
        <f aca="false">K648</f>
        <v>9561</v>
      </c>
    </row>
    <row r="648" customFormat="false" ht="21.6" hidden="false" customHeight="true" outlineLevel="0" collapsed="false">
      <c r="A648" s="117" t="s">
        <v>137</v>
      </c>
      <c r="B648" s="40" t="s">
        <v>343</v>
      </c>
      <c r="C648" s="40" t="s">
        <v>19</v>
      </c>
      <c r="D648" s="40" t="s">
        <v>181</v>
      </c>
      <c r="E648" s="40" t="s">
        <v>138</v>
      </c>
      <c r="F648" s="40"/>
      <c r="G648" s="170" t="n">
        <f aca="false">G649+G653+G656</f>
        <v>11444</v>
      </c>
      <c r="H648" s="4" t="n">
        <f aca="false">H649+H653+H656</f>
        <v>7678</v>
      </c>
      <c r="I648" s="4" t="n">
        <f aca="false">I649+I653+I656</f>
        <v>7678</v>
      </c>
      <c r="J648" s="170" t="n">
        <f aca="false">J649+J653+J656</f>
        <v>9561</v>
      </c>
      <c r="K648" s="170" t="n">
        <f aca="false">K649+K653+K656</f>
        <v>9561</v>
      </c>
    </row>
    <row r="649" customFormat="false" ht="104.25" hidden="false" customHeight="true" outlineLevel="0" collapsed="false">
      <c r="A649" s="46" t="s">
        <v>139</v>
      </c>
      <c r="B649" s="40" t="s">
        <v>343</v>
      </c>
      <c r="C649" s="40" t="s">
        <v>19</v>
      </c>
      <c r="D649" s="40" t="s">
        <v>181</v>
      </c>
      <c r="E649" s="40" t="s">
        <v>138</v>
      </c>
      <c r="F649" s="40" t="s">
        <v>140</v>
      </c>
      <c r="G649" s="170" t="n">
        <f aca="false">G650</f>
        <v>10879</v>
      </c>
      <c r="H649" s="4" t="n">
        <f aca="false">H650</f>
        <v>7183</v>
      </c>
      <c r="I649" s="4" t="n">
        <f aca="false">I650</f>
        <v>7183</v>
      </c>
      <c r="J649" s="170" t="n">
        <f aca="false">J650</f>
        <v>9066</v>
      </c>
      <c r="K649" s="170" t="n">
        <f aca="false">K650</f>
        <v>9066</v>
      </c>
    </row>
    <row r="650" customFormat="false" ht="45.6" hidden="false" customHeight="true" outlineLevel="0" collapsed="false">
      <c r="A650" s="46" t="s">
        <v>141</v>
      </c>
      <c r="B650" s="40" t="s">
        <v>343</v>
      </c>
      <c r="C650" s="40" t="s">
        <v>19</v>
      </c>
      <c r="D650" s="40" t="s">
        <v>181</v>
      </c>
      <c r="E650" s="40" t="s">
        <v>138</v>
      </c>
      <c r="F650" s="40" t="s">
        <v>142</v>
      </c>
      <c r="G650" s="170" t="n">
        <f aca="false">G651+G652</f>
        <v>10879</v>
      </c>
      <c r="H650" s="171" t="n">
        <f aca="false">H651+H652</f>
        <v>7183</v>
      </c>
      <c r="I650" s="171" t="n">
        <f aca="false">I651+I652</f>
        <v>7183</v>
      </c>
      <c r="J650" s="170" t="n">
        <f aca="false">J651+J652</f>
        <v>9066</v>
      </c>
      <c r="K650" s="170" t="n">
        <f aca="false">K651+K652</f>
        <v>9066</v>
      </c>
    </row>
    <row r="651" customFormat="false" ht="39" hidden="false" customHeight="true" outlineLevel="0" collapsed="false">
      <c r="A651" s="172" t="s">
        <v>143</v>
      </c>
      <c r="B651" s="40" t="s">
        <v>343</v>
      </c>
      <c r="C651" s="40" t="s">
        <v>19</v>
      </c>
      <c r="D651" s="40" t="s">
        <v>181</v>
      </c>
      <c r="E651" s="40" t="s">
        <v>138</v>
      </c>
      <c r="F651" s="40" t="s">
        <v>144</v>
      </c>
      <c r="G651" s="170" t="n">
        <f aca="false">6963+1393</f>
        <v>8356</v>
      </c>
      <c r="H651" s="4" t="n">
        <v>5517</v>
      </c>
      <c r="I651" s="4" t="n">
        <v>5517</v>
      </c>
      <c r="J651" s="170" t="n">
        <v>6963</v>
      </c>
      <c r="K651" s="170" t="n">
        <v>6963</v>
      </c>
    </row>
    <row r="652" customFormat="false" ht="57.75" hidden="false" customHeight="true" outlineLevel="0" collapsed="false">
      <c r="A652" s="173" t="s">
        <v>145</v>
      </c>
      <c r="B652" s="40" t="s">
        <v>343</v>
      </c>
      <c r="C652" s="40" t="s">
        <v>19</v>
      </c>
      <c r="D652" s="40" t="s">
        <v>181</v>
      </c>
      <c r="E652" s="40" t="s">
        <v>138</v>
      </c>
      <c r="F652" s="40" t="s">
        <v>146</v>
      </c>
      <c r="G652" s="170" t="n">
        <f aca="false">2103+420</f>
        <v>2523</v>
      </c>
      <c r="H652" s="4" t="n">
        <v>1666</v>
      </c>
      <c r="I652" s="4" t="n">
        <v>1666</v>
      </c>
      <c r="J652" s="170" t="n">
        <v>2103</v>
      </c>
      <c r="K652" s="170" t="n">
        <v>2103</v>
      </c>
    </row>
    <row r="653" customFormat="false" ht="40.15" hidden="false" customHeight="true" outlineLevel="0" collapsed="false">
      <c r="A653" s="46" t="s">
        <v>28</v>
      </c>
      <c r="B653" s="40" t="s">
        <v>343</v>
      </c>
      <c r="C653" s="40" t="s">
        <v>19</v>
      </c>
      <c r="D653" s="40" t="s">
        <v>181</v>
      </c>
      <c r="E653" s="40" t="s">
        <v>138</v>
      </c>
      <c r="F653" s="40" t="s">
        <v>29</v>
      </c>
      <c r="G653" s="170" t="n">
        <f aca="false">G654</f>
        <v>562.2</v>
      </c>
      <c r="H653" s="4" t="n">
        <f aca="false">H654</f>
        <v>492.2</v>
      </c>
      <c r="I653" s="4" t="n">
        <f aca="false">I654</f>
        <v>492.2</v>
      </c>
      <c r="J653" s="170" t="n">
        <f aca="false">J654</f>
        <v>492.2</v>
      </c>
      <c r="K653" s="170" t="n">
        <f aca="false">K654</f>
        <v>492.2</v>
      </c>
    </row>
    <row r="654" customFormat="false" ht="40.15" hidden="false" customHeight="true" outlineLevel="0" collapsed="false">
      <c r="A654" s="46" t="s">
        <v>30</v>
      </c>
      <c r="B654" s="40" t="s">
        <v>343</v>
      </c>
      <c r="C654" s="40" t="s">
        <v>19</v>
      </c>
      <c r="D654" s="40" t="s">
        <v>181</v>
      </c>
      <c r="E654" s="40" t="s">
        <v>138</v>
      </c>
      <c r="F654" s="40" t="s">
        <v>31</v>
      </c>
      <c r="G654" s="170" t="n">
        <f aca="false">G655</f>
        <v>562.2</v>
      </c>
      <c r="H654" s="4" t="n">
        <f aca="false">H655</f>
        <v>492.2</v>
      </c>
      <c r="I654" s="4" t="n">
        <f aca="false">I655</f>
        <v>492.2</v>
      </c>
      <c r="J654" s="170" t="n">
        <f aca="false">J655</f>
        <v>492.2</v>
      </c>
      <c r="K654" s="170" t="n">
        <f aca="false">K655</f>
        <v>492.2</v>
      </c>
    </row>
    <row r="655" customFormat="false" ht="27" hidden="false" customHeight="true" outlineLevel="0" collapsed="false">
      <c r="A655" s="48" t="s">
        <v>48</v>
      </c>
      <c r="B655" s="40" t="s">
        <v>343</v>
      </c>
      <c r="C655" s="40" t="s">
        <v>19</v>
      </c>
      <c r="D655" s="40" t="s">
        <v>181</v>
      </c>
      <c r="E655" s="40" t="s">
        <v>138</v>
      </c>
      <c r="F655" s="40" t="s">
        <v>33</v>
      </c>
      <c r="G655" s="170" t="n">
        <f aca="false">492.2+70</f>
        <v>562.2</v>
      </c>
      <c r="H655" s="4" t="n">
        <v>492.2</v>
      </c>
      <c r="I655" s="4" t="n">
        <v>492.2</v>
      </c>
      <c r="J655" s="170" t="n">
        <v>492.2</v>
      </c>
      <c r="K655" s="170" t="n">
        <v>492.2</v>
      </c>
    </row>
    <row r="656" customFormat="false" ht="24.75" hidden="false" customHeight="true" outlineLevel="0" collapsed="false">
      <c r="A656" s="46" t="s">
        <v>34</v>
      </c>
      <c r="B656" s="40" t="s">
        <v>343</v>
      </c>
      <c r="C656" s="40" t="s">
        <v>19</v>
      </c>
      <c r="D656" s="40" t="s">
        <v>181</v>
      </c>
      <c r="E656" s="40" t="s">
        <v>138</v>
      </c>
      <c r="F656" s="40" t="s">
        <v>35</v>
      </c>
      <c r="G656" s="170" t="n">
        <f aca="false">G657</f>
        <v>2.8</v>
      </c>
      <c r="H656" s="4" t="n">
        <f aca="false">H657</f>
        <v>2.8</v>
      </c>
      <c r="I656" s="4" t="n">
        <f aca="false">I657</f>
        <v>2.8</v>
      </c>
      <c r="J656" s="170" t="n">
        <f aca="false">J657</f>
        <v>2.8</v>
      </c>
      <c r="K656" s="170" t="n">
        <f aca="false">K657</f>
        <v>2.8</v>
      </c>
    </row>
    <row r="657" customFormat="false" ht="25.9" hidden="false" customHeight="true" outlineLevel="0" collapsed="false">
      <c r="A657" s="36" t="s">
        <v>80</v>
      </c>
      <c r="B657" s="40" t="s">
        <v>343</v>
      </c>
      <c r="C657" s="40" t="s">
        <v>19</v>
      </c>
      <c r="D657" s="40" t="s">
        <v>181</v>
      </c>
      <c r="E657" s="40" t="s">
        <v>138</v>
      </c>
      <c r="F657" s="40" t="s">
        <v>81</v>
      </c>
      <c r="G657" s="170" t="n">
        <f aca="false">G658</f>
        <v>2.8</v>
      </c>
      <c r="H657" s="4" t="n">
        <f aca="false">H658</f>
        <v>2.8</v>
      </c>
      <c r="I657" s="4" t="n">
        <f aca="false">I658</f>
        <v>2.8</v>
      </c>
      <c r="J657" s="170" t="n">
        <f aca="false">J658</f>
        <v>2.8</v>
      </c>
      <c r="K657" s="170" t="n">
        <f aca="false">K658</f>
        <v>2.8</v>
      </c>
    </row>
    <row r="658" customFormat="false" ht="21" hidden="false" customHeight="true" outlineLevel="0" collapsed="false">
      <c r="A658" s="174" t="s">
        <v>345</v>
      </c>
      <c r="B658" s="40" t="s">
        <v>343</v>
      </c>
      <c r="C658" s="40" t="s">
        <v>19</v>
      </c>
      <c r="D658" s="40" t="s">
        <v>181</v>
      </c>
      <c r="E658" s="40" t="s">
        <v>138</v>
      </c>
      <c r="F658" s="40" t="s">
        <v>150</v>
      </c>
      <c r="G658" s="170" t="n">
        <v>2.8</v>
      </c>
      <c r="H658" s="4" t="n">
        <v>2.8</v>
      </c>
      <c r="I658" s="4" t="n">
        <v>2.8</v>
      </c>
      <c r="J658" s="170" t="n">
        <v>2.8</v>
      </c>
      <c r="K658" s="170" t="n">
        <v>2.8</v>
      </c>
    </row>
    <row r="659" customFormat="false" ht="21" hidden="false" customHeight="true" outlineLevel="0" collapsed="false">
      <c r="A659" s="42" t="s">
        <v>346</v>
      </c>
      <c r="B659" s="40" t="s">
        <v>343</v>
      </c>
      <c r="C659" s="40" t="s">
        <v>19</v>
      </c>
      <c r="D659" s="40" t="s">
        <v>208</v>
      </c>
      <c r="E659" s="40"/>
      <c r="F659" s="40"/>
      <c r="G659" s="170" t="n">
        <f aca="false">G660</f>
        <v>3500</v>
      </c>
      <c r="H659" s="4" t="n">
        <f aca="false">H660</f>
        <v>1000</v>
      </c>
      <c r="I659" s="4" t="n">
        <f aca="false">I660</f>
        <v>1000</v>
      </c>
      <c r="J659" s="170" t="n">
        <f aca="false">J660</f>
        <v>2000</v>
      </c>
      <c r="K659" s="170" t="n">
        <f aca="false">K660</f>
        <v>2000</v>
      </c>
    </row>
    <row r="660" customFormat="false" ht="59.25" hidden="false" customHeight="true" outlineLevel="0" collapsed="false">
      <c r="A660" s="42" t="s">
        <v>22</v>
      </c>
      <c r="B660" s="40" t="s">
        <v>343</v>
      </c>
      <c r="C660" s="40" t="s">
        <v>19</v>
      </c>
      <c r="D660" s="40" t="s">
        <v>208</v>
      </c>
      <c r="E660" s="40" t="s">
        <v>23</v>
      </c>
      <c r="F660" s="40"/>
      <c r="G660" s="170" t="n">
        <f aca="false">G661</f>
        <v>3500</v>
      </c>
      <c r="H660" s="4" t="n">
        <f aca="false">H661</f>
        <v>1000</v>
      </c>
      <c r="I660" s="4" t="n">
        <f aca="false">I661</f>
        <v>1000</v>
      </c>
      <c r="J660" s="170" t="n">
        <f aca="false">J661</f>
        <v>2000</v>
      </c>
      <c r="K660" s="170" t="n">
        <f aca="false">K661</f>
        <v>2000</v>
      </c>
    </row>
    <row r="661" customFormat="false" ht="22.9" hidden="false" customHeight="true" outlineLevel="0" collapsed="false">
      <c r="A661" s="42" t="s">
        <v>346</v>
      </c>
      <c r="B661" s="40" t="s">
        <v>343</v>
      </c>
      <c r="C661" s="40" t="s">
        <v>19</v>
      </c>
      <c r="D661" s="40" t="s">
        <v>208</v>
      </c>
      <c r="E661" s="40" t="s">
        <v>347</v>
      </c>
      <c r="F661" s="40"/>
      <c r="G661" s="170" t="n">
        <f aca="false">G662</f>
        <v>3500</v>
      </c>
      <c r="H661" s="4" t="n">
        <f aca="false">H662</f>
        <v>1000</v>
      </c>
      <c r="I661" s="4" t="n">
        <f aca="false">I662</f>
        <v>1000</v>
      </c>
      <c r="J661" s="170" t="n">
        <f aca="false">J662</f>
        <v>2000</v>
      </c>
      <c r="K661" s="170" t="n">
        <f aca="false">K662</f>
        <v>2000</v>
      </c>
    </row>
    <row r="662" customFormat="false" ht="23.25" hidden="false" customHeight="true" outlineLevel="0" collapsed="false">
      <c r="A662" s="42" t="s">
        <v>348</v>
      </c>
      <c r="B662" s="40" t="s">
        <v>343</v>
      </c>
      <c r="C662" s="40" t="s">
        <v>19</v>
      </c>
      <c r="D662" s="40" t="s">
        <v>208</v>
      </c>
      <c r="E662" s="40" t="s">
        <v>349</v>
      </c>
      <c r="F662" s="40"/>
      <c r="G662" s="170" t="n">
        <f aca="false">G663+G666+G669</f>
        <v>3500</v>
      </c>
      <c r="H662" s="4" t="n">
        <f aca="false">H663+H666+H669</f>
        <v>1000</v>
      </c>
      <c r="I662" s="4" t="n">
        <f aca="false">I663+I666+I669</f>
        <v>1000</v>
      </c>
      <c r="J662" s="170" t="n">
        <f aca="false">J663+J666+J669</f>
        <v>2000</v>
      </c>
      <c r="K662" s="170" t="n">
        <f aca="false">K663+K666+K669</f>
        <v>2000</v>
      </c>
    </row>
    <row r="663" customFormat="false" ht="60.75" hidden="false" customHeight="true" outlineLevel="0" collapsed="false">
      <c r="A663" s="175" t="s">
        <v>350</v>
      </c>
      <c r="B663" s="40" t="s">
        <v>343</v>
      </c>
      <c r="C663" s="40" t="s">
        <v>19</v>
      </c>
      <c r="D663" s="40" t="s">
        <v>208</v>
      </c>
      <c r="E663" s="40" t="s">
        <v>351</v>
      </c>
      <c r="G663" s="170" t="n">
        <f aca="false">G664</f>
        <v>480</v>
      </c>
      <c r="H663" s="4" t="n">
        <f aca="false">H664</f>
        <v>480</v>
      </c>
      <c r="I663" s="4" t="n">
        <f aca="false">I664</f>
        <v>480</v>
      </c>
      <c r="J663" s="170" t="n">
        <f aca="false">J664</f>
        <v>480</v>
      </c>
      <c r="K663" s="170" t="n">
        <f aca="false">K664</f>
        <v>480</v>
      </c>
    </row>
    <row r="664" customFormat="false" ht="23.45" hidden="false" customHeight="true" outlineLevel="0" collapsed="false">
      <c r="A664" s="42" t="s">
        <v>34</v>
      </c>
      <c r="B664" s="40" t="s">
        <v>343</v>
      </c>
      <c r="C664" s="40" t="s">
        <v>19</v>
      </c>
      <c r="D664" s="40" t="s">
        <v>208</v>
      </c>
      <c r="E664" s="40" t="s">
        <v>351</v>
      </c>
      <c r="F664" s="40" t="s">
        <v>35</v>
      </c>
      <c r="G664" s="170" t="n">
        <f aca="false">G665</f>
        <v>480</v>
      </c>
      <c r="H664" s="4" t="n">
        <f aca="false">H665</f>
        <v>480</v>
      </c>
      <c r="I664" s="4" t="n">
        <f aca="false">I665</f>
        <v>480</v>
      </c>
      <c r="J664" s="170" t="n">
        <f aca="false">J665</f>
        <v>480</v>
      </c>
      <c r="K664" s="170" t="n">
        <f aca="false">K665</f>
        <v>480</v>
      </c>
    </row>
    <row r="665" customFormat="false" ht="23.45" hidden="false" customHeight="true" outlineLevel="0" collapsed="false">
      <c r="A665" s="42" t="s">
        <v>352</v>
      </c>
      <c r="B665" s="40" t="s">
        <v>343</v>
      </c>
      <c r="C665" s="40" t="s">
        <v>19</v>
      </c>
      <c r="D665" s="40" t="s">
        <v>208</v>
      </c>
      <c r="E665" s="40" t="s">
        <v>351</v>
      </c>
      <c r="F665" s="40" t="s">
        <v>353</v>
      </c>
      <c r="G665" s="170" t="n">
        <v>480</v>
      </c>
      <c r="H665" s="4" t="n">
        <v>480</v>
      </c>
      <c r="I665" s="4" t="n">
        <v>480</v>
      </c>
      <c r="J665" s="170" t="n">
        <v>480</v>
      </c>
      <c r="K665" s="170" t="n">
        <v>480</v>
      </c>
    </row>
    <row r="666" customFormat="false" ht="39" hidden="false" customHeight="true" outlineLevel="0" collapsed="false">
      <c r="A666" s="175" t="s">
        <v>354</v>
      </c>
      <c r="B666" s="40" t="s">
        <v>343</v>
      </c>
      <c r="C666" s="40" t="s">
        <v>19</v>
      </c>
      <c r="D666" s="40" t="s">
        <v>208</v>
      </c>
      <c r="E666" s="40" t="s">
        <v>355</v>
      </c>
      <c r="F666" s="40"/>
      <c r="G666" s="170" t="n">
        <f aca="false">G667</f>
        <v>20</v>
      </c>
      <c r="H666" s="4" t="n">
        <f aca="false">H667</f>
        <v>20</v>
      </c>
      <c r="I666" s="4" t="n">
        <f aca="false">I667</f>
        <v>20</v>
      </c>
      <c r="J666" s="170" t="n">
        <f aca="false">J667</f>
        <v>20</v>
      </c>
      <c r="K666" s="170" t="n">
        <f aca="false">K667</f>
        <v>20</v>
      </c>
    </row>
    <row r="667" customFormat="false" ht="23.45" hidden="false" customHeight="true" outlineLevel="0" collapsed="false">
      <c r="A667" s="42" t="s">
        <v>34</v>
      </c>
      <c r="B667" s="40" t="s">
        <v>343</v>
      </c>
      <c r="C667" s="40" t="s">
        <v>19</v>
      </c>
      <c r="D667" s="40" t="s">
        <v>208</v>
      </c>
      <c r="E667" s="40" t="s">
        <v>355</v>
      </c>
      <c r="F667" s="40" t="s">
        <v>35</v>
      </c>
      <c r="G667" s="170" t="n">
        <f aca="false">G668</f>
        <v>20</v>
      </c>
      <c r="H667" s="4" t="n">
        <f aca="false">H668</f>
        <v>20</v>
      </c>
      <c r="I667" s="4" t="n">
        <f aca="false">I668</f>
        <v>20</v>
      </c>
      <c r="J667" s="170" t="n">
        <f aca="false">J668</f>
        <v>20</v>
      </c>
      <c r="K667" s="170" t="n">
        <f aca="false">K668</f>
        <v>20</v>
      </c>
    </row>
    <row r="668" customFormat="false" ht="23.45" hidden="false" customHeight="true" outlineLevel="0" collapsed="false">
      <c r="A668" s="42" t="s">
        <v>352</v>
      </c>
      <c r="B668" s="40" t="s">
        <v>343</v>
      </c>
      <c r="C668" s="40" t="s">
        <v>19</v>
      </c>
      <c r="D668" s="40" t="s">
        <v>208</v>
      </c>
      <c r="E668" s="40" t="s">
        <v>355</v>
      </c>
      <c r="F668" s="40" t="s">
        <v>353</v>
      </c>
      <c r="G668" s="170" t="n">
        <v>20</v>
      </c>
      <c r="H668" s="4" t="n">
        <v>20</v>
      </c>
      <c r="I668" s="4" t="n">
        <v>20</v>
      </c>
      <c r="J668" s="170" t="n">
        <v>20</v>
      </c>
      <c r="K668" s="170" t="n">
        <v>20</v>
      </c>
    </row>
    <row r="669" customFormat="false" ht="23.45" hidden="false" customHeight="true" outlineLevel="0" collapsed="false">
      <c r="A669" s="175" t="s">
        <v>356</v>
      </c>
      <c r="B669" s="40" t="s">
        <v>343</v>
      </c>
      <c r="C669" s="40" t="s">
        <v>19</v>
      </c>
      <c r="D669" s="40" t="s">
        <v>208</v>
      </c>
      <c r="E669" s="40" t="s">
        <v>357</v>
      </c>
      <c r="F669" s="40"/>
      <c r="G669" s="170" t="n">
        <f aca="false">G670</f>
        <v>3000</v>
      </c>
      <c r="H669" s="4" t="n">
        <f aca="false">H670</f>
        <v>500</v>
      </c>
      <c r="I669" s="4" t="n">
        <f aca="false">I670</f>
        <v>500</v>
      </c>
      <c r="J669" s="170" t="n">
        <f aca="false">J670</f>
        <v>1500</v>
      </c>
      <c r="K669" s="170" t="n">
        <f aca="false">K670</f>
        <v>1500</v>
      </c>
    </row>
    <row r="670" customFormat="false" ht="23.45" hidden="false" customHeight="true" outlineLevel="0" collapsed="false">
      <c r="A670" s="42" t="s">
        <v>34</v>
      </c>
      <c r="B670" s="40" t="s">
        <v>343</v>
      </c>
      <c r="C670" s="40" t="s">
        <v>19</v>
      </c>
      <c r="D670" s="40" t="s">
        <v>208</v>
      </c>
      <c r="E670" s="40" t="s">
        <v>357</v>
      </c>
      <c r="F670" s="40" t="s">
        <v>35</v>
      </c>
      <c r="G670" s="170" t="n">
        <f aca="false">G671</f>
        <v>3000</v>
      </c>
      <c r="H670" s="4" t="n">
        <f aca="false">H671</f>
        <v>500</v>
      </c>
      <c r="I670" s="4" t="n">
        <f aca="false">I671</f>
        <v>500</v>
      </c>
      <c r="J670" s="170" t="n">
        <f aca="false">J671</f>
        <v>1500</v>
      </c>
      <c r="K670" s="170" t="n">
        <f aca="false">K671</f>
        <v>1500</v>
      </c>
    </row>
    <row r="671" customFormat="false" ht="23.45" hidden="false" customHeight="true" outlineLevel="0" collapsed="false">
      <c r="A671" s="42" t="s">
        <v>352</v>
      </c>
      <c r="B671" s="40" t="s">
        <v>343</v>
      </c>
      <c r="C671" s="40" t="s">
        <v>19</v>
      </c>
      <c r="D671" s="40" t="s">
        <v>208</v>
      </c>
      <c r="E671" s="40" t="s">
        <v>357</v>
      </c>
      <c r="F671" s="40" t="s">
        <v>353</v>
      </c>
      <c r="G671" s="170" t="n">
        <v>3000</v>
      </c>
      <c r="H671" s="4" t="n">
        <v>500</v>
      </c>
      <c r="I671" s="4" t="n">
        <v>500</v>
      </c>
      <c r="J671" s="170" t="n">
        <v>1500</v>
      </c>
      <c r="K671" s="170" t="n">
        <v>1500</v>
      </c>
    </row>
    <row r="672" customFormat="false" ht="23.45" hidden="false" customHeight="true" outlineLevel="0" collapsed="false">
      <c r="A672" s="70" t="s">
        <v>20</v>
      </c>
      <c r="B672" s="40" t="s">
        <v>343</v>
      </c>
      <c r="C672" s="40" t="s">
        <v>19</v>
      </c>
      <c r="D672" s="40" t="s">
        <v>21</v>
      </c>
      <c r="E672" s="40"/>
      <c r="F672" s="40"/>
      <c r="G672" s="170" t="n">
        <f aca="false">G673</f>
        <v>686</v>
      </c>
      <c r="H672" s="4" t="n">
        <f aca="false">H673</f>
        <v>96</v>
      </c>
      <c r="I672" s="4" t="n">
        <f aca="false">I673</f>
        <v>396</v>
      </c>
      <c r="J672" s="170" t="n">
        <f aca="false">J673</f>
        <v>288</v>
      </c>
      <c r="K672" s="170" t="n">
        <f aca="false">K673</f>
        <v>288</v>
      </c>
    </row>
    <row r="673" customFormat="false" ht="65.25" hidden="false" customHeight="true" outlineLevel="0" collapsed="false">
      <c r="A673" s="70" t="s">
        <v>22</v>
      </c>
      <c r="B673" s="40" t="s">
        <v>343</v>
      </c>
      <c r="C673" s="40" t="s">
        <v>19</v>
      </c>
      <c r="D673" s="40" t="s">
        <v>21</v>
      </c>
      <c r="E673" s="40" t="s">
        <v>23</v>
      </c>
      <c r="F673" s="40"/>
      <c r="G673" s="170" t="n">
        <f aca="false">G674</f>
        <v>686</v>
      </c>
      <c r="H673" s="4" t="n">
        <f aca="false">H674</f>
        <v>96</v>
      </c>
      <c r="I673" s="4" t="n">
        <f aca="false">I674</f>
        <v>396</v>
      </c>
      <c r="J673" s="170" t="n">
        <f aca="false">J674</f>
        <v>288</v>
      </c>
      <c r="K673" s="170" t="n">
        <f aca="false">K674</f>
        <v>288</v>
      </c>
    </row>
    <row r="674" customFormat="false" ht="24.6" hidden="false" customHeight="true" outlineLevel="0" collapsed="false">
      <c r="A674" s="70" t="s">
        <v>24</v>
      </c>
      <c r="B674" s="40" t="s">
        <v>343</v>
      </c>
      <c r="C674" s="40" t="s">
        <v>19</v>
      </c>
      <c r="D674" s="40" t="s">
        <v>21</v>
      </c>
      <c r="E674" s="40" t="s">
        <v>25</v>
      </c>
      <c r="F674" s="40"/>
      <c r="G674" s="170" t="n">
        <f aca="false">G675</f>
        <v>686</v>
      </c>
      <c r="H674" s="170" t="n">
        <f aca="false">H675</f>
        <v>96</v>
      </c>
      <c r="I674" s="170" t="n">
        <f aca="false">I675</f>
        <v>396</v>
      </c>
      <c r="J674" s="170" t="n">
        <f aca="false">J675</f>
        <v>288</v>
      </c>
      <c r="K674" s="170" t="n">
        <f aca="false">K675</f>
        <v>288</v>
      </c>
    </row>
    <row r="675" customFormat="false" ht="22.15" hidden="false" customHeight="true" outlineLevel="0" collapsed="false">
      <c r="A675" s="86" t="s">
        <v>358</v>
      </c>
      <c r="B675" s="40" t="s">
        <v>343</v>
      </c>
      <c r="C675" s="40" t="s">
        <v>19</v>
      </c>
      <c r="D675" s="40" t="s">
        <v>21</v>
      </c>
      <c r="E675" s="25" t="s">
        <v>359</v>
      </c>
      <c r="F675" s="40"/>
      <c r="G675" s="170" t="n">
        <f aca="false">G676</f>
        <v>686</v>
      </c>
      <c r="H675" s="4" t="n">
        <f aca="false">H676</f>
        <v>96</v>
      </c>
      <c r="I675" s="4" t="n">
        <f aca="false">I676</f>
        <v>396</v>
      </c>
      <c r="J675" s="170" t="n">
        <f aca="false">J676</f>
        <v>288</v>
      </c>
      <c r="K675" s="170" t="n">
        <f aca="false">K676</f>
        <v>288</v>
      </c>
    </row>
    <row r="676" customFormat="false" ht="21" hidden="false" customHeight="true" outlineLevel="0" collapsed="false">
      <c r="A676" s="70" t="s">
        <v>34</v>
      </c>
      <c r="B676" s="40" t="s">
        <v>343</v>
      </c>
      <c r="C676" s="40" t="s">
        <v>19</v>
      </c>
      <c r="D676" s="40" t="s">
        <v>21</v>
      </c>
      <c r="E676" s="25" t="s">
        <v>359</v>
      </c>
      <c r="F676" s="40" t="s">
        <v>35</v>
      </c>
      <c r="G676" s="170" t="n">
        <f aca="false">G677</f>
        <v>686</v>
      </c>
      <c r="H676" s="4" t="n">
        <f aca="false">H677</f>
        <v>96</v>
      </c>
      <c r="I676" s="4" t="n">
        <f aca="false">I677</f>
        <v>396</v>
      </c>
      <c r="J676" s="170" t="n">
        <f aca="false">J677</f>
        <v>288</v>
      </c>
      <c r="K676" s="170" t="n">
        <f aca="false">K677</f>
        <v>288</v>
      </c>
    </row>
    <row r="677" customFormat="false" ht="21" hidden="false" customHeight="true" outlineLevel="0" collapsed="false">
      <c r="A677" s="70" t="s">
        <v>352</v>
      </c>
      <c r="B677" s="40" t="s">
        <v>343</v>
      </c>
      <c r="C677" s="40" t="s">
        <v>19</v>
      </c>
      <c r="D677" s="40" t="s">
        <v>21</v>
      </c>
      <c r="E677" s="25" t="s">
        <v>359</v>
      </c>
      <c r="F677" s="40" t="s">
        <v>353</v>
      </c>
      <c r="G677" s="170" t="n">
        <v>686</v>
      </c>
      <c r="H677" s="4" t="n">
        <v>96</v>
      </c>
      <c r="I677" s="4" t="n">
        <v>396</v>
      </c>
      <c r="J677" s="170" t="n">
        <v>288</v>
      </c>
      <c r="K677" s="170" t="n">
        <v>288</v>
      </c>
    </row>
    <row r="678" customFormat="false" ht="28.9" hidden="false" customHeight="true" outlineLevel="0" collapsed="false">
      <c r="A678" s="27" t="s">
        <v>49</v>
      </c>
      <c r="B678" s="40" t="s">
        <v>343</v>
      </c>
      <c r="C678" s="28" t="s">
        <v>50</v>
      </c>
      <c r="D678" s="35"/>
      <c r="E678" s="35"/>
      <c r="F678" s="35"/>
      <c r="G678" s="170" t="n">
        <v>6</v>
      </c>
      <c r="J678" s="170" t="n">
        <v>6</v>
      </c>
      <c r="K678" s="170" t="n">
        <v>6</v>
      </c>
    </row>
    <row r="679" customFormat="false" ht="25.9" hidden="false" customHeight="true" outlineLevel="0" collapsed="false">
      <c r="A679" s="38" t="s">
        <v>51</v>
      </c>
      <c r="B679" s="40" t="s">
        <v>343</v>
      </c>
      <c r="C679" s="39" t="s">
        <v>50</v>
      </c>
      <c r="D679" s="40" t="s">
        <v>19</v>
      </c>
      <c r="E679" s="40"/>
      <c r="F679" s="35"/>
      <c r="G679" s="170" t="n">
        <v>6</v>
      </c>
      <c r="J679" s="170" t="n">
        <v>6</v>
      </c>
      <c r="K679" s="170" t="n">
        <v>6</v>
      </c>
    </row>
    <row r="680" customFormat="false" ht="40.15" hidden="false" customHeight="true" outlineLevel="0" collapsed="false">
      <c r="A680" s="41" t="s">
        <v>52</v>
      </c>
      <c r="B680" s="40" t="s">
        <v>343</v>
      </c>
      <c r="C680" s="39" t="s">
        <v>50</v>
      </c>
      <c r="D680" s="40" t="s">
        <v>19</v>
      </c>
      <c r="E680" s="40" t="s">
        <v>53</v>
      </c>
      <c r="F680" s="35"/>
      <c r="G680" s="170" t="n">
        <v>6</v>
      </c>
      <c r="J680" s="170" t="n">
        <v>6</v>
      </c>
      <c r="K680" s="170" t="n">
        <v>6</v>
      </c>
    </row>
    <row r="681" customFormat="false" ht="88.15" hidden="false" customHeight="true" outlineLevel="0" collapsed="false">
      <c r="A681" s="41" t="s">
        <v>54</v>
      </c>
      <c r="B681" s="40" t="s">
        <v>343</v>
      </c>
      <c r="C681" s="39" t="s">
        <v>50</v>
      </c>
      <c r="D681" s="40" t="s">
        <v>19</v>
      </c>
      <c r="E681" s="40" t="s">
        <v>55</v>
      </c>
      <c r="F681" s="40"/>
      <c r="G681" s="170" t="n">
        <v>6</v>
      </c>
      <c r="J681" s="170" t="n">
        <v>6</v>
      </c>
      <c r="K681" s="170" t="n">
        <v>6</v>
      </c>
    </row>
    <row r="682" customFormat="false" ht="46.9" hidden="false" customHeight="true" outlineLevel="0" collapsed="false">
      <c r="A682" s="42" t="s">
        <v>56</v>
      </c>
      <c r="B682" s="40" t="s">
        <v>343</v>
      </c>
      <c r="C682" s="39" t="s">
        <v>50</v>
      </c>
      <c r="D682" s="40" t="s">
        <v>19</v>
      </c>
      <c r="E682" s="40" t="s">
        <v>57</v>
      </c>
      <c r="F682" s="40"/>
      <c r="G682" s="170" t="n">
        <v>6</v>
      </c>
      <c r="J682" s="170" t="n">
        <v>6</v>
      </c>
      <c r="K682" s="170" t="n">
        <v>6</v>
      </c>
    </row>
    <row r="683" customFormat="false" ht="48" hidden="false" customHeight="true" outlineLevel="0" collapsed="false">
      <c r="A683" s="36" t="s">
        <v>28</v>
      </c>
      <c r="B683" s="40" t="s">
        <v>343</v>
      </c>
      <c r="C683" s="43" t="s">
        <v>50</v>
      </c>
      <c r="D683" s="44" t="s">
        <v>19</v>
      </c>
      <c r="E683" s="40" t="s">
        <v>57</v>
      </c>
      <c r="F683" s="40" t="s">
        <v>29</v>
      </c>
      <c r="G683" s="170" t="n">
        <v>6</v>
      </c>
      <c r="J683" s="170" t="n">
        <v>6</v>
      </c>
      <c r="K683" s="170" t="n">
        <v>6</v>
      </c>
    </row>
    <row r="684" customFormat="false" ht="38.45" hidden="false" customHeight="true" outlineLevel="0" collapsed="false">
      <c r="A684" s="36" t="s">
        <v>30</v>
      </c>
      <c r="B684" s="40" t="s">
        <v>343</v>
      </c>
      <c r="C684" s="43" t="s">
        <v>50</v>
      </c>
      <c r="D684" s="44" t="s">
        <v>19</v>
      </c>
      <c r="E684" s="40" t="s">
        <v>57</v>
      </c>
      <c r="F684" s="40" t="s">
        <v>31</v>
      </c>
      <c r="G684" s="170" t="n">
        <v>6</v>
      </c>
      <c r="J684" s="170" t="n">
        <v>6</v>
      </c>
      <c r="K684" s="170" t="n">
        <v>6</v>
      </c>
    </row>
    <row r="685" customFormat="false" ht="36.6" hidden="false" customHeight="true" outlineLevel="0" collapsed="false">
      <c r="A685" s="37" t="s">
        <v>48</v>
      </c>
      <c r="B685" s="40" t="s">
        <v>343</v>
      </c>
      <c r="C685" s="43" t="s">
        <v>50</v>
      </c>
      <c r="D685" s="44" t="s">
        <v>19</v>
      </c>
      <c r="E685" s="40" t="s">
        <v>57</v>
      </c>
      <c r="F685" s="44" t="s">
        <v>33</v>
      </c>
      <c r="G685" s="170" t="n">
        <v>6</v>
      </c>
      <c r="J685" s="170" t="n">
        <v>6</v>
      </c>
      <c r="K685" s="170" t="n">
        <v>6</v>
      </c>
    </row>
    <row r="686" customFormat="false" ht="21" hidden="false" customHeight="true" outlineLevel="0" collapsed="false">
      <c r="A686" s="76" t="s">
        <v>151</v>
      </c>
      <c r="B686" s="40" t="s">
        <v>343</v>
      </c>
      <c r="C686" s="40" t="s">
        <v>152</v>
      </c>
      <c r="D686" s="40"/>
      <c r="E686" s="25"/>
      <c r="F686" s="40"/>
      <c r="G686" s="58" t="n">
        <f aca="false">G687</f>
        <v>17535.2</v>
      </c>
      <c r="J686" s="58" t="n">
        <f aca="false">J687</f>
        <v>0</v>
      </c>
      <c r="K686" s="58" t="n">
        <f aca="false">K687</f>
        <v>0</v>
      </c>
    </row>
    <row r="687" customFormat="false" ht="21" hidden="false" customHeight="true" outlineLevel="0" collapsed="false">
      <c r="A687" s="76" t="s">
        <v>180</v>
      </c>
      <c r="B687" s="40" t="s">
        <v>343</v>
      </c>
      <c r="C687" s="40" t="s">
        <v>152</v>
      </c>
      <c r="D687" s="40" t="s">
        <v>181</v>
      </c>
      <c r="E687" s="25"/>
      <c r="F687" s="40"/>
      <c r="G687" s="58" t="n">
        <f aca="false">G688</f>
        <v>17535.2</v>
      </c>
      <c r="J687" s="58" t="n">
        <f aca="false">J688</f>
        <v>0</v>
      </c>
      <c r="K687" s="58" t="n">
        <f aca="false">K688</f>
        <v>0</v>
      </c>
    </row>
    <row r="688" customFormat="false" ht="21" hidden="false" customHeight="true" outlineLevel="0" collapsed="false">
      <c r="A688" s="98" t="s">
        <v>168</v>
      </c>
      <c r="B688" s="40" t="s">
        <v>343</v>
      </c>
      <c r="C688" s="40" t="s">
        <v>152</v>
      </c>
      <c r="D688" s="40" t="s">
        <v>181</v>
      </c>
      <c r="E688" s="25" t="s">
        <v>169</v>
      </c>
      <c r="F688" s="40"/>
      <c r="G688" s="58" t="n">
        <f aca="false">G689</f>
        <v>17535.2</v>
      </c>
      <c r="J688" s="58" t="n">
        <f aca="false">J689</f>
        <v>0</v>
      </c>
      <c r="K688" s="58" t="n">
        <f aca="false">K689</f>
        <v>0</v>
      </c>
    </row>
    <row r="689" customFormat="false" ht="21" hidden="false" customHeight="true" outlineLevel="0" collapsed="false">
      <c r="A689" s="98" t="s">
        <v>168</v>
      </c>
      <c r="B689" s="40" t="s">
        <v>343</v>
      </c>
      <c r="C689" s="40" t="s">
        <v>152</v>
      </c>
      <c r="D689" s="40" t="s">
        <v>181</v>
      </c>
      <c r="E689" s="25" t="s">
        <v>171</v>
      </c>
      <c r="F689" s="40"/>
      <c r="G689" s="58" t="n">
        <f aca="false">G690</f>
        <v>17535.2</v>
      </c>
      <c r="J689" s="58" t="n">
        <f aca="false">J690</f>
        <v>0</v>
      </c>
      <c r="K689" s="58" t="n">
        <f aca="false">K690</f>
        <v>0</v>
      </c>
    </row>
    <row r="690" customFormat="false" ht="39.6" hidden="false" customHeight="true" outlineLevel="0" collapsed="false">
      <c r="A690" s="98" t="s">
        <v>360</v>
      </c>
      <c r="B690" s="40" t="s">
        <v>343</v>
      </c>
      <c r="C690" s="40" t="s">
        <v>152</v>
      </c>
      <c r="D690" s="40" t="s">
        <v>181</v>
      </c>
      <c r="E690" s="25" t="s">
        <v>361</v>
      </c>
      <c r="F690" s="40"/>
      <c r="G690" s="58" t="n">
        <f aca="false">G692</f>
        <v>17535.2</v>
      </c>
      <c r="J690" s="58" t="n">
        <f aca="false">J692</f>
        <v>0</v>
      </c>
      <c r="K690" s="58" t="n">
        <f aca="false">K692</f>
        <v>0</v>
      </c>
    </row>
    <row r="691" customFormat="false" ht="22.9" hidden="false" customHeight="true" outlineLevel="0" collapsed="false">
      <c r="A691" s="70" t="s">
        <v>352</v>
      </c>
      <c r="B691" s="40" t="s">
        <v>343</v>
      </c>
      <c r="C691" s="40" t="s">
        <v>152</v>
      </c>
      <c r="D691" s="40" t="s">
        <v>181</v>
      </c>
      <c r="E691" s="25" t="s">
        <v>361</v>
      </c>
      <c r="F691" s="40" t="s">
        <v>35</v>
      </c>
      <c r="G691" s="58" t="n">
        <f aca="false">G692</f>
        <v>17535.2</v>
      </c>
      <c r="J691" s="58" t="n">
        <f aca="false">J692</f>
        <v>0</v>
      </c>
      <c r="K691" s="58" t="n">
        <f aca="false">K692</f>
        <v>0</v>
      </c>
    </row>
    <row r="692" customFormat="false" ht="24" hidden="false" customHeight="true" outlineLevel="0" collapsed="false">
      <c r="A692" s="98" t="s">
        <v>352</v>
      </c>
      <c r="B692" s="40" t="s">
        <v>343</v>
      </c>
      <c r="C692" s="40" t="s">
        <v>152</v>
      </c>
      <c r="D692" s="40" t="s">
        <v>181</v>
      </c>
      <c r="E692" s="25" t="s">
        <v>361</v>
      </c>
      <c r="F692" s="40" t="s">
        <v>353</v>
      </c>
      <c r="G692" s="58" t="n">
        <f aca="false">25156.5-7621.3</f>
        <v>17535.2</v>
      </c>
      <c r="J692" s="58"/>
      <c r="K692" s="58"/>
    </row>
    <row r="693" customFormat="false" ht="29.45" hidden="false" customHeight="true" outlineLevel="0" collapsed="false">
      <c r="A693" s="70" t="s">
        <v>362</v>
      </c>
      <c r="B693" s="39" t="s">
        <v>343</v>
      </c>
      <c r="C693" s="39" t="s">
        <v>21</v>
      </c>
      <c r="D693" s="39"/>
      <c r="E693" s="39"/>
      <c r="F693" s="39"/>
      <c r="G693" s="170" t="n">
        <f aca="false">G694</f>
        <v>5</v>
      </c>
      <c r="H693" s="4" t="n">
        <f aca="false">H694</f>
        <v>5</v>
      </c>
      <c r="I693" s="4" t="n">
        <f aca="false">I694</f>
        <v>5</v>
      </c>
      <c r="J693" s="170" t="n">
        <f aca="false">J694</f>
        <v>5</v>
      </c>
      <c r="K693" s="170" t="n">
        <f aca="false">K694</f>
        <v>0</v>
      </c>
    </row>
    <row r="694" customFormat="false" ht="40.5" hidden="false" customHeight="true" outlineLevel="0" collapsed="false">
      <c r="A694" s="70" t="s">
        <v>363</v>
      </c>
      <c r="B694" s="39" t="s">
        <v>343</v>
      </c>
      <c r="C694" s="39" t="s">
        <v>21</v>
      </c>
      <c r="D694" s="39" t="s">
        <v>19</v>
      </c>
      <c r="E694" s="39"/>
      <c r="F694" s="39"/>
      <c r="G694" s="170" t="n">
        <f aca="false">G695</f>
        <v>5</v>
      </c>
      <c r="H694" s="4" t="n">
        <f aca="false">H695</f>
        <v>5</v>
      </c>
      <c r="I694" s="4" t="n">
        <f aca="false">I695</f>
        <v>5</v>
      </c>
      <c r="J694" s="170" t="n">
        <f aca="false">J695</f>
        <v>5</v>
      </c>
      <c r="K694" s="170" t="n">
        <f aca="false">K695</f>
        <v>0</v>
      </c>
    </row>
    <row r="695" customFormat="false" ht="62.25" hidden="false" customHeight="true" outlineLevel="0" collapsed="false">
      <c r="A695" s="70" t="s">
        <v>22</v>
      </c>
      <c r="B695" s="39" t="s">
        <v>343</v>
      </c>
      <c r="C695" s="39" t="s">
        <v>21</v>
      </c>
      <c r="D695" s="39" t="s">
        <v>19</v>
      </c>
      <c r="E695" s="39" t="s">
        <v>23</v>
      </c>
      <c r="F695" s="39"/>
      <c r="G695" s="170" t="n">
        <f aca="false">G696</f>
        <v>5</v>
      </c>
      <c r="H695" s="4" t="n">
        <f aca="false">H696</f>
        <v>5</v>
      </c>
      <c r="I695" s="4" t="n">
        <f aca="false">I696</f>
        <v>5</v>
      </c>
      <c r="J695" s="170" t="n">
        <f aca="false">J696</f>
        <v>5</v>
      </c>
      <c r="K695" s="170" t="n">
        <f aca="false">K696</f>
        <v>0</v>
      </c>
    </row>
    <row r="696" customFormat="false" ht="21" hidden="false" customHeight="true" outlineLevel="0" collapsed="false">
      <c r="A696" s="37" t="s">
        <v>364</v>
      </c>
      <c r="B696" s="39" t="s">
        <v>343</v>
      </c>
      <c r="C696" s="39" t="s">
        <v>21</v>
      </c>
      <c r="D696" s="39" t="s">
        <v>19</v>
      </c>
      <c r="E696" s="39" t="s">
        <v>365</v>
      </c>
      <c r="F696" s="39"/>
      <c r="G696" s="170" t="n">
        <f aca="false">G697</f>
        <v>5</v>
      </c>
      <c r="H696" s="4" t="n">
        <f aca="false">H697</f>
        <v>5</v>
      </c>
      <c r="I696" s="4" t="n">
        <f aca="false">I697</f>
        <v>5</v>
      </c>
      <c r="J696" s="170" t="n">
        <f aca="false">J697</f>
        <v>5</v>
      </c>
      <c r="K696" s="170" t="n">
        <f aca="false">K697</f>
        <v>0</v>
      </c>
    </row>
    <row r="697" customFormat="false" ht="21" hidden="false" customHeight="true" outlineLevel="0" collapsed="false">
      <c r="A697" s="42" t="s">
        <v>366</v>
      </c>
      <c r="B697" s="39" t="s">
        <v>343</v>
      </c>
      <c r="C697" s="39" t="s">
        <v>21</v>
      </c>
      <c r="D697" s="39" t="s">
        <v>19</v>
      </c>
      <c r="E697" s="39" t="s">
        <v>367</v>
      </c>
      <c r="F697" s="39"/>
      <c r="G697" s="170" t="n">
        <f aca="false">G699</f>
        <v>5</v>
      </c>
      <c r="H697" s="4" t="n">
        <f aca="false">H699</f>
        <v>5</v>
      </c>
      <c r="I697" s="4" t="n">
        <f aca="false">I699</f>
        <v>5</v>
      </c>
      <c r="J697" s="170" t="n">
        <f aca="false">J699</f>
        <v>5</v>
      </c>
      <c r="K697" s="170" t="n">
        <f aca="false">K699</f>
        <v>0</v>
      </c>
    </row>
    <row r="698" customFormat="false" ht="29.45" hidden="false" customHeight="true" outlineLevel="0" collapsed="false">
      <c r="A698" s="42" t="s">
        <v>368</v>
      </c>
      <c r="B698" s="39" t="s">
        <v>343</v>
      </c>
      <c r="C698" s="39" t="s">
        <v>21</v>
      </c>
      <c r="D698" s="39" t="s">
        <v>19</v>
      </c>
      <c r="E698" s="39" t="s">
        <v>367</v>
      </c>
      <c r="F698" s="39" t="s">
        <v>369</v>
      </c>
      <c r="G698" s="170" t="n">
        <f aca="false">G699</f>
        <v>5</v>
      </c>
      <c r="H698" s="4" t="n">
        <f aca="false">H699</f>
        <v>5</v>
      </c>
      <c r="I698" s="4" t="n">
        <f aca="false">I699</f>
        <v>5</v>
      </c>
      <c r="J698" s="170" t="n">
        <f aca="false">J699</f>
        <v>5</v>
      </c>
      <c r="K698" s="170" t="n">
        <f aca="false">K699</f>
        <v>0</v>
      </c>
    </row>
    <row r="699" customFormat="false" ht="21" hidden="false" customHeight="true" outlineLevel="0" collapsed="false">
      <c r="A699" s="42" t="s">
        <v>370</v>
      </c>
      <c r="B699" s="39" t="s">
        <v>343</v>
      </c>
      <c r="C699" s="39" t="s">
        <v>21</v>
      </c>
      <c r="D699" s="39" t="s">
        <v>19</v>
      </c>
      <c r="E699" s="39" t="s">
        <v>367</v>
      </c>
      <c r="F699" s="39" t="s">
        <v>371</v>
      </c>
      <c r="G699" s="170" t="n">
        <v>5</v>
      </c>
      <c r="H699" s="4" t="n">
        <v>5</v>
      </c>
      <c r="I699" s="4" t="n">
        <v>5</v>
      </c>
      <c r="J699" s="170" t="n">
        <v>5</v>
      </c>
      <c r="K699" s="170"/>
    </row>
    <row r="700" customFormat="false" ht="40.5" hidden="false" customHeight="true" outlineLevel="0" collapsed="false">
      <c r="A700" s="77" t="s">
        <v>372</v>
      </c>
      <c r="B700" s="168" t="s">
        <v>373</v>
      </c>
      <c r="C700" s="40"/>
      <c r="D700" s="40"/>
      <c r="E700" s="39"/>
      <c r="F700" s="40"/>
      <c r="G700" s="169" t="n">
        <f aca="false">G701+G727+G755+G748</f>
        <v>52057.7</v>
      </c>
      <c r="H700" s="169" t="n">
        <f aca="false">H701+H727</f>
        <v>9844</v>
      </c>
      <c r="I700" s="169" t="n">
        <f aca="false">I701+I727</f>
        <v>11901.5</v>
      </c>
      <c r="J700" s="169" t="n">
        <f aca="false">J701+J727</f>
        <v>13128</v>
      </c>
      <c r="K700" s="169" t="n">
        <f aca="false">K701+K727</f>
        <v>13128</v>
      </c>
    </row>
    <row r="701" customFormat="false" ht="18.75" hidden="false" customHeight="false" outlineLevel="0" collapsed="false">
      <c r="A701" s="42" t="s">
        <v>18</v>
      </c>
      <c r="B701" s="40" t="s">
        <v>373</v>
      </c>
      <c r="C701" s="40" t="s">
        <v>19</v>
      </c>
      <c r="D701" s="40"/>
      <c r="E701" s="40"/>
      <c r="F701" s="40"/>
      <c r="G701" s="170" t="n">
        <f aca="false">G702</f>
        <v>12531</v>
      </c>
      <c r="H701" s="4" t="n">
        <f aca="false">H702</f>
        <v>8425.3</v>
      </c>
      <c r="I701" s="4" t="n">
        <f aca="false">I702</f>
        <v>8425.3</v>
      </c>
      <c r="J701" s="170" t="n">
        <f aca="false">J702</f>
        <v>10299</v>
      </c>
      <c r="K701" s="170" t="n">
        <f aca="false">K702</f>
        <v>10299</v>
      </c>
    </row>
    <row r="702" customFormat="false" ht="18.75" hidden="false" customHeight="false" outlineLevel="0" collapsed="false">
      <c r="A702" s="42" t="s">
        <v>20</v>
      </c>
      <c r="B702" s="40" t="s">
        <v>373</v>
      </c>
      <c r="C702" s="40" t="s">
        <v>19</v>
      </c>
      <c r="D702" s="40" t="s">
        <v>21</v>
      </c>
      <c r="E702" s="40"/>
      <c r="F702" s="40"/>
      <c r="G702" s="170" t="n">
        <f aca="false">G703+G721</f>
        <v>12531</v>
      </c>
      <c r="H702" s="4" t="n">
        <f aca="false">H703</f>
        <v>8425.3</v>
      </c>
      <c r="I702" s="4" t="n">
        <f aca="false">I703</f>
        <v>8425.3</v>
      </c>
      <c r="J702" s="170" t="n">
        <f aca="false">J703</f>
        <v>10299</v>
      </c>
      <c r="K702" s="170" t="n">
        <f aca="false">K703</f>
        <v>10299</v>
      </c>
    </row>
    <row r="703" customFormat="false" ht="79.5" hidden="false" customHeight="true" outlineLevel="0" collapsed="false">
      <c r="A703" s="42" t="s">
        <v>133</v>
      </c>
      <c r="B703" s="40" t="s">
        <v>373</v>
      </c>
      <c r="C703" s="40" t="s">
        <v>19</v>
      </c>
      <c r="D703" s="40" t="s">
        <v>21</v>
      </c>
      <c r="E703" s="40" t="s">
        <v>134</v>
      </c>
      <c r="F703" s="40"/>
      <c r="G703" s="170" t="n">
        <f aca="false">G704</f>
        <v>12177</v>
      </c>
      <c r="H703" s="170" t="n">
        <f aca="false">H704</f>
        <v>8425.3</v>
      </c>
      <c r="I703" s="170" t="n">
        <f aca="false">I704</f>
        <v>8425.3</v>
      </c>
      <c r="J703" s="170" t="n">
        <f aca="false">J704</f>
        <v>10299</v>
      </c>
      <c r="K703" s="170" t="n">
        <f aca="false">K704</f>
        <v>10299</v>
      </c>
    </row>
    <row r="704" customFormat="false" ht="40.15" hidden="false" customHeight="true" outlineLevel="0" collapsed="false">
      <c r="A704" s="86" t="s">
        <v>135</v>
      </c>
      <c r="B704" s="40" t="s">
        <v>373</v>
      </c>
      <c r="C704" s="40" t="s">
        <v>19</v>
      </c>
      <c r="D704" s="40" t="s">
        <v>21</v>
      </c>
      <c r="E704" s="40" t="s">
        <v>136</v>
      </c>
      <c r="F704" s="40"/>
      <c r="G704" s="170" t="n">
        <f aca="false">G705</f>
        <v>12177</v>
      </c>
      <c r="H704" s="170" t="n">
        <f aca="false">H705</f>
        <v>8425.3</v>
      </c>
      <c r="I704" s="170" t="n">
        <f aca="false">I705</f>
        <v>8425.3</v>
      </c>
      <c r="J704" s="170" t="n">
        <f aca="false">J705</f>
        <v>10299</v>
      </c>
      <c r="K704" s="170" t="n">
        <f aca="false">K705</f>
        <v>10299</v>
      </c>
    </row>
    <row r="705" customFormat="false" ht="24.6" hidden="false" customHeight="true" outlineLevel="0" collapsed="false">
      <c r="A705" s="86" t="s">
        <v>137</v>
      </c>
      <c r="B705" s="40" t="s">
        <v>373</v>
      </c>
      <c r="C705" s="40" t="s">
        <v>19</v>
      </c>
      <c r="D705" s="40" t="s">
        <v>21</v>
      </c>
      <c r="E705" s="40" t="s">
        <v>138</v>
      </c>
      <c r="F705" s="40"/>
      <c r="G705" s="170" t="n">
        <f aca="false">G706+G710+G714</f>
        <v>12177</v>
      </c>
      <c r="H705" s="170" t="n">
        <f aca="false">H706+H710+H714</f>
        <v>8425.3</v>
      </c>
      <c r="I705" s="170" t="n">
        <f aca="false">I706+I710+I714</f>
        <v>8425.3</v>
      </c>
      <c r="J705" s="170" t="n">
        <f aca="false">J706+J710+J714</f>
        <v>10299</v>
      </c>
      <c r="K705" s="170" t="n">
        <f aca="false">K706+K710+K714</f>
        <v>10299</v>
      </c>
    </row>
    <row r="706" customFormat="false" ht="96" hidden="false" customHeight="true" outlineLevel="0" collapsed="false">
      <c r="A706" s="36" t="s">
        <v>139</v>
      </c>
      <c r="B706" s="40" t="s">
        <v>373</v>
      </c>
      <c r="C706" s="40" t="s">
        <v>19</v>
      </c>
      <c r="D706" s="40" t="s">
        <v>21</v>
      </c>
      <c r="E706" s="40" t="s">
        <v>138</v>
      </c>
      <c r="F706" s="40" t="s">
        <v>140</v>
      </c>
      <c r="G706" s="170" t="n">
        <f aca="false">G707</f>
        <v>10847</v>
      </c>
      <c r="H706" s="4" t="n">
        <f aca="false">H707</f>
        <v>7376</v>
      </c>
      <c r="I706" s="4" t="n">
        <f aca="false">I707</f>
        <v>7376</v>
      </c>
      <c r="J706" s="170" t="n">
        <f aca="false">J707</f>
        <v>9039</v>
      </c>
      <c r="K706" s="170" t="n">
        <f aca="false">K707</f>
        <v>9039</v>
      </c>
    </row>
    <row r="707" customFormat="false" ht="37.5" hidden="false" customHeight="false" outlineLevel="0" collapsed="false">
      <c r="A707" s="36" t="s">
        <v>141</v>
      </c>
      <c r="B707" s="40" t="s">
        <v>373</v>
      </c>
      <c r="C707" s="40" t="s">
        <v>19</v>
      </c>
      <c r="D707" s="40" t="s">
        <v>21</v>
      </c>
      <c r="E707" s="40" t="s">
        <v>138</v>
      </c>
      <c r="F707" s="40" t="s">
        <v>142</v>
      </c>
      <c r="G707" s="170" t="n">
        <f aca="false">G708+G709</f>
        <v>10847</v>
      </c>
      <c r="H707" s="171" t="n">
        <f aca="false">H708+H709</f>
        <v>7376</v>
      </c>
      <c r="I707" s="171" t="n">
        <f aca="false">I708+I709</f>
        <v>7376</v>
      </c>
      <c r="J707" s="170" t="n">
        <f aca="false">J708+J709</f>
        <v>9039</v>
      </c>
      <c r="K707" s="170" t="n">
        <f aca="false">K708+K709</f>
        <v>9039</v>
      </c>
    </row>
    <row r="708" customFormat="false" ht="39.75" hidden="false" customHeight="true" outlineLevel="0" collapsed="false">
      <c r="A708" s="176" t="s">
        <v>143</v>
      </c>
      <c r="B708" s="40" t="s">
        <v>373</v>
      </c>
      <c r="C708" s="40" t="s">
        <v>19</v>
      </c>
      <c r="D708" s="40" t="s">
        <v>21</v>
      </c>
      <c r="E708" s="40" t="s">
        <v>138</v>
      </c>
      <c r="F708" s="40" t="s">
        <v>144</v>
      </c>
      <c r="G708" s="170" t="n">
        <f aca="false">6942+1389</f>
        <v>8331</v>
      </c>
      <c r="H708" s="4" t="n">
        <v>5665</v>
      </c>
      <c r="I708" s="4" t="n">
        <v>5665</v>
      </c>
      <c r="J708" s="170" t="n">
        <v>6942</v>
      </c>
      <c r="K708" s="170" t="n">
        <v>6942</v>
      </c>
    </row>
    <row r="709" customFormat="false" ht="75" hidden="false" customHeight="false" outlineLevel="0" collapsed="false">
      <c r="A709" s="177" t="s">
        <v>145</v>
      </c>
      <c r="B709" s="40" t="s">
        <v>373</v>
      </c>
      <c r="C709" s="40" t="s">
        <v>19</v>
      </c>
      <c r="D709" s="40" t="s">
        <v>21</v>
      </c>
      <c r="E709" s="40" t="s">
        <v>138</v>
      </c>
      <c r="F709" s="40" t="s">
        <v>146</v>
      </c>
      <c r="G709" s="170" t="n">
        <f aca="false">2097+419</f>
        <v>2516</v>
      </c>
      <c r="H709" s="4" t="n">
        <v>1711</v>
      </c>
      <c r="I709" s="4" t="n">
        <v>1711</v>
      </c>
      <c r="J709" s="170" t="n">
        <v>2097</v>
      </c>
      <c r="K709" s="170" t="n">
        <v>2097</v>
      </c>
    </row>
    <row r="710" customFormat="false" ht="45.75" hidden="false" customHeight="true" outlineLevel="0" collapsed="false">
      <c r="A710" s="36" t="s">
        <v>28</v>
      </c>
      <c r="B710" s="40" t="s">
        <v>373</v>
      </c>
      <c r="C710" s="40" t="s">
        <v>19</v>
      </c>
      <c r="D710" s="40" t="s">
        <v>21</v>
      </c>
      <c r="E710" s="40" t="s">
        <v>138</v>
      </c>
      <c r="F710" s="40" t="s">
        <v>29</v>
      </c>
      <c r="G710" s="170" t="n">
        <f aca="false">G711</f>
        <v>1217.5</v>
      </c>
      <c r="H710" s="4" t="n">
        <f aca="false">H711</f>
        <v>936.8</v>
      </c>
      <c r="I710" s="4" t="n">
        <f aca="false">I711</f>
        <v>936.8</v>
      </c>
      <c r="J710" s="170" t="n">
        <f aca="false">J711</f>
        <v>1147.5</v>
      </c>
      <c r="K710" s="170" t="n">
        <f aca="false">K711</f>
        <v>1147.5</v>
      </c>
    </row>
    <row r="711" customFormat="false" ht="42.6" hidden="false" customHeight="true" outlineLevel="0" collapsed="false">
      <c r="A711" s="36" t="s">
        <v>30</v>
      </c>
      <c r="B711" s="40" t="s">
        <v>373</v>
      </c>
      <c r="C711" s="40" t="s">
        <v>19</v>
      </c>
      <c r="D711" s="40" t="s">
        <v>21</v>
      </c>
      <c r="E711" s="40" t="s">
        <v>138</v>
      </c>
      <c r="F711" s="40" t="s">
        <v>31</v>
      </c>
      <c r="G711" s="170" t="n">
        <f aca="false">G712+G713</f>
        <v>1217.5</v>
      </c>
      <c r="H711" s="4" t="n">
        <f aca="false">H712+H713</f>
        <v>936.8</v>
      </c>
      <c r="I711" s="4" t="n">
        <f aca="false">I712+I713</f>
        <v>936.8</v>
      </c>
      <c r="J711" s="170" t="n">
        <f aca="false">J712+J713</f>
        <v>1147.5</v>
      </c>
      <c r="K711" s="170" t="n">
        <f aca="false">K712+K713</f>
        <v>1147.5</v>
      </c>
    </row>
    <row r="712" customFormat="false" ht="30" hidden="false" customHeight="true" outlineLevel="0" collapsed="false">
      <c r="A712" s="37" t="s">
        <v>48</v>
      </c>
      <c r="B712" s="40" t="s">
        <v>373</v>
      </c>
      <c r="C712" s="40" t="s">
        <v>19</v>
      </c>
      <c r="D712" s="40" t="s">
        <v>21</v>
      </c>
      <c r="E712" s="40" t="s">
        <v>138</v>
      </c>
      <c r="F712" s="40" t="s">
        <v>33</v>
      </c>
      <c r="G712" s="170" t="n">
        <f aca="false">864.5+70</f>
        <v>934.5</v>
      </c>
      <c r="H712" s="4" t="n">
        <v>816.8</v>
      </c>
      <c r="I712" s="4" t="n">
        <v>816.8</v>
      </c>
      <c r="J712" s="170" t="n">
        <v>864.5</v>
      </c>
      <c r="K712" s="170" t="n">
        <v>864.5</v>
      </c>
    </row>
    <row r="713" customFormat="false" ht="27.75" hidden="false" customHeight="true" outlineLevel="0" collapsed="false">
      <c r="A713" s="37" t="s">
        <v>108</v>
      </c>
      <c r="B713" s="40" t="s">
        <v>373</v>
      </c>
      <c r="C713" s="40" t="s">
        <v>19</v>
      </c>
      <c r="D713" s="40" t="s">
        <v>21</v>
      </c>
      <c r="E713" s="40" t="s">
        <v>138</v>
      </c>
      <c r="F713" s="40" t="s">
        <v>109</v>
      </c>
      <c r="G713" s="170" t="n">
        <v>283</v>
      </c>
      <c r="H713" s="4" t="n">
        <v>120</v>
      </c>
      <c r="I713" s="4" t="n">
        <v>120</v>
      </c>
      <c r="J713" s="170" t="n">
        <v>283</v>
      </c>
      <c r="K713" s="170" t="n">
        <v>283</v>
      </c>
    </row>
    <row r="714" customFormat="false" ht="23.45" hidden="false" customHeight="true" outlineLevel="0" collapsed="false">
      <c r="A714" s="36" t="s">
        <v>34</v>
      </c>
      <c r="B714" s="40" t="s">
        <v>373</v>
      </c>
      <c r="C714" s="40" t="s">
        <v>19</v>
      </c>
      <c r="D714" s="40" t="s">
        <v>21</v>
      </c>
      <c r="E714" s="40" t="s">
        <v>138</v>
      </c>
      <c r="F714" s="40" t="s">
        <v>35</v>
      </c>
      <c r="G714" s="170" t="n">
        <f aca="false">G717+G715</f>
        <v>112.5</v>
      </c>
      <c r="H714" s="4" t="n">
        <f aca="false">H717</f>
        <v>112.5</v>
      </c>
      <c r="I714" s="4" t="n">
        <f aca="false">I717</f>
        <v>112.5</v>
      </c>
      <c r="J714" s="170" t="n">
        <f aca="false">J717+J715</f>
        <v>112.5</v>
      </c>
      <c r="K714" s="170" t="n">
        <f aca="false">K717+K715</f>
        <v>112.5</v>
      </c>
    </row>
    <row r="715" customFormat="false" ht="23.45" hidden="true" customHeight="true" outlineLevel="0" collapsed="false">
      <c r="A715" s="32" t="s">
        <v>36</v>
      </c>
      <c r="B715" s="40" t="s">
        <v>373</v>
      </c>
      <c r="C715" s="40" t="s">
        <v>19</v>
      </c>
      <c r="D715" s="40" t="s">
        <v>21</v>
      </c>
      <c r="E715" s="40" t="s">
        <v>138</v>
      </c>
      <c r="F715" s="40" t="s">
        <v>37</v>
      </c>
      <c r="G715" s="170"/>
      <c r="J715" s="170"/>
      <c r="K715" s="170"/>
    </row>
    <row r="716" customFormat="false" ht="57" hidden="true" customHeight="true" outlineLevel="0" collapsed="false">
      <c r="A716" s="33" t="s">
        <v>38</v>
      </c>
      <c r="B716" s="40" t="s">
        <v>373</v>
      </c>
      <c r="C716" s="40" t="s">
        <v>19</v>
      </c>
      <c r="D716" s="40" t="s">
        <v>21</v>
      </c>
      <c r="E716" s="40" t="s">
        <v>138</v>
      </c>
      <c r="F716" s="40" t="s">
        <v>39</v>
      </c>
      <c r="G716" s="170"/>
      <c r="J716" s="170"/>
      <c r="K716" s="170"/>
    </row>
    <row r="717" customFormat="false" ht="22.15" hidden="false" customHeight="true" outlineLevel="0" collapsed="false">
      <c r="A717" s="36" t="s">
        <v>80</v>
      </c>
      <c r="B717" s="40" t="s">
        <v>373</v>
      </c>
      <c r="C717" s="40" t="s">
        <v>19</v>
      </c>
      <c r="D717" s="40" t="s">
        <v>21</v>
      </c>
      <c r="E717" s="40" t="s">
        <v>138</v>
      </c>
      <c r="F717" s="40" t="s">
        <v>81</v>
      </c>
      <c r="G717" s="170" t="n">
        <f aca="false">G718+G719+G720</f>
        <v>112.5</v>
      </c>
      <c r="H717" s="4" t="n">
        <f aca="false">H718+H719+H720</f>
        <v>112.5</v>
      </c>
      <c r="I717" s="4" t="n">
        <f aca="false">I718+I719+I720</f>
        <v>112.5</v>
      </c>
      <c r="J717" s="170" t="n">
        <f aca="false">J718+J719+J720</f>
        <v>112.5</v>
      </c>
      <c r="K717" s="170" t="n">
        <f aca="false">K718+K719+K720</f>
        <v>112.5</v>
      </c>
    </row>
    <row r="718" customFormat="false" ht="38.25" hidden="false" customHeight="true" outlineLevel="0" collapsed="false">
      <c r="A718" s="178" t="s">
        <v>227</v>
      </c>
      <c r="B718" s="40" t="s">
        <v>373</v>
      </c>
      <c r="C718" s="40" t="s">
        <v>19</v>
      </c>
      <c r="D718" s="40" t="s">
        <v>21</v>
      </c>
      <c r="E718" s="40" t="s">
        <v>138</v>
      </c>
      <c r="F718" s="40" t="s">
        <v>148</v>
      </c>
      <c r="G718" s="170" t="n">
        <v>90</v>
      </c>
      <c r="H718" s="4" t="n">
        <v>90</v>
      </c>
      <c r="I718" s="4" t="n">
        <v>90</v>
      </c>
      <c r="J718" s="170" t="n">
        <v>90</v>
      </c>
      <c r="K718" s="170" t="n">
        <v>90</v>
      </c>
    </row>
    <row r="719" customFormat="false" ht="21" hidden="false" customHeight="true" outlineLevel="0" collapsed="false">
      <c r="A719" s="178" t="s">
        <v>149</v>
      </c>
      <c r="B719" s="40" t="s">
        <v>373</v>
      </c>
      <c r="C719" s="40" t="s">
        <v>19</v>
      </c>
      <c r="D719" s="40" t="s">
        <v>21</v>
      </c>
      <c r="E719" s="40" t="s">
        <v>138</v>
      </c>
      <c r="F719" s="40" t="s">
        <v>150</v>
      </c>
      <c r="G719" s="170" t="n">
        <v>20</v>
      </c>
      <c r="H719" s="4" t="n">
        <v>20</v>
      </c>
      <c r="I719" s="4" t="n">
        <v>20</v>
      </c>
      <c r="J719" s="170" t="n">
        <v>20</v>
      </c>
      <c r="K719" s="170" t="n">
        <v>20</v>
      </c>
    </row>
    <row r="720" customFormat="false" ht="21" hidden="false" customHeight="true" outlineLevel="0" collapsed="false">
      <c r="A720" s="178" t="s">
        <v>82</v>
      </c>
      <c r="B720" s="40" t="s">
        <v>373</v>
      </c>
      <c r="C720" s="40" t="s">
        <v>19</v>
      </c>
      <c r="D720" s="40" t="s">
        <v>21</v>
      </c>
      <c r="E720" s="40" t="s">
        <v>138</v>
      </c>
      <c r="F720" s="40" t="s">
        <v>83</v>
      </c>
      <c r="G720" s="170" t="n">
        <v>2.5</v>
      </c>
      <c r="H720" s="4" t="n">
        <v>2.5</v>
      </c>
      <c r="I720" s="4" t="n">
        <v>2.5</v>
      </c>
      <c r="J720" s="170" t="n">
        <v>2.5</v>
      </c>
      <c r="K720" s="170" t="n">
        <v>2.5</v>
      </c>
    </row>
    <row r="721" customFormat="false" ht="64.5" hidden="false" customHeight="true" outlineLevel="0" collapsed="false">
      <c r="A721" s="70" t="s">
        <v>22</v>
      </c>
      <c r="B721" s="40" t="s">
        <v>373</v>
      </c>
      <c r="C721" s="40" t="s">
        <v>19</v>
      </c>
      <c r="D721" s="40" t="s">
        <v>21</v>
      </c>
      <c r="E721" s="40" t="s">
        <v>23</v>
      </c>
      <c r="F721" s="40"/>
      <c r="G721" s="170" t="n">
        <f aca="false">G722</f>
        <v>354</v>
      </c>
      <c r="H721" s="116"/>
      <c r="I721" s="116"/>
      <c r="J721" s="170"/>
      <c r="K721" s="170"/>
    </row>
    <row r="722" customFormat="false" ht="21" hidden="false" customHeight="true" outlineLevel="0" collapsed="false">
      <c r="A722" s="42" t="s">
        <v>24</v>
      </c>
      <c r="B722" s="40" t="s">
        <v>373</v>
      </c>
      <c r="C722" s="40" t="s">
        <v>19</v>
      </c>
      <c r="D722" s="40" t="s">
        <v>21</v>
      </c>
      <c r="E722" s="40" t="s">
        <v>25</v>
      </c>
      <c r="F722" s="40"/>
      <c r="G722" s="170" t="n">
        <f aca="false">G723</f>
        <v>354</v>
      </c>
      <c r="H722" s="116"/>
      <c r="I722" s="116"/>
      <c r="J722" s="170"/>
      <c r="K722" s="170"/>
    </row>
    <row r="723" customFormat="false" ht="21" hidden="false" customHeight="true" outlineLevel="0" collapsed="false">
      <c r="A723" s="42" t="s">
        <v>26</v>
      </c>
      <c r="B723" s="40" t="s">
        <v>373</v>
      </c>
      <c r="C723" s="40" t="s">
        <v>19</v>
      </c>
      <c r="D723" s="40" t="s">
        <v>21</v>
      </c>
      <c r="E723" s="40" t="s">
        <v>27</v>
      </c>
      <c r="F723" s="40"/>
      <c r="G723" s="170" t="n">
        <f aca="false">G724</f>
        <v>354</v>
      </c>
      <c r="H723" s="116"/>
      <c r="I723" s="116"/>
      <c r="J723" s="170"/>
      <c r="K723" s="170"/>
    </row>
    <row r="724" customFormat="false" ht="21" hidden="false" customHeight="true" outlineLevel="0" collapsed="false">
      <c r="A724" s="174" t="s">
        <v>34</v>
      </c>
      <c r="B724" s="40" t="s">
        <v>373</v>
      </c>
      <c r="C724" s="40" t="s">
        <v>19</v>
      </c>
      <c r="D724" s="40" t="s">
        <v>21</v>
      </c>
      <c r="E724" s="40" t="s">
        <v>27</v>
      </c>
      <c r="F724" s="40" t="s">
        <v>35</v>
      </c>
      <c r="G724" s="170" t="n">
        <f aca="false">G725</f>
        <v>354</v>
      </c>
      <c r="H724" s="116"/>
      <c r="I724" s="116"/>
      <c r="J724" s="170"/>
      <c r="K724" s="170"/>
    </row>
    <row r="725" customFormat="false" ht="21" hidden="false" customHeight="true" outlineLevel="0" collapsed="false">
      <c r="A725" s="32" t="s">
        <v>36</v>
      </c>
      <c r="B725" s="40" t="s">
        <v>373</v>
      </c>
      <c r="C725" s="40" t="s">
        <v>19</v>
      </c>
      <c r="D725" s="40" t="s">
        <v>21</v>
      </c>
      <c r="E725" s="40" t="s">
        <v>27</v>
      </c>
      <c r="F725" s="40" t="s">
        <v>37</v>
      </c>
      <c r="G725" s="170" t="n">
        <f aca="false">G726</f>
        <v>354</v>
      </c>
      <c r="H725" s="116"/>
      <c r="I725" s="116"/>
      <c r="J725" s="170"/>
      <c r="K725" s="170"/>
    </row>
    <row r="726" customFormat="false" ht="60" hidden="false" customHeight="true" outlineLevel="0" collapsed="false">
      <c r="A726" s="33" t="s">
        <v>38</v>
      </c>
      <c r="B726" s="40" t="s">
        <v>373</v>
      </c>
      <c r="C726" s="40" t="s">
        <v>19</v>
      </c>
      <c r="D726" s="40" t="s">
        <v>21</v>
      </c>
      <c r="E726" s="40" t="s">
        <v>27</v>
      </c>
      <c r="F726" s="40" t="s">
        <v>39</v>
      </c>
      <c r="G726" s="170" t="n">
        <v>354</v>
      </c>
      <c r="H726" s="116"/>
      <c r="I726" s="116"/>
      <c r="J726" s="170"/>
      <c r="K726" s="170"/>
    </row>
    <row r="727" customFormat="false" ht="28.9" hidden="false" customHeight="true" outlineLevel="0" collapsed="false">
      <c r="A727" s="86" t="s">
        <v>49</v>
      </c>
      <c r="B727" s="44" t="s">
        <v>373</v>
      </c>
      <c r="C727" s="43" t="s">
        <v>50</v>
      </c>
      <c r="D727" s="44"/>
      <c r="E727" s="40"/>
      <c r="F727" s="44"/>
      <c r="G727" s="170" t="n">
        <f aca="false">G735+G728</f>
        <v>13356.7</v>
      </c>
      <c r="H727" s="171" t="n">
        <f aca="false">H735+H728</f>
        <v>1418.7</v>
      </c>
      <c r="I727" s="171" t="n">
        <f aca="false">I735+I728</f>
        <v>3476.2</v>
      </c>
      <c r="J727" s="170" t="n">
        <f aca="false">J735+J728</f>
        <v>2829</v>
      </c>
      <c r="K727" s="170" t="n">
        <f aca="false">K735+K728</f>
        <v>2829</v>
      </c>
    </row>
    <row r="728" customFormat="false" ht="22.9" hidden="false" customHeight="true" outlineLevel="0" collapsed="false">
      <c r="A728" s="129" t="s">
        <v>51</v>
      </c>
      <c r="B728" s="44" t="s">
        <v>373</v>
      </c>
      <c r="C728" s="28" t="s">
        <v>50</v>
      </c>
      <c r="D728" s="28" t="s">
        <v>19</v>
      </c>
      <c r="E728" s="28"/>
      <c r="F728" s="40"/>
      <c r="G728" s="170" t="n">
        <f aca="false">G729</f>
        <v>6</v>
      </c>
      <c r="H728" s="4" t="n">
        <f aca="false">H729</f>
        <v>3.2</v>
      </c>
      <c r="I728" s="4" t="n">
        <f aca="false">I729</f>
        <v>3.2</v>
      </c>
      <c r="J728" s="170" t="n">
        <f aca="false">J729</f>
        <v>6</v>
      </c>
      <c r="K728" s="170" t="n">
        <f aca="false">K729</f>
        <v>6</v>
      </c>
    </row>
    <row r="729" customFormat="false" ht="49.9" hidden="false" customHeight="true" outlineLevel="0" collapsed="false">
      <c r="A729" s="83" t="s">
        <v>52</v>
      </c>
      <c r="B729" s="44" t="s">
        <v>373</v>
      </c>
      <c r="C729" s="43" t="s">
        <v>50</v>
      </c>
      <c r="D729" s="43" t="s">
        <v>19</v>
      </c>
      <c r="E729" s="28" t="s">
        <v>53</v>
      </c>
      <c r="F729" s="40"/>
      <c r="G729" s="170" t="n">
        <f aca="false">G730</f>
        <v>6</v>
      </c>
      <c r="H729" s="4" t="n">
        <f aca="false">H730</f>
        <v>3.2</v>
      </c>
      <c r="I729" s="4" t="n">
        <f aca="false">I730</f>
        <v>3.2</v>
      </c>
      <c r="J729" s="170" t="n">
        <f aca="false">J730</f>
        <v>6</v>
      </c>
      <c r="K729" s="170" t="n">
        <f aca="false">K730</f>
        <v>6</v>
      </c>
    </row>
    <row r="730" customFormat="false" ht="85.9" hidden="false" customHeight="true" outlineLevel="0" collapsed="false">
      <c r="A730" s="86" t="s">
        <v>54</v>
      </c>
      <c r="B730" s="44" t="s">
        <v>373</v>
      </c>
      <c r="C730" s="43" t="s">
        <v>50</v>
      </c>
      <c r="D730" s="44" t="s">
        <v>19</v>
      </c>
      <c r="E730" s="28" t="s">
        <v>55</v>
      </c>
      <c r="F730" s="40"/>
      <c r="G730" s="170" t="n">
        <f aca="false">G731</f>
        <v>6</v>
      </c>
      <c r="H730" s="4" t="n">
        <f aca="false">H731</f>
        <v>3.2</v>
      </c>
      <c r="I730" s="4" t="n">
        <f aca="false">I731</f>
        <v>3.2</v>
      </c>
      <c r="J730" s="170" t="n">
        <f aca="false">J731</f>
        <v>6</v>
      </c>
      <c r="K730" s="170" t="n">
        <f aca="false">K731</f>
        <v>6</v>
      </c>
    </row>
    <row r="731" customFormat="false" ht="46.15" hidden="false" customHeight="true" outlineLevel="0" collapsed="false">
      <c r="A731" s="70" t="s">
        <v>46</v>
      </c>
      <c r="B731" s="44" t="s">
        <v>373</v>
      </c>
      <c r="C731" s="43" t="s">
        <v>50</v>
      </c>
      <c r="D731" s="44" t="s">
        <v>19</v>
      </c>
      <c r="E731" s="44" t="s">
        <v>57</v>
      </c>
      <c r="F731" s="40"/>
      <c r="G731" s="170" t="n">
        <f aca="false">G732</f>
        <v>6</v>
      </c>
      <c r="H731" s="4" t="n">
        <f aca="false">H732</f>
        <v>3.2</v>
      </c>
      <c r="I731" s="4" t="n">
        <f aca="false">I732</f>
        <v>3.2</v>
      </c>
      <c r="J731" s="170" t="n">
        <f aca="false">J732</f>
        <v>6</v>
      </c>
      <c r="K731" s="170" t="n">
        <f aca="false">K732</f>
        <v>6</v>
      </c>
    </row>
    <row r="732" customFormat="false" ht="49.9" hidden="false" customHeight="true" outlineLevel="0" collapsed="false">
      <c r="A732" s="36" t="s">
        <v>28</v>
      </c>
      <c r="B732" s="44" t="s">
        <v>373</v>
      </c>
      <c r="C732" s="43" t="s">
        <v>50</v>
      </c>
      <c r="D732" s="44" t="s">
        <v>19</v>
      </c>
      <c r="E732" s="44" t="s">
        <v>57</v>
      </c>
      <c r="F732" s="40" t="s">
        <v>29</v>
      </c>
      <c r="G732" s="170" t="n">
        <f aca="false">G733</f>
        <v>6</v>
      </c>
      <c r="H732" s="4" t="n">
        <f aca="false">H733</f>
        <v>3.2</v>
      </c>
      <c r="I732" s="4" t="n">
        <f aca="false">I733</f>
        <v>3.2</v>
      </c>
      <c r="J732" s="170" t="n">
        <f aca="false">J733</f>
        <v>6</v>
      </c>
      <c r="K732" s="170" t="n">
        <f aca="false">K733</f>
        <v>6</v>
      </c>
    </row>
    <row r="733" customFormat="false" ht="41.45" hidden="false" customHeight="true" outlineLevel="0" collapsed="false">
      <c r="A733" s="36" t="s">
        <v>30</v>
      </c>
      <c r="B733" s="44" t="s">
        <v>373</v>
      </c>
      <c r="C733" s="43" t="s">
        <v>50</v>
      </c>
      <c r="D733" s="44" t="s">
        <v>19</v>
      </c>
      <c r="E733" s="44" t="s">
        <v>57</v>
      </c>
      <c r="F733" s="40" t="s">
        <v>31</v>
      </c>
      <c r="G733" s="170" t="n">
        <f aca="false">G734</f>
        <v>6</v>
      </c>
      <c r="H733" s="4" t="n">
        <f aca="false">H734</f>
        <v>3.2</v>
      </c>
      <c r="I733" s="4" t="n">
        <f aca="false">I734</f>
        <v>3.2</v>
      </c>
      <c r="J733" s="170" t="n">
        <f aca="false">J734</f>
        <v>6</v>
      </c>
      <c r="K733" s="170" t="n">
        <f aca="false">K734</f>
        <v>6</v>
      </c>
    </row>
    <row r="734" customFormat="false" ht="24" hidden="false" customHeight="true" outlineLevel="0" collapsed="false">
      <c r="A734" s="37" t="s">
        <v>48</v>
      </c>
      <c r="B734" s="44" t="s">
        <v>373</v>
      </c>
      <c r="C734" s="43" t="s">
        <v>50</v>
      </c>
      <c r="D734" s="44" t="s">
        <v>19</v>
      </c>
      <c r="E734" s="44" t="s">
        <v>57</v>
      </c>
      <c r="F734" s="40" t="s">
        <v>33</v>
      </c>
      <c r="G734" s="170" t="n">
        <v>6</v>
      </c>
      <c r="H734" s="4" t="n">
        <v>3.2</v>
      </c>
      <c r="I734" s="4" t="n">
        <v>3.2</v>
      </c>
      <c r="J734" s="170" t="n">
        <v>6</v>
      </c>
      <c r="K734" s="170" t="n">
        <v>6</v>
      </c>
    </row>
    <row r="735" customFormat="false" ht="22.5" hidden="false" customHeight="true" outlineLevel="0" collapsed="false">
      <c r="A735" s="86" t="s">
        <v>374</v>
      </c>
      <c r="B735" s="44" t="s">
        <v>373</v>
      </c>
      <c r="C735" s="43" t="s">
        <v>50</v>
      </c>
      <c r="D735" s="44" t="s">
        <v>375</v>
      </c>
      <c r="E735" s="35"/>
      <c r="F735" s="44"/>
      <c r="G735" s="170" t="n">
        <f aca="false">G736</f>
        <v>13350.7</v>
      </c>
      <c r="H735" s="4" t="n">
        <f aca="false">H736</f>
        <v>1415.5</v>
      </c>
      <c r="I735" s="4" t="n">
        <f aca="false">I736</f>
        <v>3473</v>
      </c>
      <c r="J735" s="170" t="n">
        <f aca="false">J736</f>
        <v>2823</v>
      </c>
      <c r="K735" s="170" t="n">
        <f aca="false">K736</f>
        <v>2823</v>
      </c>
    </row>
    <row r="736" customFormat="false" ht="60.75" hidden="false" customHeight="true" outlineLevel="0" collapsed="false">
      <c r="A736" s="86" t="s">
        <v>376</v>
      </c>
      <c r="B736" s="44" t="s">
        <v>373</v>
      </c>
      <c r="C736" s="44" t="s">
        <v>50</v>
      </c>
      <c r="D736" s="44" t="s">
        <v>375</v>
      </c>
      <c r="E736" s="44" t="s">
        <v>377</v>
      </c>
      <c r="F736" s="44"/>
      <c r="G736" s="170" t="n">
        <f aca="false">G737</f>
        <v>13350.7</v>
      </c>
      <c r="H736" s="4" t="n">
        <f aca="false">H737</f>
        <v>1415.5</v>
      </c>
      <c r="I736" s="4" t="n">
        <f aca="false">I737</f>
        <v>3473</v>
      </c>
      <c r="J736" s="170" t="n">
        <f aca="false">J737</f>
        <v>2823</v>
      </c>
      <c r="K736" s="170" t="n">
        <f aca="false">K737</f>
        <v>2823</v>
      </c>
    </row>
    <row r="737" customFormat="false" ht="38.25" hidden="false" customHeight="true" outlineLevel="0" collapsed="false">
      <c r="A737" s="117" t="s">
        <v>56</v>
      </c>
      <c r="B737" s="44" t="s">
        <v>373</v>
      </c>
      <c r="C737" s="43" t="s">
        <v>50</v>
      </c>
      <c r="D737" s="44" t="s">
        <v>375</v>
      </c>
      <c r="E737" s="44" t="s">
        <v>378</v>
      </c>
      <c r="F737" s="44"/>
      <c r="G737" s="170" t="n">
        <f aca="false">G738+G745</f>
        <v>13350.7</v>
      </c>
      <c r="H737" s="4" t="n">
        <f aca="false">H738+H745</f>
        <v>1415.5</v>
      </c>
      <c r="I737" s="4" t="n">
        <f aca="false">I738+I745</f>
        <v>3473</v>
      </c>
      <c r="J737" s="170" t="n">
        <f aca="false">J738+J745</f>
        <v>2823</v>
      </c>
      <c r="K737" s="170" t="n">
        <f aca="false">K738+K745</f>
        <v>2823</v>
      </c>
    </row>
    <row r="738" customFormat="false" ht="38.45" hidden="false" customHeight="true" outlineLevel="0" collapsed="false">
      <c r="A738" s="46" t="s">
        <v>28</v>
      </c>
      <c r="B738" s="44" t="s">
        <v>373</v>
      </c>
      <c r="C738" s="43" t="s">
        <v>50</v>
      </c>
      <c r="D738" s="44" t="s">
        <v>375</v>
      </c>
      <c r="E738" s="44" t="s">
        <v>378</v>
      </c>
      <c r="F738" s="44" t="s">
        <v>29</v>
      </c>
      <c r="G738" s="170" t="n">
        <f aca="false">G739</f>
        <v>13347.7</v>
      </c>
      <c r="H738" s="4" t="n">
        <f aca="false">H739</f>
        <v>1400.5</v>
      </c>
      <c r="I738" s="4" t="n">
        <f aca="false">I739</f>
        <v>3458</v>
      </c>
      <c r="J738" s="170" t="n">
        <f aca="false">J739</f>
        <v>2820</v>
      </c>
      <c r="K738" s="170" t="n">
        <f aca="false">K739</f>
        <v>2820</v>
      </c>
    </row>
    <row r="739" customFormat="false" ht="41.45" hidden="false" customHeight="true" outlineLevel="0" collapsed="false">
      <c r="A739" s="46" t="s">
        <v>30</v>
      </c>
      <c r="B739" s="44" t="s">
        <v>373</v>
      </c>
      <c r="C739" s="43" t="s">
        <v>50</v>
      </c>
      <c r="D739" s="44" t="s">
        <v>375</v>
      </c>
      <c r="E739" s="44" t="s">
        <v>378</v>
      </c>
      <c r="F739" s="44" t="s">
        <v>31</v>
      </c>
      <c r="G739" s="170" t="n">
        <f aca="false">G742+G743+G744+G740+G741</f>
        <v>13347.7</v>
      </c>
      <c r="H739" s="4" t="n">
        <f aca="false">H742+H743+H744</f>
        <v>1400.5</v>
      </c>
      <c r="I739" s="4" t="n">
        <f aca="false">I742+I743+I744</f>
        <v>3458</v>
      </c>
      <c r="J739" s="170" t="n">
        <f aca="false">J742+J743+J744+J740</f>
        <v>2820</v>
      </c>
      <c r="K739" s="170" t="n">
        <f aca="false">K742+K743+K744+K740</f>
        <v>2820</v>
      </c>
    </row>
    <row r="740" customFormat="false" ht="41.45" hidden="true" customHeight="true" outlineLevel="0" collapsed="false">
      <c r="A740" s="46" t="s">
        <v>76</v>
      </c>
      <c r="B740" s="44" t="s">
        <v>373</v>
      </c>
      <c r="C740" s="43" t="s">
        <v>50</v>
      </c>
      <c r="D740" s="44" t="s">
        <v>375</v>
      </c>
      <c r="E740" s="44" t="s">
        <v>378</v>
      </c>
      <c r="F740" s="44" t="s">
        <v>77</v>
      </c>
      <c r="G740" s="170"/>
      <c r="J740" s="170"/>
      <c r="K740" s="170"/>
    </row>
    <row r="741" customFormat="false" ht="43.5" hidden="false" customHeight="true" outlineLevel="0" collapsed="false">
      <c r="A741" s="45" t="s">
        <v>379</v>
      </c>
      <c r="B741" s="44" t="s">
        <v>373</v>
      </c>
      <c r="C741" s="43" t="s">
        <v>50</v>
      </c>
      <c r="D741" s="44" t="s">
        <v>375</v>
      </c>
      <c r="E741" s="44" t="s">
        <v>378</v>
      </c>
      <c r="F741" s="44" t="s">
        <v>77</v>
      </c>
      <c r="G741" s="170" t="n">
        <f aca="false">10045.3-612</f>
        <v>9433.3</v>
      </c>
      <c r="J741" s="170"/>
      <c r="K741" s="170"/>
    </row>
    <row r="742" customFormat="false" ht="26.25" hidden="false" customHeight="true" outlineLevel="0" collapsed="false">
      <c r="A742" s="48" t="s">
        <v>48</v>
      </c>
      <c r="B742" s="44" t="s">
        <v>373</v>
      </c>
      <c r="C742" s="43" t="s">
        <v>50</v>
      </c>
      <c r="D742" s="44" t="s">
        <v>375</v>
      </c>
      <c r="E742" s="44" t="s">
        <v>378</v>
      </c>
      <c r="F742" s="44" t="s">
        <v>33</v>
      </c>
      <c r="G742" s="170" t="n">
        <f aca="false">2209.4+124</f>
        <v>2333.4</v>
      </c>
      <c r="H742" s="4" t="n">
        <v>100</v>
      </c>
      <c r="I742" s="4" t="n">
        <v>1873.8</v>
      </c>
      <c r="J742" s="170" t="n">
        <v>1565</v>
      </c>
      <c r="K742" s="170" t="n">
        <v>1565</v>
      </c>
    </row>
    <row r="743" customFormat="false" ht="71.45" hidden="false" customHeight="true" outlineLevel="0" collapsed="false">
      <c r="A743" s="179" t="s">
        <v>78</v>
      </c>
      <c r="B743" s="44" t="s">
        <v>373</v>
      </c>
      <c r="C743" s="43" t="s">
        <v>50</v>
      </c>
      <c r="D743" s="44" t="s">
        <v>375</v>
      </c>
      <c r="E743" s="44" t="s">
        <v>378</v>
      </c>
      <c r="F743" s="44" t="s">
        <v>79</v>
      </c>
      <c r="G743" s="170" t="n">
        <v>150</v>
      </c>
      <c r="H743" s="4" t="n">
        <v>100</v>
      </c>
      <c r="I743" s="4" t="n">
        <v>281</v>
      </c>
      <c r="J743" s="170" t="n">
        <v>150</v>
      </c>
      <c r="K743" s="170" t="n">
        <v>150</v>
      </c>
    </row>
    <row r="744" customFormat="false" ht="24.6" hidden="false" customHeight="true" outlineLevel="0" collapsed="false">
      <c r="A744" s="48" t="s">
        <v>108</v>
      </c>
      <c r="B744" s="44" t="s">
        <v>373</v>
      </c>
      <c r="C744" s="43" t="s">
        <v>50</v>
      </c>
      <c r="D744" s="44" t="s">
        <v>375</v>
      </c>
      <c r="E744" s="44" t="s">
        <v>378</v>
      </c>
      <c r="F744" s="44" t="s">
        <v>109</v>
      </c>
      <c r="G744" s="170" t="n">
        <v>1431</v>
      </c>
      <c r="H744" s="4" t="n">
        <v>1200.5</v>
      </c>
      <c r="I744" s="4" t="n">
        <v>1303.2</v>
      </c>
      <c r="J744" s="170" t="n">
        <v>1105</v>
      </c>
      <c r="K744" s="170" t="n">
        <v>1105</v>
      </c>
    </row>
    <row r="745" customFormat="false" ht="25.5" hidden="false" customHeight="true" outlineLevel="0" collapsed="false">
      <c r="A745" s="31" t="s">
        <v>34</v>
      </c>
      <c r="B745" s="44" t="s">
        <v>373</v>
      </c>
      <c r="C745" s="43" t="s">
        <v>50</v>
      </c>
      <c r="D745" s="44" t="s">
        <v>375</v>
      </c>
      <c r="E745" s="44" t="s">
        <v>378</v>
      </c>
      <c r="F745" s="44" t="s">
        <v>35</v>
      </c>
      <c r="G745" s="170" t="n">
        <f aca="false">G746</f>
        <v>3</v>
      </c>
      <c r="H745" s="4" t="n">
        <f aca="false">H746</f>
        <v>15</v>
      </c>
      <c r="I745" s="4" t="n">
        <f aca="false">I746</f>
        <v>15</v>
      </c>
      <c r="J745" s="170" t="n">
        <f aca="false">J746</f>
        <v>3</v>
      </c>
      <c r="K745" s="170" t="n">
        <f aca="false">K746</f>
        <v>3</v>
      </c>
    </row>
    <row r="746" customFormat="false" ht="22.15" hidden="false" customHeight="true" outlineLevel="0" collapsed="false">
      <c r="A746" s="32" t="s">
        <v>36</v>
      </c>
      <c r="B746" s="44" t="s">
        <v>373</v>
      </c>
      <c r="C746" s="43" t="s">
        <v>50</v>
      </c>
      <c r="D746" s="44" t="s">
        <v>375</v>
      </c>
      <c r="E746" s="44" t="s">
        <v>378</v>
      </c>
      <c r="F746" s="44" t="s">
        <v>37</v>
      </c>
      <c r="G746" s="170" t="n">
        <f aca="false">G747</f>
        <v>3</v>
      </c>
      <c r="H746" s="4" t="n">
        <f aca="false">H747</f>
        <v>15</v>
      </c>
      <c r="I746" s="4" t="n">
        <f aca="false">I747</f>
        <v>15</v>
      </c>
      <c r="J746" s="170" t="n">
        <f aca="false">J747</f>
        <v>3</v>
      </c>
      <c r="K746" s="170" t="n">
        <f aca="false">K747</f>
        <v>3</v>
      </c>
    </row>
    <row r="747" customFormat="false" ht="57.75" hidden="false" customHeight="true" outlineLevel="0" collapsed="false">
      <c r="A747" s="33" t="s">
        <v>38</v>
      </c>
      <c r="B747" s="44" t="s">
        <v>373</v>
      </c>
      <c r="C747" s="43" t="s">
        <v>50</v>
      </c>
      <c r="D747" s="44" t="s">
        <v>375</v>
      </c>
      <c r="E747" s="44" t="s">
        <v>378</v>
      </c>
      <c r="F747" s="44" t="s">
        <v>39</v>
      </c>
      <c r="G747" s="170" t="n">
        <v>3</v>
      </c>
      <c r="H747" s="4" t="n">
        <v>15</v>
      </c>
      <c r="I747" s="4" t="n">
        <v>15</v>
      </c>
      <c r="J747" s="170" t="n">
        <v>3</v>
      </c>
      <c r="K747" s="170" t="n">
        <v>3</v>
      </c>
    </row>
    <row r="748" customFormat="false" ht="27.75" hidden="false" customHeight="true" outlineLevel="0" collapsed="false">
      <c r="A748" s="33" t="s">
        <v>100</v>
      </c>
      <c r="B748" s="35" t="s">
        <v>373</v>
      </c>
      <c r="C748" s="28" t="s">
        <v>59</v>
      </c>
      <c r="D748" s="35"/>
      <c r="E748" s="35"/>
      <c r="F748" s="35"/>
      <c r="G748" s="180" t="n">
        <f aca="false">G749</f>
        <v>25570</v>
      </c>
      <c r="J748" s="170"/>
      <c r="K748" s="170"/>
    </row>
    <row r="749" customFormat="false" ht="24" hidden="false" customHeight="true" outlineLevel="0" collapsed="false">
      <c r="A749" s="33" t="s">
        <v>110</v>
      </c>
      <c r="B749" s="35" t="s">
        <v>373</v>
      </c>
      <c r="C749" s="28" t="s">
        <v>59</v>
      </c>
      <c r="D749" s="35" t="s">
        <v>111</v>
      </c>
      <c r="E749" s="35"/>
      <c r="F749" s="35"/>
      <c r="G749" s="180" t="n">
        <f aca="false">G750</f>
        <v>25570</v>
      </c>
      <c r="J749" s="170"/>
      <c r="K749" s="170"/>
    </row>
    <row r="750" customFormat="false" ht="42" hidden="false" customHeight="true" outlineLevel="0" collapsed="false">
      <c r="A750" s="33" t="s">
        <v>104</v>
      </c>
      <c r="B750" s="35" t="s">
        <v>373</v>
      </c>
      <c r="C750" s="28" t="s">
        <v>59</v>
      </c>
      <c r="D750" s="35" t="s">
        <v>111</v>
      </c>
      <c r="E750" s="35" t="s">
        <v>105</v>
      </c>
      <c r="F750" s="35"/>
      <c r="G750" s="180" t="n">
        <f aca="false">G751</f>
        <v>25570</v>
      </c>
      <c r="J750" s="170"/>
      <c r="K750" s="170"/>
    </row>
    <row r="751" customFormat="false" ht="25.5" hidden="false" customHeight="true" outlineLevel="0" collapsed="false">
      <c r="A751" s="33" t="s">
        <v>380</v>
      </c>
      <c r="B751" s="35" t="s">
        <v>373</v>
      </c>
      <c r="C751" s="28" t="s">
        <v>59</v>
      </c>
      <c r="D751" s="35" t="s">
        <v>111</v>
      </c>
      <c r="E751" s="35" t="s">
        <v>381</v>
      </c>
      <c r="F751" s="35"/>
      <c r="G751" s="180" t="n">
        <f aca="false">G752</f>
        <v>25570</v>
      </c>
      <c r="J751" s="170"/>
      <c r="K751" s="170"/>
    </row>
    <row r="752" customFormat="false" ht="27.75" hidden="false" customHeight="true" outlineLevel="0" collapsed="false">
      <c r="A752" s="181" t="s">
        <v>34</v>
      </c>
      <c r="B752" s="35" t="s">
        <v>373</v>
      </c>
      <c r="C752" s="28" t="s">
        <v>59</v>
      </c>
      <c r="D752" s="35" t="s">
        <v>111</v>
      </c>
      <c r="E752" s="35" t="s">
        <v>381</v>
      </c>
      <c r="F752" s="35" t="s">
        <v>35</v>
      </c>
      <c r="G752" s="180" t="n">
        <f aca="false">G753</f>
        <v>25570</v>
      </c>
      <c r="J752" s="170"/>
      <c r="K752" s="170"/>
    </row>
    <row r="753" customFormat="false" ht="86.25" hidden="false" customHeight="true" outlineLevel="0" collapsed="false">
      <c r="A753" s="48" t="s">
        <v>174</v>
      </c>
      <c r="B753" s="35" t="s">
        <v>373</v>
      </c>
      <c r="C753" s="28" t="s">
        <v>59</v>
      </c>
      <c r="D753" s="35" t="s">
        <v>111</v>
      </c>
      <c r="E753" s="35" t="s">
        <v>381</v>
      </c>
      <c r="F753" s="35" t="s">
        <v>175</v>
      </c>
      <c r="G753" s="180" t="n">
        <f aca="false">G754</f>
        <v>25570</v>
      </c>
      <c r="J753" s="170"/>
      <c r="K753" s="170"/>
    </row>
    <row r="754" customFormat="false" ht="86.25" hidden="false" customHeight="true" outlineLevel="0" collapsed="false">
      <c r="A754" s="33" t="s">
        <v>382</v>
      </c>
      <c r="B754" s="35" t="s">
        <v>373</v>
      </c>
      <c r="C754" s="28" t="s">
        <v>59</v>
      </c>
      <c r="D754" s="35" t="s">
        <v>111</v>
      </c>
      <c r="E754" s="35" t="s">
        <v>381</v>
      </c>
      <c r="F754" s="35" t="s">
        <v>383</v>
      </c>
      <c r="G754" s="180" t="n">
        <v>25570</v>
      </c>
      <c r="J754" s="170"/>
      <c r="K754" s="170"/>
    </row>
    <row r="755" customFormat="false" ht="28.15" hidden="false" customHeight="true" outlineLevel="0" collapsed="false">
      <c r="A755" s="33" t="str">
        <f aca="false">A1055</f>
        <v>Средства массовой информации</v>
      </c>
      <c r="B755" s="44" t="s">
        <v>373</v>
      </c>
      <c r="C755" s="43" t="s">
        <v>375</v>
      </c>
      <c r="D755" s="44"/>
      <c r="E755" s="44"/>
      <c r="F755" s="44"/>
      <c r="G755" s="170" t="n">
        <f aca="false">G756</f>
        <v>600</v>
      </c>
      <c r="J755" s="170"/>
      <c r="K755" s="170"/>
    </row>
    <row r="756" customFormat="false" ht="23.45" hidden="false" customHeight="true" outlineLevel="0" collapsed="false">
      <c r="A756" s="33" t="str">
        <f aca="false">A1056</f>
        <v>Периодическая печать и издательства</v>
      </c>
      <c r="B756" s="44" t="s">
        <v>373</v>
      </c>
      <c r="C756" s="43" t="s">
        <v>375</v>
      </c>
      <c r="D756" s="44" t="s">
        <v>111</v>
      </c>
      <c r="E756" s="44"/>
      <c r="F756" s="44"/>
      <c r="G756" s="170" t="n">
        <f aca="false">G757</f>
        <v>600</v>
      </c>
      <c r="J756" s="170"/>
      <c r="K756" s="170"/>
    </row>
    <row r="757" customFormat="false" ht="28.15" hidden="false" customHeight="true" outlineLevel="0" collapsed="false">
      <c r="A757" s="182" t="str">
        <f aca="false">A1057</f>
        <v>Иные вопросы в отраслях социальной сферы</v>
      </c>
      <c r="B757" s="44" t="s">
        <v>373</v>
      </c>
      <c r="C757" s="43" t="s">
        <v>375</v>
      </c>
      <c r="D757" s="44" t="s">
        <v>111</v>
      </c>
      <c r="E757" s="44" t="s">
        <v>169</v>
      </c>
      <c r="F757" s="44"/>
      <c r="G757" s="170" t="n">
        <f aca="false">G758</f>
        <v>600</v>
      </c>
      <c r="J757" s="170"/>
      <c r="K757" s="170"/>
    </row>
    <row r="758" customFormat="false" ht="44.45" hidden="false" customHeight="true" outlineLevel="0" collapsed="false">
      <c r="A758" s="182" t="str">
        <f aca="false">A1058</f>
        <v>Иные вопросы в сфере культуры и средств массовой информации</v>
      </c>
      <c r="B758" s="44" t="s">
        <v>373</v>
      </c>
      <c r="C758" s="43" t="s">
        <v>375</v>
      </c>
      <c r="D758" s="44" t="s">
        <v>111</v>
      </c>
      <c r="E758" s="44" t="s">
        <v>384</v>
      </c>
      <c r="F758" s="44"/>
      <c r="G758" s="170" t="n">
        <f aca="false">G759</f>
        <v>600</v>
      </c>
      <c r="J758" s="170"/>
      <c r="K758" s="170"/>
    </row>
    <row r="759" customFormat="false" ht="31.9" hidden="false" customHeight="true" outlineLevel="0" collapsed="false">
      <c r="A759" s="182" t="str">
        <f aca="false">A1059</f>
        <v>Мероприятия в сфере средств массовой информации</v>
      </c>
      <c r="B759" s="44" t="s">
        <v>373</v>
      </c>
      <c r="C759" s="43" t="str">
        <f aca="false">C1059</f>
        <v>12</v>
      </c>
      <c r="D759" s="44" t="str">
        <f aca="false">D1059</f>
        <v>02</v>
      </c>
      <c r="E759" s="44" t="str">
        <f aca="false">E1059</f>
        <v>90 2 00 16520</v>
      </c>
      <c r="F759" s="44"/>
      <c r="G759" s="170" t="n">
        <f aca="false">G760</f>
        <v>600</v>
      </c>
      <c r="J759" s="170"/>
      <c r="K759" s="170"/>
    </row>
    <row r="760" customFormat="false" ht="30" hidden="false" customHeight="true" outlineLevel="0" collapsed="false">
      <c r="A760" s="174" t="s">
        <v>34</v>
      </c>
      <c r="B760" s="44" t="s">
        <v>373</v>
      </c>
      <c r="C760" s="43" t="s">
        <v>375</v>
      </c>
      <c r="D760" s="44" t="s">
        <v>111</v>
      </c>
      <c r="E760" s="44" t="s">
        <v>385</v>
      </c>
      <c r="F760" s="44" t="s">
        <v>35</v>
      </c>
      <c r="G760" s="170" t="n">
        <f aca="false">G761</f>
        <v>600</v>
      </c>
      <c r="J760" s="170"/>
      <c r="K760" s="170"/>
    </row>
    <row r="761" customFormat="false" ht="86.25" hidden="false" customHeight="true" outlineLevel="0" collapsed="false">
      <c r="A761" s="42" t="s">
        <v>174</v>
      </c>
      <c r="B761" s="44" t="s">
        <v>373</v>
      </c>
      <c r="C761" s="43" t="s">
        <v>375</v>
      </c>
      <c r="D761" s="44" t="s">
        <v>111</v>
      </c>
      <c r="E761" s="44" t="s">
        <v>385</v>
      </c>
      <c r="F761" s="44" t="s">
        <v>175</v>
      </c>
      <c r="G761" s="170" t="n">
        <f aca="false">G762</f>
        <v>600</v>
      </c>
      <c r="J761" s="170"/>
      <c r="K761" s="170"/>
    </row>
    <row r="762" customFormat="false" ht="78" hidden="false" customHeight="true" outlineLevel="0" collapsed="false">
      <c r="A762" s="182" t="s">
        <v>382</v>
      </c>
      <c r="B762" s="44" t="s">
        <v>373</v>
      </c>
      <c r="C762" s="43" t="s">
        <v>386</v>
      </c>
      <c r="D762" s="44" t="s">
        <v>111</v>
      </c>
      <c r="E762" s="44" t="s">
        <v>385</v>
      </c>
      <c r="F762" s="44" t="s">
        <v>383</v>
      </c>
      <c r="G762" s="170" t="n">
        <v>600</v>
      </c>
      <c r="J762" s="170"/>
      <c r="K762" s="170"/>
    </row>
    <row r="763" customFormat="false" ht="66" hidden="false" customHeight="true" outlineLevel="0" collapsed="false">
      <c r="A763" s="77" t="s">
        <v>387</v>
      </c>
      <c r="B763" s="183" t="s">
        <v>388</v>
      </c>
      <c r="C763" s="40"/>
      <c r="D763" s="40"/>
      <c r="E763" s="44"/>
      <c r="F763" s="40"/>
      <c r="G763" s="169" t="n">
        <f aca="false">G764+G798</f>
        <v>35515.2</v>
      </c>
      <c r="H763" s="89" t="n">
        <f aca="false">H764+H798</f>
        <v>26578</v>
      </c>
      <c r="I763" s="89" t="n">
        <f aca="false">I764+I798</f>
        <v>26640</v>
      </c>
      <c r="J763" s="169" t="n">
        <f aca="false">J764+J798</f>
        <v>28969.4</v>
      </c>
      <c r="K763" s="169" t="n">
        <f aca="false">K764+K798</f>
        <v>28969.4</v>
      </c>
    </row>
    <row r="764" customFormat="false" ht="40.5" hidden="false" customHeight="true" outlineLevel="0" collapsed="false">
      <c r="A764" s="42" t="s">
        <v>188</v>
      </c>
      <c r="B764" s="40" t="s">
        <v>388</v>
      </c>
      <c r="C764" s="40" t="s">
        <v>41</v>
      </c>
      <c r="D764" s="40"/>
      <c r="E764" s="40"/>
      <c r="F764" s="40"/>
      <c r="G764" s="170" t="n">
        <f aca="false">G765+G781</f>
        <v>35498.8</v>
      </c>
      <c r="H764" s="4" t="n">
        <f aca="false">H765+H781</f>
        <v>26567</v>
      </c>
      <c r="I764" s="4" t="n">
        <f aca="false">I765+I781</f>
        <v>26629</v>
      </c>
      <c r="J764" s="170" t="n">
        <f aca="false">J765+J781</f>
        <v>28953</v>
      </c>
      <c r="K764" s="170" t="n">
        <f aca="false">K765+K781</f>
        <v>28953</v>
      </c>
    </row>
    <row r="765" customFormat="false" ht="72" hidden="false" customHeight="true" outlineLevel="0" collapsed="false">
      <c r="A765" s="42" t="s">
        <v>389</v>
      </c>
      <c r="B765" s="40" t="s">
        <v>388</v>
      </c>
      <c r="C765" s="40" t="s">
        <v>41</v>
      </c>
      <c r="D765" s="40" t="s">
        <v>152</v>
      </c>
      <c r="E765" s="40"/>
      <c r="F765" s="40"/>
      <c r="G765" s="170" t="n">
        <f aca="false">G767</f>
        <v>35334.8</v>
      </c>
      <c r="H765" s="4" t="n">
        <f aca="false">H767</f>
        <v>26377</v>
      </c>
      <c r="I765" s="4" t="n">
        <f aca="false">I767</f>
        <v>26377</v>
      </c>
      <c r="J765" s="170" t="n">
        <f aca="false">J767</f>
        <v>28789</v>
      </c>
      <c r="K765" s="170" t="n">
        <f aca="false">K767</f>
        <v>28789</v>
      </c>
    </row>
    <row r="766" customFormat="false" ht="40.15" hidden="false" customHeight="true" outlineLevel="0" collapsed="false">
      <c r="A766" s="52" t="s">
        <v>260</v>
      </c>
      <c r="B766" s="25" t="s">
        <v>388</v>
      </c>
      <c r="C766" s="25" t="s">
        <v>41</v>
      </c>
      <c r="D766" s="25" t="s">
        <v>152</v>
      </c>
      <c r="E766" s="25" t="s">
        <v>261</v>
      </c>
      <c r="F766" s="40"/>
      <c r="G766" s="170" t="n">
        <f aca="false">G767</f>
        <v>35334.8</v>
      </c>
      <c r="H766" s="4" t="n">
        <f aca="false">H767</f>
        <v>26377</v>
      </c>
      <c r="I766" s="4" t="n">
        <f aca="false">I767</f>
        <v>26377</v>
      </c>
      <c r="J766" s="170" t="n">
        <f aca="false">J767</f>
        <v>28789</v>
      </c>
      <c r="K766" s="170" t="n">
        <f aca="false">K767</f>
        <v>28789</v>
      </c>
    </row>
    <row r="767" customFormat="false" ht="42.75" hidden="false" customHeight="true" outlineLevel="0" collapsed="false">
      <c r="A767" s="37" t="s">
        <v>262</v>
      </c>
      <c r="B767" s="25" t="s">
        <v>388</v>
      </c>
      <c r="C767" s="25" t="s">
        <v>41</v>
      </c>
      <c r="D767" s="25" t="s">
        <v>152</v>
      </c>
      <c r="E767" s="25" t="s">
        <v>263</v>
      </c>
      <c r="F767" s="40"/>
      <c r="G767" s="170" t="n">
        <f aca="false">G768</f>
        <v>35334.8</v>
      </c>
      <c r="H767" s="4" t="n">
        <f aca="false">H768</f>
        <v>26377</v>
      </c>
      <c r="I767" s="4" t="n">
        <f aca="false">I768</f>
        <v>26377</v>
      </c>
      <c r="J767" s="170" t="n">
        <f aca="false">J768</f>
        <v>28789</v>
      </c>
      <c r="K767" s="170" t="n">
        <f aca="false">K768</f>
        <v>28789</v>
      </c>
    </row>
    <row r="768" customFormat="false" ht="57" hidden="false" customHeight="true" outlineLevel="0" collapsed="false">
      <c r="A768" s="83" t="s">
        <v>390</v>
      </c>
      <c r="B768" s="40" t="s">
        <v>388</v>
      </c>
      <c r="C768" s="40" t="s">
        <v>41</v>
      </c>
      <c r="D768" s="40" t="s">
        <v>152</v>
      </c>
      <c r="E768" s="40" t="s">
        <v>391</v>
      </c>
      <c r="F768" s="40"/>
      <c r="G768" s="170" t="n">
        <f aca="false">G769+G773+G777</f>
        <v>35334.8</v>
      </c>
      <c r="H768" s="4" t="n">
        <f aca="false">H769+H773+H777</f>
        <v>26377</v>
      </c>
      <c r="I768" s="4" t="n">
        <f aca="false">I769+I773+I777</f>
        <v>26377</v>
      </c>
      <c r="J768" s="170" t="n">
        <f aca="false">J769+J773+J777</f>
        <v>28789</v>
      </c>
      <c r="K768" s="170" t="n">
        <f aca="false">K769+K773+K777</f>
        <v>28789</v>
      </c>
    </row>
    <row r="769" customFormat="false" ht="105" hidden="false" customHeight="true" outlineLevel="0" collapsed="false">
      <c r="A769" s="36" t="s">
        <v>139</v>
      </c>
      <c r="B769" s="40" t="s">
        <v>388</v>
      </c>
      <c r="C769" s="40" t="s">
        <v>41</v>
      </c>
      <c r="D769" s="40" t="s">
        <v>152</v>
      </c>
      <c r="E769" s="40" t="s">
        <v>391</v>
      </c>
      <c r="F769" s="40" t="s">
        <v>140</v>
      </c>
      <c r="G769" s="170" t="n">
        <f aca="false">G770</f>
        <v>31153</v>
      </c>
      <c r="H769" s="4" t="n">
        <f aca="false">H770</f>
        <v>23915</v>
      </c>
      <c r="I769" s="4" t="n">
        <f aca="false">I770</f>
        <v>23915</v>
      </c>
      <c r="J769" s="170" t="n">
        <f aca="false">J770</f>
        <v>25962</v>
      </c>
      <c r="K769" s="170" t="n">
        <f aca="false">K770</f>
        <v>25962</v>
      </c>
    </row>
    <row r="770" customFormat="false" ht="23.45" hidden="false" customHeight="true" outlineLevel="0" collapsed="false">
      <c r="A770" s="36" t="s">
        <v>392</v>
      </c>
      <c r="B770" s="40" t="s">
        <v>388</v>
      </c>
      <c r="C770" s="40" t="s">
        <v>41</v>
      </c>
      <c r="D770" s="40" t="s">
        <v>152</v>
      </c>
      <c r="E770" s="40" t="s">
        <v>391</v>
      </c>
      <c r="F770" s="40" t="s">
        <v>393</v>
      </c>
      <c r="G770" s="170" t="n">
        <f aca="false">G771+G772</f>
        <v>31153</v>
      </c>
      <c r="H770" s="4" t="n">
        <f aca="false">H771+H772</f>
        <v>23915</v>
      </c>
      <c r="I770" s="4" t="n">
        <f aca="false">I771+I772</f>
        <v>23915</v>
      </c>
      <c r="J770" s="170" t="n">
        <f aca="false">J771+J772</f>
        <v>25962</v>
      </c>
      <c r="K770" s="170" t="n">
        <f aca="false">K771+K772</f>
        <v>25962</v>
      </c>
    </row>
    <row r="771" customFormat="false" ht="23.45" hidden="false" customHeight="true" outlineLevel="0" collapsed="false">
      <c r="A771" s="184" t="s">
        <v>394</v>
      </c>
      <c r="B771" s="40" t="s">
        <v>388</v>
      </c>
      <c r="C771" s="40" t="s">
        <v>41</v>
      </c>
      <c r="D771" s="40" t="s">
        <v>152</v>
      </c>
      <c r="E771" s="40" t="s">
        <v>391</v>
      </c>
      <c r="F771" s="40" t="s">
        <v>395</v>
      </c>
      <c r="G771" s="170" t="n">
        <f aca="false">19940+3987</f>
        <v>23927</v>
      </c>
      <c r="H771" s="4" t="n">
        <v>18368</v>
      </c>
      <c r="I771" s="4" t="n">
        <v>18368</v>
      </c>
      <c r="J771" s="170" t="n">
        <v>19940</v>
      </c>
      <c r="K771" s="170" t="n">
        <v>19940</v>
      </c>
    </row>
    <row r="772" customFormat="false" ht="65.25" hidden="false" customHeight="true" outlineLevel="0" collapsed="false">
      <c r="A772" s="185" t="s">
        <v>396</v>
      </c>
      <c r="B772" s="40" t="s">
        <v>388</v>
      </c>
      <c r="C772" s="40" t="s">
        <v>41</v>
      </c>
      <c r="D772" s="40" t="s">
        <v>152</v>
      </c>
      <c r="E772" s="40" t="s">
        <v>391</v>
      </c>
      <c r="F772" s="40" t="s">
        <v>397</v>
      </c>
      <c r="G772" s="170" t="n">
        <f aca="false">6022+1204</f>
        <v>7226</v>
      </c>
      <c r="H772" s="4" t="n">
        <v>5547</v>
      </c>
      <c r="I772" s="4" t="n">
        <v>5547</v>
      </c>
      <c r="J772" s="170" t="n">
        <v>6022</v>
      </c>
      <c r="K772" s="170" t="n">
        <v>6022</v>
      </c>
    </row>
    <row r="773" customFormat="false" ht="38.45" hidden="false" customHeight="true" outlineLevel="0" collapsed="false">
      <c r="A773" s="36" t="s">
        <v>28</v>
      </c>
      <c r="B773" s="40" t="s">
        <v>388</v>
      </c>
      <c r="C773" s="40" t="s">
        <v>41</v>
      </c>
      <c r="D773" s="40" t="s">
        <v>152</v>
      </c>
      <c r="E773" s="40" t="s">
        <v>391</v>
      </c>
      <c r="F773" s="40" t="s">
        <v>29</v>
      </c>
      <c r="G773" s="170" t="n">
        <f aca="false">G774</f>
        <v>3988.8</v>
      </c>
      <c r="H773" s="4" t="n">
        <f aca="false">H774</f>
        <v>2298</v>
      </c>
      <c r="I773" s="4" t="n">
        <f aca="false">I774</f>
        <v>2298</v>
      </c>
      <c r="J773" s="170" t="n">
        <f aca="false">J774</f>
        <v>2634</v>
      </c>
      <c r="K773" s="170" t="n">
        <f aca="false">K774</f>
        <v>2634</v>
      </c>
    </row>
    <row r="774" customFormat="false" ht="39" hidden="false" customHeight="true" outlineLevel="0" collapsed="false">
      <c r="A774" s="36" t="s">
        <v>30</v>
      </c>
      <c r="B774" s="40" t="s">
        <v>388</v>
      </c>
      <c r="C774" s="40" t="s">
        <v>41</v>
      </c>
      <c r="D774" s="40" t="s">
        <v>152</v>
      </c>
      <c r="E774" s="40" t="s">
        <v>391</v>
      </c>
      <c r="F774" s="40" t="s">
        <v>31</v>
      </c>
      <c r="G774" s="170" t="n">
        <f aca="false">G775+G776</f>
        <v>3988.8</v>
      </c>
      <c r="H774" s="4" t="n">
        <f aca="false">H775+H776</f>
        <v>2298</v>
      </c>
      <c r="I774" s="4" t="n">
        <f aca="false">I775+I776</f>
        <v>2298</v>
      </c>
      <c r="J774" s="170" t="n">
        <f aca="false">J775+J776</f>
        <v>2634</v>
      </c>
      <c r="K774" s="170" t="n">
        <f aca="false">K775+K776</f>
        <v>2634</v>
      </c>
    </row>
    <row r="775" customFormat="false" ht="27" hidden="false" customHeight="true" outlineLevel="0" collapsed="false">
      <c r="A775" s="37" t="s">
        <v>48</v>
      </c>
      <c r="B775" s="40" t="s">
        <v>388</v>
      </c>
      <c r="C775" s="40" t="s">
        <v>41</v>
      </c>
      <c r="D775" s="40" t="s">
        <v>152</v>
      </c>
      <c r="E775" s="40" t="s">
        <v>391</v>
      </c>
      <c r="F775" s="40" t="s">
        <v>33</v>
      </c>
      <c r="G775" s="170" t="n">
        <v>3343.8</v>
      </c>
      <c r="H775" s="4" t="n">
        <v>1898</v>
      </c>
      <c r="I775" s="4" t="n">
        <v>1898</v>
      </c>
      <c r="J775" s="170" t="n">
        <v>1989</v>
      </c>
      <c r="K775" s="170" t="n">
        <v>1989</v>
      </c>
    </row>
    <row r="776" customFormat="false" ht="27" hidden="false" customHeight="true" outlineLevel="0" collapsed="false">
      <c r="A776" s="37" t="s">
        <v>108</v>
      </c>
      <c r="B776" s="40" t="s">
        <v>388</v>
      </c>
      <c r="C776" s="40" t="s">
        <v>41</v>
      </c>
      <c r="D776" s="40" t="s">
        <v>152</v>
      </c>
      <c r="E776" s="40" t="s">
        <v>391</v>
      </c>
      <c r="F776" s="40" t="s">
        <v>109</v>
      </c>
      <c r="G776" s="170" t="n">
        <v>645</v>
      </c>
      <c r="H776" s="4" t="n">
        <v>400</v>
      </c>
      <c r="I776" s="4" t="n">
        <v>400</v>
      </c>
      <c r="J776" s="170" t="n">
        <v>645</v>
      </c>
      <c r="K776" s="170" t="n">
        <v>645</v>
      </c>
    </row>
    <row r="777" customFormat="false" ht="24" hidden="false" customHeight="true" outlineLevel="0" collapsed="false">
      <c r="A777" s="36" t="s">
        <v>34</v>
      </c>
      <c r="B777" s="40" t="s">
        <v>388</v>
      </c>
      <c r="C777" s="40" t="s">
        <v>41</v>
      </c>
      <c r="D777" s="40" t="s">
        <v>152</v>
      </c>
      <c r="E777" s="40" t="s">
        <v>391</v>
      </c>
      <c r="F777" s="40" t="s">
        <v>35</v>
      </c>
      <c r="G777" s="170" t="n">
        <f aca="false">G778</f>
        <v>193</v>
      </c>
      <c r="H777" s="4" t="n">
        <f aca="false">H778</f>
        <v>164</v>
      </c>
      <c r="I777" s="4" t="n">
        <f aca="false">I778</f>
        <v>164</v>
      </c>
      <c r="J777" s="170" t="n">
        <f aca="false">J778</f>
        <v>193</v>
      </c>
      <c r="K777" s="170" t="n">
        <f aca="false">K778</f>
        <v>193</v>
      </c>
    </row>
    <row r="778" customFormat="false" ht="26.45" hidden="false" customHeight="true" outlineLevel="0" collapsed="false">
      <c r="A778" s="36" t="s">
        <v>80</v>
      </c>
      <c r="B778" s="40" t="s">
        <v>388</v>
      </c>
      <c r="C778" s="40" t="s">
        <v>41</v>
      </c>
      <c r="D778" s="40" t="s">
        <v>152</v>
      </c>
      <c r="E778" s="40" t="s">
        <v>391</v>
      </c>
      <c r="F778" s="40" t="s">
        <v>81</v>
      </c>
      <c r="G778" s="170" t="n">
        <f aca="false">G779+G780</f>
        <v>193</v>
      </c>
      <c r="H778" s="4" t="n">
        <f aca="false">H779+H780</f>
        <v>164</v>
      </c>
      <c r="I778" s="4" t="n">
        <f aca="false">I779+I780</f>
        <v>164</v>
      </c>
      <c r="J778" s="170" t="n">
        <f aca="false">J779+J780</f>
        <v>193</v>
      </c>
      <c r="K778" s="170" t="n">
        <f aca="false">K779+K780</f>
        <v>193</v>
      </c>
    </row>
    <row r="779" customFormat="false" ht="42" hidden="false" customHeight="true" outlineLevel="0" collapsed="false">
      <c r="A779" s="186" t="s">
        <v>227</v>
      </c>
      <c r="B779" s="40" t="s">
        <v>388</v>
      </c>
      <c r="C779" s="40" t="s">
        <v>41</v>
      </c>
      <c r="D779" s="40" t="s">
        <v>152</v>
      </c>
      <c r="E779" s="40" t="s">
        <v>391</v>
      </c>
      <c r="F779" s="40" t="s">
        <v>148</v>
      </c>
      <c r="G779" s="170" t="n">
        <v>168</v>
      </c>
      <c r="H779" s="4" t="n">
        <v>144</v>
      </c>
      <c r="I779" s="4" t="n">
        <v>144</v>
      </c>
      <c r="J779" s="170" t="n">
        <v>168</v>
      </c>
      <c r="K779" s="170" t="n">
        <v>168</v>
      </c>
    </row>
    <row r="780" customFormat="false" ht="21.75" hidden="false" customHeight="true" outlineLevel="0" collapsed="false">
      <c r="A780" s="186" t="s">
        <v>149</v>
      </c>
      <c r="B780" s="40" t="s">
        <v>388</v>
      </c>
      <c r="C780" s="40" t="s">
        <v>41</v>
      </c>
      <c r="D780" s="40" t="s">
        <v>152</v>
      </c>
      <c r="E780" s="40" t="s">
        <v>391</v>
      </c>
      <c r="F780" s="40" t="s">
        <v>150</v>
      </c>
      <c r="G780" s="170" t="n">
        <v>25</v>
      </c>
      <c r="H780" s="4" t="n">
        <v>20</v>
      </c>
      <c r="I780" s="4" t="n">
        <v>20</v>
      </c>
      <c r="J780" s="170" t="n">
        <v>25</v>
      </c>
      <c r="K780" s="170" t="n">
        <v>25</v>
      </c>
    </row>
    <row r="781" customFormat="false" ht="42" hidden="false" customHeight="true" outlineLevel="0" collapsed="false">
      <c r="A781" s="42" t="s">
        <v>42</v>
      </c>
      <c r="B781" s="40" t="s">
        <v>388</v>
      </c>
      <c r="C781" s="40" t="s">
        <v>41</v>
      </c>
      <c r="D781" s="40" t="s">
        <v>43</v>
      </c>
      <c r="E781" s="40"/>
      <c r="F781" s="40"/>
      <c r="G781" s="170" t="n">
        <f aca="false">G782</f>
        <v>164</v>
      </c>
      <c r="H781" s="4" t="n">
        <f aca="false">H782</f>
        <v>190</v>
      </c>
      <c r="I781" s="4" t="n">
        <f aca="false">I782</f>
        <v>252</v>
      </c>
      <c r="J781" s="170" t="n">
        <f aca="false">J782</f>
        <v>164</v>
      </c>
      <c r="K781" s="170" t="n">
        <f aca="false">K782</f>
        <v>164</v>
      </c>
    </row>
    <row r="782" customFormat="false" ht="82.9" hidden="false" customHeight="true" outlineLevel="0" collapsed="false">
      <c r="A782" s="81" t="s">
        <v>189</v>
      </c>
      <c r="B782" s="40" t="s">
        <v>388</v>
      </c>
      <c r="C782" s="40" t="s">
        <v>41</v>
      </c>
      <c r="D782" s="40" t="s">
        <v>43</v>
      </c>
      <c r="E782" s="40" t="s">
        <v>190</v>
      </c>
      <c r="F782" s="40"/>
      <c r="G782" s="170" t="n">
        <f aca="false">G783+G788+G793</f>
        <v>164</v>
      </c>
      <c r="H782" s="171" t="n">
        <f aca="false">H783+H788+H793</f>
        <v>190</v>
      </c>
      <c r="I782" s="171" t="n">
        <f aca="false">I783+I788+I793</f>
        <v>252</v>
      </c>
      <c r="J782" s="170" t="n">
        <f aca="false">J783+J788+J793</f>
        <v>164</v>
      </c>
      <c r="K782" s="170" t="n">
        <f aca="false">K783+K788+K793</f>
        <v>164</v>
      </c>
    </row>
    <row r="783" customFormat="false" ht="123.6" hidden="false" customHeight="true" outlineLevel="0" collapsed="false">
      <c r="A783" s="82" t="s">
        <v>398</v>
      </c>
      <c r="B783" s="40" t="s">
        <v>388</v>
      </c>
      <c r="C783" s="40" t="s">
        <v>41</v>
      </c>
      <c r="D783" s="40" t="s">
        <v>43</v>
      </c>
      <c r="E783" s="40" t="s">
        <v>399</v>
      </c>
      <c r="F783" s="40"/>
      <c r="G783" s="170" t="n">
        <f aca="false">G784</f>
        <v>32</v>
      </c>
      <c r="H783" s="4" t="n">
        <f aca="false">H784</f>
        <v>32</v>
      </c>
      <c r="I783" s="4" t="n">
        <f aca="false">I784</f>
        <v>32</v>
      </c>
      <c r="J783" s="170" t="n">
        <f aca="false">J784</f>
        <v>32</v>
      </c>
      <c r="K783" s="170" t="n">
        <f aca="false">K784</f>
        <v>32</v>
      </c>
    </row>
    <row r="784" customFormat="false" ht="38.25" hidden="false" customHeight="true" outlineLevel="0" collapsed="false">
      <c r="A784" s="83" t="s">
        <v>56</v>
      </c>
      <c r="B784" s="40" t="s">
        <v>388</v>
      </c>
      <c r="C784" s="40" t="s">
        <v>41</v>
      </c>
      <c r="D784" s="40" t="s">
        <v>43</v>
      </c>
      <c r="E784" s="40" t="s">
        <v>399</v>
      </c>
      <c r="F784" s="40"/>
      <c r="G784" s="170" t="n">
        <f aca="false">G785</f>
        <v>32</v>
      </c>
      <c r="H784" s="4" t="n">
        <f aca="false">H785</f>
        <v>32</v>
      </c>
      <c r="I784" s="4" t="n">
        <f aca="false">I785</f>
        <v>32</v>
      </c>
      <c r="J784" s="170" t="n">
        <f aca="false">J785</f>
        <v>32</v>
      </c>
      <c r="K784" s="170" t="n">
        <f aca="false">K785</f>
        <v>32</v>
      </c>
    </row>
    <row r="785" customFormat="false" ht="41.45" hidden="false" customHeight="true" outlineLevel="0" collapsed="false">
      <c r="A785" s="36" t="s">
        <v>28</v>
      </c>
      <c r="B785" s="40" t="s">
        <v>388</v>
      </c>
      <c r="C785" s="40" t="s">
        <v>41</v>
      </c>
      <c r="D785" s="40" t="s">
        <v>43</v>
      </c>
      <c r="E785" s="40" t="s">
        <v>399</v>
      </c>
      <c r="F785" s="40" t="s">
        <v>29</v>
      </c>
      <c r="G785" s="170" t="n">
        <f aca="false">G786</f>
        <v>32</v>
      </c>
      <c r="H785" s="4" t="n">
        <f aca="false">H786</f>
        <v>32</v>
      </c>
      <c r="I785" s="4" t="n">
        <f aca="false">I786</f>
        <v>32</v>
      </c>
      <c r="J785" s="170" t="n">
        <f aca="false">J786</f>
        <v>32</v>
      </c>
      <c r="K785" s="170" t="n">
        <f aca="false">K786</f>
        <v>32</v>
      </c>
    </row>
    <row r="786" customFormat="false" ht="51.75" hidden="false" customHeight="true" outlineLevel="0" collapsed="false">
      <c r="A786" s="36" t="s">
        <v>30</v>
      </c>
      <c r="B786" s="40" t="s">
        <v>388</v>
      </c>
      <c r="C786" s="40" t="s">
        <v>41</v>
      </c>
      <c r="D786" s="40" t="s">
        <v>43</v>
      </c>
      <c r="E786" s="40" t="s">
        <v>399</v>
      </c>
      <c r="F786" s="40" t="s">
        <v>31</v>
      </c>
      <c r="G786" s="170" t="n">
        <f aca="false">G787</f>
        <v>32</v>
      </c>
      <c r="H786" s="4" t="n">
        <f aca="false">H787</f>
        <v>32</v>
      </c>
      <c r="I786" s="4" t="n">
        <f aca="false">I787</f>
        <v>32</v>
      </c>
      <c r="J786" s="170" t="n">
        <f aca="false">J787</f>
        <v>32</v>
      </c>
      <c r="K786" s="170" t="n">
        <f aca="false">K787</f>
        <v>32</v>
      </c>
    </row>
    <row r="787" customFormat="false" ht="27.6" hidden="false" customHeight="true" outlineLevel="0" collapsed="false">
      <c r="A787" s="37" t="s">
        <v>48</v>
      </c>
      <c r="B787" s="40" t="s">
        <v>388</v>
      </c>
      <c r="C787" s="40" t="s">
        <v>41</v>
      </c>
      <c r="D787" s="40" t="s">
        <v>43</v>
      </c>
      <c r="E787" s="40" t="s">
        <v>399</v>
      </c>
      <c r="F787" s="40" t="s">
        <v>33</v>
      </c>
      <c r="G787" s="170" t="n">
        <v>32</v>
      </c>
      <c r="H787" s="4" t="n">
        <v>32</v>
      </c>
      <c r="I787" s="4" t="n">
        <v>32</v>
      </c>
      <c r="J787" s="170" t="n">
        <v>32</v>
      </c>
      <c r="K787" s="170" t="n">
        <v>32</v>
      </c>
    </row>
    <row r="788" customFormat="false" ht="119.45" hidden="false" customHeight="true" outlineLevel="0" collapsed="false">
      <c r="A788" s="82" t="s">
        <v>191</v>
      </c>
      <c r="B788" s="40" t="s">
        <v>388</v>
      </c>
      <c r="C788" s="40" t="s">
        <v>41</v>
      </c>
      <c r="D788" s="40" t="s">
        <v>43</v>
      </c>
      <c r="E788" s="40" t="s">
        <v>192</v>
      </c>
      <c r="F788" s="40"/>
      <c r="G788" s="170" t="n">
        <f aca="false">G789</f>
        <v>60</v>
      </c>
      <c r="H788" s="4" t="n">
        <f aca="false">H789</f>
        <v>83</v>
      </c>
      <c r="I788" s="4" t="n">
        <f aca="false">I789</f>
        <v>83</v>
      </c>
      <c r="J788" s="170" t="n">
        <f aca="false">J789</f>
        <v>60</v>
      </c>
      <c r="K788" s="170" t="n">
        <f aca="false">K789</f>
        <v>60</v>
      </c>
    </row>
    <row r="789" customFormat="false" ht="37.5" hidden="false" customHeight="true" outlineLevel="0" collapsed="false">
      <c r="A789" s="83" t="s">
        <v>56</v>
      </c>
      <c r="B789" s="40" t="s">
        <v>388</v>
      </c>
      <c r="C789" s="40" t="s">
        <v>41</v>
      </c>
      <c r="D789" s="40" t="s">
        <v>43</v>
      </c>
      <c r="E789" s="40" t="s">
        <v>193</v>
      </c>
      <c r="F789" s="40"/>
      <c r="G789" s="170" t="n">
        <f aca="false">G790</f>
        <v>60</v>
      </c>
      <c r="H789" s="4" t="n">
        <f aca="false">H790</f>
        <v>83</v>
      </c>
      <c r="I789" s="4" t="n">
        <f aca="false">I790</f>
        <v>83</v>
      </c>
      <c r="J789" s="170" t="n">
        <f aca="false">J790</f>
        <v>60</v>
      </c>
      <c r="K789" s="170" t="n">
        <f aca="false">K790</f>
        <v>60</v>
      </c>
    </row>
    <row r="790" customFormat="false" ht="40.9" hidden="false" customHeight="true" outlineLevel="0" collapsed="false">
      <c r="A790" s="36" t="s">
        <v>28</v>
      </c>
      <c r="B790" s="40" t="s">
        <v>388</v>
      </c>
      <c r="C790" s="40" t="s">
        <v>41</v>
      </c>
      <c r="D790" s="40" t="s">
        <v>43</v>
      </c>
      <c r="E790" s="40" t="s">
        <v>193</v>
      </c>
      <c r="F790" s="40" t="s">
        <v>29</v>
      </c>
      <c r="G790" s="170" t="n">
        <f aca="false">G791</f>
        <v>60</v>
      </c>
      <c r="H790" s="4" t="n">
        <f aca="false">H791</f>
        <v>83</v>
      </c>
      <c r="I790" s="4" t="n">
        <f aca="false">I791</f>
        <v>83</v>
      </c>
      <c r="J790" s="170" t="n">
        <f aca="false">J791</f>
        <v>60</v>
      </c>
      <c r="K790" s="170" t="n">
        <f aca="false">K791</f>
        <v>60</v>
      </c>
    </row>
    <row r="791" customFormat="false" ht="40.15" hidden="false" customHeight="true" outlineLevel="0" collapsed="false">
      <c r="A791" s="36" t="s">
        <v>30</v>
      </c>
      <c r="B791" s="40" t="s">
        <v>388</v>
      </c>
      <c r="C791" s="40" t="s">
        <v>41</v>
      </c>
      <c r="D791" s="40" t="s">
        <v>43</v>
      </c>
      <c r="E791" s="40" t="s">
        <v>193</v>
      </c>
      <c r="F791" s="40" t="s">
        <v>31</v>
      </c>
      <c r="G791" s="170" t="n">
        <f aca="false">G792</f>
        <v>60</v>
      </c>
      <c r="H791" s="4" t="n">
        <f aca="false">H792</f>
        <v>83</v>
      </c>
      <c r="I791" s="4" t="n">
        <f aca="false">I792</f>
        <v>83</v>
      </c>
      <c r="J791" s="170" t="n">
        <f aca="false">J792</f>
        <v>60</v>
      </c>
      <c r="K791" s="170" t="n">
        <f aca="false">K792</f>
        <v>60</v>
      </c>
    </row>
    <row r="792" customFormat="false" ht="28.15" hidden="false" customHeight="true" outlineLevel="0" collapsed="false">
      <c r="A792" s="37" t="s">
        <v>48</v>
      </c>
      <c r="B792" s="40" t="s">
        <v>388</v>
      </c>
      <c r="C792" s="40" t="s">
        <v>41</v>
      </c>
      <c r="D792" s="40" t="s">
        <v>43</v>
      </c>
      <c r="E792" s="40" t="s">
        <v>193</v>
      </c>
      <c r="F792" s="40" t="s">
        <v>33</v>
      </c>
      <c r="G792" s="170" t="n">
        <v>60</v>
      </c>
      <c r="H792" s="4" t="n">
        <v>83</v>
      </c>
      <c r="I792" s="4" t="n">
        <v>83</v>
      </c>
      <c r="J792" s="170" t="n">
        <v>60</v>
      </c>
      <c r="K792" s="170" t="n">
        <v>60</v>
      </c>
    </row>
    <row r="793" customFormat="false" ht="120.75" hidden="false" customHeight="true" outlineLevel="0" collapsed="false">
      <c r="A793" s="48" t="s">
        <v>400</v>
      </c>
      <c r="B793" s="40" t="s">
        <v>388</v>
      </c>
      <c r="C793" s="40" t="s">
        <v>41</v>
      </c>
      <c r="D793" s="40" t="s">
        <v>43</v>
      </c>
      <c r="E793" s="40" t="s">
        <v>401</v>
      </c>
      <c r="F793" s="40"/>
      <c r="G793" s="170" t="n">
        <v>72</v>
      </c>
      <c r="H793" s="4" t="n">
        <v>75</v>
      </c>
      <c r="I793" s="4" t="n">
        <v>137</v>
      </c>
      <c r="J793" s="170" t="n">
        <v>72</v>
      </c>
      <c r="K793" s="170" t="n">
        <v>72</v>
      </c>
    </row>
    <row r="794" customFormat="false" ht="42" hidden="false" customHeight="true" outlineLevel="0" collapsed="false">
      <c r="A794" s="37" t="s">
        <v>56</v>
      </c>
      <c r="B794" s="40" t="s">
        <v>388</v>
      </c>
      <c r="C794" s="40" t="s">
        <v>41</v>
      </c>
      <c r="D794" s="40" t="s">
        <v>43</v>
      </c>
      <c r="E794" s="40" t="s">
        <v>402</v>
      </c>
      <c r="F794" s="40"/>
      <c r="G794" s="170" t="n">
        <v>72</v>
      </c>
      <c r="H794" s="4" t="n">
        <v>75</v>
      </c>
      <c r="I794" s="4" t="n">
        <v>137</v>
      </c>
      <c r="J794" s="170" t="n">
        <v>72</v>
      </c>
      <c r="K794" s="170" t="n">
        <v>72</v>
      </c>
    </row>
    <row r="795" customFormat="false" ht="42.75" hidden="false" customHeight="true" outlineLevel="0" collapsed="false">
      <c r="A795" s="37" t="s">
        <v>28</v>
      </c>
      <c r="B795" s="40" t="s">
        <v>388</v>
      </c>
      <c r="C795" s="40" t="s">
        <v>41</v>
      </c>
      <c r="D795" s="40" t="s">
        <v>43</v>
      </c>
      <c r="E795" s="40" t="s">
        <v>402</v>
      </c>
      <c r="F795" s="40" t="s">
        <v>29</v>
      </c>
      <c r="G795" s="170" t="n">
        <v>72</v>
      </c>
      <c r="H795" s="4" t="n">
        <v>75</v>
      </c>
      <c r="I795" s="4" t="n">
        <v>137</v>
      </c>
      <c r="J795" s="170" t="n">
        <v>72</v>
      </c>
      <c r="K795" s="170" t="n">
        <v>72</v>
      </c>
    </row>
    <row r="796" customFormat="false" ht="49.15" hidden="false" customHeight="true" outlineLevel="0" collapsed="false">
      <c r="A796" s="37" t="s">
        <v>30</v>
      </c>
      <c r="B796" s="40" t="s">
        <v>388</v>
      </c>
      <c r="C796" s="40" t="s">
        <v>41</v>
      </c>
      <c r="D796" s="40" t="s">
        <v>43</v>
      </c>
      <c r="E796" s="40" t="s">
        <v>402</v>
      </c>
      <c r="F796" s="40" t="s">
        <v>31</v>
      </c>
      <c r="G796" s="170" t="n">
        <v>72</v>
      </c>
      <c r="H796" s="4" t="n">
        <v>75</v>
      </c>
      <c r="I796" s="4" t="n">
        <v>137</v>
      </c>
      <c r="J796" s="170" t="n">
        <v>72</v>
      </c>
      <c r="K796" s="170" t="n">
        <v>72</v>
      </c>
    </row>
    <row r="797" customFormat="false" ht="28.15" hidden="false" customHeight="true" outlineLevel="0" collapsed="false">
      <c r="A797" s="37" t="s">
        <v>48</v>
      </c>
      <c r="B797" s="40" t="s">
        <v>388</v>
      </c>
      <c r="C797" s="40" t="s">
        <v>41</v>
      </c>
      <c r="D797" s="40" t="s">
        <v>43</v>
      </c>
      <c r="E797" s="40" t="s">
        <v>402</v>
      </c>
      <c r="F797" s="40" t="s">
        <v>33</v>
      </c>
      <c r="G797" s="170" t="n">
        <v>72</v>
      </c>
      <c r="H797" s="4" t="n">
        <v>75</v>
      </c>
      <c r="I797" s="4" t="n">
        <v>137</v>
      </c>
      <c r="J797" s="170" t="n">
        <v>72</v>
      </c>
      <c r="K797" s="170" t="n">
        <v>72</v>
      </c>
    </row>
    <row r="798" customFormat="false" ht="28.15" hidden="false" customHeight="true" outlineLevel="0" collapsed="false">
      <c r="A798" s="86" t="s">
        <v>49</v>
      </c>
      <c r="B798" s="40" t="s">
        <v>388</v>
      </c>
      <c r="C798" s="43" t="s">
        <v>50</v>
      </c>
      <c r="D798" s="44"/>
      <c r="E798" s="40"/>
      <c r="F798" s="44"/>
      <c r="G798" s="170" t="n">
        <f aca="false">G799</f>
        <v>16.4</v>
      </c>
      <c r="H798" s="4" t="n">
        <f aca="false">H799</f>
        <v>11</v>
      </c>
      <c r="I798" s="4" t="n">
        <f aca="false">I799</f>
        <v>11</v>
      </c>
      <c r="J798" s="170" t="n">
        <f aca="false">J799</f>
        <v>16.4</v>
      </c>
      <c r="K798" s="170" t="n">
        <f aca="false">K799</f>
        <v>16.4</v>
      </c>
    </row>
    <row r="799" customFormat="false" ht="28.15" hidden="false" customHeight="true" outlineLevel="0" collapsed="false">
      <c r="A799" s="129" t="s">
        <v>51</v>
      </c>
      <c r="B799" s="40" t="s">
        <v>388</v>
      </c>
      <c r="C799" s="28" t="s">
        <v>50</v>
      </c>
      <c r="D799" s="28" t="s">
        <v>19</v>
      </c>
      <c r="E799" s="28"/>
      <c r="F799" s="40"/>
      <c r="G799" s="170" t="n">
        <f aca="false">G800</f>
        <v>16.4</v>
      </c>
      <c r="H799" s="4" t="n">
        <f aca="false">H800</f>
        <v>11</v>
      </c>
      <c r="I799" s="4" t="n">
        <f aca="false">I800</f>
        <v>11</v>
      </c>
      <c r="J799" s="170" t="n">
        <f aca="false">J800</f>
        <v>16.4</v>
      </c>
      <c r="K799" s="170" t="n">
        <f aca="false">K800</f>
        <v>16.4</v>
      </c>
    </row>
    <row r="800" customFormat="false" ht="42.6" hidden="false" customHeight="true" outlineLevel="0" collapsed="false">
      <c r="A800" s="83" t="s">
        <v>52</v>
      </c>
      <c r="B800" s="40" t="s">
        <v>388</v>
      </c>
      <c r="C800" s="43" t="s">
        <v>50</v>
      </c>
      <c r="D800" s="43" t="s">
        <v>19</v>
      </c>
      <c r="E800" s="28" t="s">
        <v>53</v>
      </c>
      <c r="F800" s="40"/>
      <c r="G800" s="170" t="n">
        <f aca="false">G801</f>
        <v>16.4</v>
      </c>
      <c r="H800" s="4" t="n">
        <f aca="false">H801</f>
        <v>11</v>
      </c>
      <c r="I800" s="4" t="n">
        <f aca="false">I801</f>
        <v>11</v>
      </c>
      <c r="J800" s="170" t="n">
        <f aca="false">J801</f>
        <v>16.4</v>
      </c>
      <c r="K800" s="170" t="n">
        <f aca="false">K801</f>
        <v>16.4</v>
      </c>
    </row>
    <row r="801" customFormat="false" ht="78.75" hidden="false" customHeight="true" outlineLevel="0" collapsed="false">
      <c r="A801" s="86" t="s">
        <v>54</v>
      </c>
      <c r="B801" s="40" t="s">
        <v>388</v>
      </c>
      <c r="C801" s="43" t="s">
        <v>50</v>
      </c>
      <c r="D801" s="44" t="s">
        <v>19</v>
      </c>
      <c r="E801" s="28" t="s">
        <v>55</v>
      </c>
      <c r="F801" s="40"/>
      <c r="G801" s="170" t="n">
        <f aca="false">G802</f>
        <v>16.4</v>
      </c>
      <c r="H801" s="4" t="n">
        <f aca="false">H802</f>
        <v>11</v>
      </c>
      <c r="I801" s="4" t="n">
        <f aca="false">I802</f>
        <v>11</v>
      </c>
      <c r="J801" s="170" t="n">
        <f aca="false">J802</f>
        <v>16.4</v>
      </c>
      <c r="K801" s="170" t="n">
        <f aca="false">K802</f>
        <v>16.4</v>
      </c>
    </row>
    <row r="802" customFormat="false" ht="37.5" hidden="false" customHeight="true" outlineLevel="0" collapsed="false">
      <c r="A802" s="70" t="s">
        <v>46</v>
      </c>
      <c r="B802" s="40" t="s">
        <v>388</v>
      </c>
      <c r="C802" s="43" t="s">
        <v>50</v>
      </c>
      <c r="D802" s="44" t="s">
        <v>19</v>
      </c>
      <c r="E802" s="44" t="s">
        <v>57</v>
      </c>
      <c r="F802" s="40"/>
      <c r="G802" s="170" t="n">
        <f aca="false">G803</f>
        <v>16.4</v>
      </c>
      <c r="H802" s="4" t="n">
        <f aca="false">H803</f>
        <v>11</v>
      </c>
      <c r="I802" s="4" t="n">
        <f aca="false">I803</f>
        <v>11</v>
      </c>
      <c r="J802" s="170" t="n">
        <f aca="false">J803</f>
        <v>16.4</v>
      </c>
      <c r="K802" s="170" t="n">
        <f aca="false">K803</f>
        <v>16.4</v>
      </c>
    </row>
    <row r="803" customFormat="false" ht="40.9" hidden="false" customHeight="true" outlineLevel="0" collapsed="false">
      <c r="A803" s="36" t="s">
        <v>28</v>
      </c>
      <c r="B803" s="40" t="s">
        <v>388</v>
      </c>
      <c r="C803" s="43" t="s">
        <v>50</v>
      </c>
      <c r="D803" s="44" t="s">
        <v>19</v>
      </c>
      <c r="E803" s="44" t="s">
        <v>57</v>
      </c>
      <c r="F803" s="40" t="s">
        <v>29</v>
      </c>
      <c r="G803" s="170" t="n">
        <f aca="false">G804</f>
        <v>16.4</v>
      </c>
      <c r="H803" s="4" t="n">
        <f aca="false">H804</f>
        <v>11</v>
      </c>
      <c r="I803" s="4" t="n">
        <f aca="false">I804</f>
        <v>11</v>
      </c>
      <c r="J803" s="170" t="n">
        <f aca="false">J804</f>
        <v>16.4</v>
      </c>
      <c r="K803" s="170" t="n">
        <f aca="false">K804</f>
        <v>16.4</v>
      </c>
    </row>
    <row r="804" customFormat="false" ht="42.75" hidden="false" customHeight="true" outlineLevel="0" collapsed="false">
      <c r="A804" s="36" t="s">
        <v>30</v>
      </c>
      <c r="B804" s="40" t="s">
        <v>388</v>
      </c>
      <c r="C804" s="43" t="s">
        <v>50</v>
      </c>
      <c r="D804" s="44" t="s">
        <v>19</v>
      </c>
      <c r="E804" s="44" t="s">
        <v>57</v>
      </c>
      <c r="F804" s="40" t="s">
        <v>31</v>
      </c>
      <c r="G804" s="170" t="n">
        <f aca="false">G805</f>
        <v>16.4</v>
      </c>
      <c r="H804" s="4" t="n">
        <f aca="false">H805</f>
        <v>11</v>
      </c>
      <c r="I804" s="4" t="n">
        <f aca="false">I805</f>
        <v>11</v>
      </c>
      <c r="J804" s="170" t="n">
        <f aca="false">J805</f>
        <v>16.4</v>
      </c>
      <c r="K804" s="170" t="n">
        <f aca="false">K805</f>
        <v>16.4</v>
      </c>
    </row>
    <row r="805" customFormat="false" ht="28.15" hidden="false" customHeight="true" outlineLevel="0" collapsed="false">
      <c r="A805" s="37" t="s">
        <v>48</v>
      </c>
      <c r="B805" s="40" t="s">
        <v>388</v>
      </c>
      <c r="C805" s="43" t="s">
        <v>50</v>
      </c>
      <c r="D805" s="44" t="s">
        <v>19</v>
      </c>
      <c r="E805" s="44" t="s">
        <v>57</v>
      </c>
      <c r="F805" s="40" t="s">
        <v>33</v>
      </c>
      <c r="G805" s="170" t="n">
        <v>16.4</v>
      </c>
      <c r="H805" s="4" t="n">
        <v>11</v>
      </c>
      <c r="I805" s="4" t="n">
        <v>11</v>
      </c>
      <c r="J805" s="170" t="n">
        <v>16.4</v>
      </c>
      <c r="K805" s="170" t="n">
        <v>16.4</v>
      </c>
    </row>
    <row r="806" customFormat="false" ht="26.25" hidden="false" customHeight="true" outlineLevel="0" collapsed="false">
      <c r="A806" s="77" t="s">
        <v>403</v>
      </c>
      <c r="B806" s="168" t="s">
        <v>404</v>
      </c>
      <c r="C806" s="40"/>
      <c r="D806" s="40"/>
      <c r="E806" s="44"/>
      <c r="F806" s="40"/>
      <c r="G806" s="169" t="n">
        <f aca="false">G807+G982+G1012+G1055+G911+G888+G938+G1048</f>
        <v>393844.9</v>
      </c>
      <c r="H806" s="89" t="e">
        <f aca="false">H807+H982+H1012+H1055+H911+H888+H938</f>
        <v>#REF!</v>
      </c>
      <c r="I806" s="89" t="e">
        <f aca="false">I807+I982+I1012+I1055+I911+I888+I938</f>
        <v>#REF!</v>
      </c>
      <c r="J806" s="169" t="n">
        <f aca="false">J807+J982+J1012+J1055+J911+J888+J938+J1048</f>
        <v>119138</v>
      </c>
      <c r="K806" s="169" t="n">
        <f aca="false">K807+K982+K1012+K1055+K911+K888+K938+K1048</f>
        <v>121213.5</v>
      </c>
    </row>
    <row r="807" customFormat="false" ht="28.15" hidden="false" customHeight="true" outlineLevel="0" collapsed="false">
      <c r="A807" s="42" t="s">
        <v>18</v>
      </c>
      <c r="B807" s="40" t="s">
        <v>404</v>
      </c>
      <c r="C807" s="40" t="s">
        <v>19</v>
      </c>
      <c r="D807" s="40"/>
      <c r="E807" s="40"/>
      <c r="F807" s="40"/>
      <c r="G807" s="170" t="n">
        <f aca="false">G817+G847+G808+G841</f>
        <v>72531</v>
      </c>
      <c r="H807" s="171" t="n">
        <f aca="false">H817+H847+H808+H841</f>
        <v>40595.7</v>
      </c>
      <c r="I807" s="171" t="n">
        <f aca="false">I817+I847+I808+I841</f>
        <v>40595.7</v>
      </c>
      <c r="J807" s="170" t="n">
        <f aca="false">J817+J847+J808+J841</f>
        <v>53542.3</v>
      </c>
      <c r="K807" s="170" t="n">
        <f aca="false">K817+K847+K808+K841</f>
        <v>53778.6</v>
      </c>
    </row>
    <row r="808" customFormat="false" ht="55.9" hidden="false" customHeight="true" outlineLevel="0" collapsed="false">
      <c r="A808" s="42" t="s">
        <v>405</v>
      </c>
      <c r="B808" s="40" t="s">
        <v>404</v>
      </c>
      <c r="C808" s="40" t="s">
        <v>19</v>
      </c>
      <c r="D808" s="40" t="s">
        <v>111</v>
      </c>
      <c r="E808" s="40"/>
      <c r="F808" s="40"/>
      <c r="G808" s="170" t="n">
        <f aca="false">G809</f>
        <v>2752</v>
      </c>
      <c r="H808" s="4" t="n">
        <f aca="false">H809</f>
        <v>1346</v>
      </c>
      <c r="I808" s="4" t="n">
        <f aca="false">I809</f>
        <v>1346</v>
      </c>
      <c r="J808" s="170" t="n">
        <f aca="false">J809</f>
        <v>2298</v>
      </c>
      <c r="K808" s="170" t="n">
        <f aca="false">K809</f>
        <v>2298</v>
      </c>
    </row>
    <row r="809" customFormat="false" ht="82.5" hidden="false" customHeight="true" outlineLevel="0" collapsed="false">
      <c r="A809" s="42" t="s">
        <v>133</v>
      </c>
      <c r="B809" s="40" t="s">
        <v>404</v>
      </c>
      <c r="C809" s="40" t="s">
        <v>19</v>
      </c>
      <c r="D809" s="40" t="s">
        <v>111</v>
      </c>
      <c r="E809" s="40" t="s">
        <v>134</v>
      </c>
      <c r="F809" s="40"/>
      <c r="G809" s="170" t="n">
        <f aca="false">G810</f>
        <v>2752</v>
      </c>
      <c r="H809" s="4" t="n">
        <f aca="false">H810</f>
        <v>1346</v>
      </c>
      <c r="I809" s="4" t="n">
        <f aca="false">I810</f>
        <v>1346</v>
      </c>
      <c r="J809" s="170" t="n">
        <f aca="false">J810</f>
        <v>2298</v>
      </c>
      <c r="K809" s="170" t="n">
        <f aca="false">K810</f>
        <v>2298</v>
      </c>
    </row>
    <row r="810" customFormat="false" ht="37.5" hidden="false" customHeight="false" outlineLevel="0" collapsed="false">
      <c r="A810" s="42" t="s">
        <v>406</v>
      </c>
      <c r="B810" s="40" t="s">
        <v>404</v>
      </c>
      <c r="C810" s="40" t="s">
        <v>19</v>
      </c>
      <c r="D810" s="40" t="s">
        <v>111</v>
      </c>
      <c r="E810" s="40" t="s">
        <v>136</v>
      </c>
      <c r="F810" s="40"/>
      <c r="G810" s="170" t="n">
        <f aca="false">G811</f>
        <v>2752</v>
      </c>
      <c r="H810" s="4" t="n">
        <f aca="false">H811</f>
        <v>1346</v>
      </c>
      <c r="I810" s="4" t="n">
        <f aca="false">I811</f>
        <v>1346</v>
      </c>
      <c r="J810" s="170" t="n">
        <f aca="false">J811</f>
        <v>2298</v>
      </c>
      <c r="K810" s="170" t="n">
        <f aca="false">K811</f>
        <v>2298</v>
      </c>
    </row>
    <row r="811" customFormat="false" ht="30" hidden="false" customHeight="true" outlineLevel="0" collapsed="false">
      <c r="A811" s="42" t="s">
        <v>407</v>
      </c>
      <c r="B811" s="40" t="s">
        <v>404</v>
      </c>
      <c r="C811" s="40" t="s">
        <v>19</v>
      </c>
      <c r="D811" s="40" t="s">
        <v>111</v>
      </c>
      <c r="E811" s="40" t="s">
        <v>408</v>
      </c>
      <c r="F811" s="40"/>
      <c r="G811" s="170" t="n">
        <f aca="false">G812</f>
        <v>2752</v>
      </c>
      <c r="H811" s="4" t="n">
        <f aca="false">H812</f>
        <v>1346</v>
      </c>
      <c r="I811" s="4" t="n">
        <f aca="false">I812</f>
        <v>1346</v>
      </c>
      <c r="J811" s="170" t="n">
        <f aca="false">J812</f>
        <v>2298</v>
      </c>
      <c r="K811" s="170" t="n">
        <f aca="false">K812</f>
        <v>2298</v>
      </c>
    </row>
    <row r="812" customFormat="false" ht="115.5" hidden="false" customHeight="true" outlineLevel="0" collapsed="false">
      <c r="A812" s="36" t="s">
        <v>139</v>
      </c>
      <c r="B812" s="40" t="s">
        <v>404</v>
      </c>
      <c r="C812" s="40" t="s">
        <v>19</v>
      </c>
      <c r="D812" s="40" t="s">
        <v>111</v>
      </c>
      <c r="E812" s="40" t="s">
        <v>408</v>
      </c>
      <c r="F812" s="40" t="s">
        <v>140</v>
      </c>
      <c r="G812" s="170" t="n">
        <f aca="false">G813</f>
        <v>2752</v>
      </c>
      <c r="H812" s="4" t="n">
        <f aca="false">H813</f>
        <v>1346</v>
      </c>
      <c r="I812" s="4" t="n">
        <f aca="false">I813</f>
        <v>1346</v>
      </c>
      <c r="J812" s="170" t="n">
        <f aca="false">J813</f>
        <v>2298</v>
      </c>
      <c r="K812" s="170" t="n">
        <f aca="false">K813</f>
        <v>2298</v>
      </c>
    </row>
    <row r="813" customFormat="false" ht="42.6" hidden="false" customHeight="true" outlineLevel="0" collapsed="false">
      <c r="A813" s="36" t="s">
        <v>141</v>
      </c>
      <c r="B813" s="40" t="s">
        <v>404</v>
      </c>
      <c r="C813" s="40" t="s">
        <v>19</v>
      </c>
      <c r="D813" s="40" t="s">
        <v>111</v>
      </c>
      <c r="E813" s="40" t="s">
        <v>408</v>
      </c>
      <c r="F813" s="40" t="s">
        <v>142</v>
      </c>
      <c r="G813" s="170" t="n">
        <f aca="false">G814+G816+G815</f>
        <v>2752</v>
      </c>
      <c r="H813" s="170" t="n">
        <f aca="false">H814+H816+H815</f>
        <v>1346</v>
      </c>
      <c r="I813" s="170" t="n">
        <f aca="false">I814+I816+I815</f>
        <v>1346</v>
      </c>
      <c r="J813" s="170" t="n">
        <f aca="false">J814+J816+J815</f>
        <v>2298</v>
      </c>
      <c r="K813" s="170" t="n">
        <f aca="false">K814+K816+K815</f>
        <v>2298</v>
      </c>
    </row>
    <row r="814" customFormat="false" ht="39.75" hidden="false" customHeight="true" outlineLevel="0" collapsed="false">
      <c r="A814" s="187" t="s">
        <v>143</v>
      </c>
      <c r="B814" s="40" t="s">
        <v>404</v>
      </c>
      <c r="C814" s="40" t="s">
        <v>19</v>
      </c>
      <c r="D814" s="40" t="s">
        <v>111</v>
      </c>
      <c r="E814" s="40" t="s">
        <v>408</v>
      </c>
      <c r="F814" s="40" t="s">
        <v>144</v>
      </c>
      <c r="G814" s="170" t="n">
        <f aca="false">1742+348</f>
        <v>2090</v>
      </c>
      <c r="H814" s="4" t="n">
        <v>1034</v>
      </c>
      <c r="I814" s="4" t="n">
        <v>1034</v>
      </c>
      <c r="J814" s="170" t="n">
        <v>1742</v>
      </c>
      <c r="K814" s="170" t="n">
        <v>1742</v>
      </c>
    </row>
    <row r="815" customFormat="false" ht="42.6" hidden="false" customHeight="true" outlineLevel="0" collapsed="false">
      <c r="A815" s="123" t="s">
        <v>225</v>
      </c>
      <c r="B815" s="40" t="s">
        <v>404</v>
      </c>
      <c r="C815" s="40" t="s">
        <v>19</v>
      </c>
      <c r="D815" s="40" t="s">
        <v>111</v>
      </c>
      <c r="E815" s="40" t="s">
        <v>408</v>
      </c>
      <c r="F815" s="40" t="s">
        <v>226</v>
      </c>
      <c r="G815" s="170" t="n">
        <v>30</v>
      </c>
      <c r="J815" s="170" t="n">
        <v>30</v>
      </c>
      <c r="K815" s="170" t="n">
        <v>30</v>
      </c>
    </row>
    <row r="816" customFormat="false" ht="66" hidden="false" customHeight="true" outlineLevel="0" collapsed="false">
      <c r="A816" s="123" t="s">
        <v>145</v>
      </c>
      <c r="B816" s="40" t="s">
        <v>404</v>
      </c>
      <c r="C816" s="40" t="s">
        <v>19</v>
      </c>
      <c r="D816" s="40" t="s">
        <v>111</v>
      </c>
      <c r="E816" s="40" t="s">
        <v>408</v>
      </c>
      <c r="F816" s="40" t="s">
        <v>146</v>
      </c>
      <c r="G816" s="170" t="n">
        <f aca="false">526+106</f>
        <v>632</v>
      </c>
      <c r="H816" s="4" t="n">
        <v>312</v>
      </c>
      <c r="I816" s="4" t="n">
        <v>312</v>
      </c>
      <c r="J816" s="170" t="n">
        <v>526</v>
      </c>
      <c r="K816" s="170" t="n">
        <v>526</v>
      </c>
    </row>
    <row r="817" customFormat="false" ht="99.75" hidden="false" customHeight="true" outlineLevel="0" collapsed="false">
      <c r="A817" s="42" t="s">
        <v>409</v>
      </c>
      <c r="B817" s="40" t="s">
        <v>404</v>
      </c>
      <c r="C817" s="40" t="s">
        <v>19</v>
      </c>
      <c r="D817" s="40" t="s">
        <v>50</v>
      </c>
      <c r="E817" s="40"/>
      <c r="F817" s="40"/>
      <c r="G817" s="170" t="n">
        <f aca="false">G819+G835</f>
        <v>58528.4</v>
      </c>
      <c r="H817" s="74" t="n">
        <f aca="false">H819</f>
        <v>35839</v>
      </c>
      <c r="I817" s="74" t="n">
        <f aca="false">I819</f>
        <v>35839</v>
      </c>
      <c r="J817" s="170" t="n">
        <f aca="false">J819+J835</f>
        <v>48236.6</v>
      </c>
      <c r="K817" s="170" t="n">
        <f aca="false">K819+K835</f>
        <v>48236.6</v>
      </c>
    </row>
    <row r="818" customFormat="false" ht="81" hidden="false" customHeight="true" outlineLevel="0" collapsed="false">
      <c r="A818" s="42" t="s">
        <v>133</v>
      </c>
      <c r="B818" s="40" t="s">
        <v>404</v>
      </c>
      <c r="C818" s="40" t="s">
        <v>19</v>
      </c>
      <c r="D818" s="40" t="s">
        <v>50</v>
      </c>
      <c r="E818" s="40" t="s">
        <v>134</v>
      </c>
      <c r="F818" s="40"/>
      <c r="G818" s="170" t="n">
        <f aca="false">G819</f>
        <v>55817.5</v>
      </c>
      <c r="H818" s="74" t="n">
        <f aca="false">H819</f>
        <v>35839</v>
      </c>
      <c r="I818" s="74" t="n">
        <f aca="false">I819</f>
        <v>35839</v>
      </c>
      <c r="J818" s="170" t="n">
        <f aca="false">J819</f>
        <v>46512.7</v>
      </c>
      <c r="K818" s="170" t="n">
        <f aca="false">K819</f>
        <v>46512.7</v>
      </c>
    </row>
    <row r="819" customFormat="false" ht="39.6" hidden="false" customHeight="true" outlineLevel="0" collapsed="false">
      <c r="A819" s="42" t="s">
        <v>406</v>
      </c>
      <c r="B819" s="40" t="s">
        <v>404</v>
      </c>
      <c r="C819" s="40" t="s">
        <v>19</v>
      </c>
      <c r="D819" s="40" t="s">
        <v>50</v>
      </c>
      <c r="E819" s="40" t="s">
        <v>136</v>
      </c>
      <c r="F819" s="40"/>
      <c r="G819" s="170" t="n">
        <f aca="false">G820</f>
        <v>55817.5</v>
      </c>
      <c r="H819" s="74" t="n">
        <f aca="false">H820</f>
        <v>35839</v>
      </c>
      <c r="I819" s="74" t="n">
        <f aca="false">I820</f>
        <v>35839</v>
      </c>
      <c r="J819" s="170" t="n">
        <f aca="false">J820</f>
        <v>46512.7</v>
      </c>
      <c r="K819" s="170" t="n">
        <f aca="false">K820</f>
        <v>46512.7</v>
      </c>
    </row>
    <row r="820" customFormat="false" ht="22.15" hidden="false" customHeight="true" outlineLevel="0" collapsed="false">
      <c r="A820" s="42" t="s">
        <v>410</v>
      </c>
      <c r="B820" s="40" t="s">
        <v>404</v>
      </c>
      <c r="C820" s="40" t="s">
        <v>19</v>
      </c>
      <c r="D820" s="40" t="s">
        <v>50</v>
      </c>
      <c r="E820" s="40" t="s">
        <v>138</v>
      </c>
      <c r="F820" s="40"/>
      <c r="G820" s="170" t="n">
        <f aca="false">G821+G826+G830</f>
        <v>55817.5</v>
      </c>
      <c r="H820" s="74" t="n">
        <f aca="false">H821+H826+H830</f>
        <v>35839</v>
      </c>
      <c r="I820" s="74" t="n">
        <f aca="false">I821+I826+I830</f>
        <v>35839</v>
      </c>
      <c r="J820" s="170" t="n">
        <f aca="false">J821+J826+J830</f>
        <v>46512.7</v>
      </c>
      <c r="K820" s="170" t="n">
        <f aca="false">K821+K826+K830</f>
        <v>46512.7</v>
      </c>
    </row>
    <row r="821" customFormat="false" ht="96.6" hidden="false" customHeight="true" outlineLevel="0" collapsed="false">
      <c r="A821" s="65" t="s">
        <v>139</v>
      </c>
      <c r="B821" s="40" t="s">
        <v>404</v>
      </c>
      <c r="C821" s="40" t="s">
        <v>19</v>
      </c>
      <c r="D821" s="40" t="s">
        <v>50</v>
      </c>
      <c r="E821" s="40" t="s">
        <v>138</v>
      </c>
      <c r="F821" s="40" t="s">
        <v>140</v>
      </c>
      <c r="G821" s="170" t="n">
        <f aca="false">G822</f>
        <v>50287</v>
      </c>
      <c r="H821" s="74" t="n">
        <f aca="false">H822</f>
        <v>30292</v>
      </c>
      <c r="I821" s="74" t="n">
        <f aca="false">I822</f>
        <v>30292</v>
      </c>
      <c r="J821" s="170" t="n">
        <f aca="false">J822</f>
        <v>41559</v>
      </c>
      <c r="K821" s="170" t="n">
        <f aca="false">K822</f>
        <v>41559</v>
      </c>
    </row>
    <row r="822" customFormat="false" ht="45" hidden="false" customHeight="true" outlineLevel="0" collapsed="false">
      <c r="A822" s="65" t="s">
        <v>141</v>
      </c>
      <c r="B822" s="40" t="s">
        <v>404</v>
      </c>
      <c r="C822" s="40" t="s">
        <v>19</v>
      </c>
      <c r="D822" s="40" t="s">
        <v>50</v>
      </c>
      <c r="E822" s="40" t="s">
        <v>138</v>
      </c>
      <c r="F822" s="40" t="s">
        <v>142</v>
      </c>
      <c r="G822" s="170" t="n">
        <f aca="false">G823+G824+G825</f>
        <v>50287</v>
      </c>
      <c r="H822" s="74" t="n">
        <f aca="false">H823+H824+H825</f>
        <v>30292</v>
      </c>
      <c r="I822" s="74" t="n">
        <f aca="false">I823+I824+I825</f>
        <v>30292</v>
      </c>
      <c r="J822" s="170" t="n">
        <f aca="false">J823+J824+J825</f>
        <v>41559</v>
      </c>
      <c r="K822" s="170" t="n">
        <f aca="false">K823+K824+K825</f>
        <v>41559</v>
      </c>
    </row>
    <row r="823" customFormat="false" ht="40.5" hidden="false" customHeight="true" outlineLevel="0" collapsed="false">
      <c r="A823" s="188" t="s">
        <v>143</v>
      </c>
      <c r="B823" s="40" t="s">
        <v>404</v>
      </c>
      <c r="C823" s="40" t="s">
        <v>19</v>
      </c>
      <c r="D823" s="40" t="s">
        <v>50</v>
      </c>
      <c r="E823" s="40" t="s">
        <v>138</v>
      </c>
      <c r="F823" s="40" t="s">
        <v>144</v>
      </c>
      <c r="G823" s="170" t="n">
        <f aca="false">31904+6835-135</f>
        <v>38604</v>
      </c>
      <c r="H823" s="74" t="n">
        <v>23250</v>
      </c>
      <c r="I823" s="74" t="n">
        <v>23250</v>
      </c>
      <c r="J823" s="170" t="n">
        <v>31904</v>
      </c>
      <c r="K823" s="170" t="n">
        <v>31904</v>
      </c>
    </row>
    <row r="824" customFormat="false" ht="58.5" hidden="false" customHeight="true" outlineLevel="0" collapsed="false">
      <c r="A824" s="123" t="s">
        <v>225</v>
      </c>
      <c r="B824" s="40" t="s">
        <v>404</v>
      </c>
      <c r="C824" s="40" t="s">
        <v>19</v>
      </c>
      <c r="D824" s="40" t="s">
        <v>50</v>
      </c>
      <c r="E824" s="40" t="s">
        <v>138</v>
      </c>
      <c r="F824" s="40" t="s">
        <v>226</v>
      </c>
      <c r="G824" s="170" t="n">
        <v>25</v>
      </c>
      <c r="H824" s="74" t="n">
        <v>20</v>
      </c>
      <c r="I824" s="74" t="n">
        <v>20</v>
      </c>
      <c r="J824" s="170" t="n">
        <v>20</v>
      </c>
      <c r="K824" s="170" t="n">
        <v>20</v>
      </c>
    </row>
    <row r="825" customFormat="false" ht="59.25" hidden="false" customHeight="true" outlineLevel="0" collapsed="false">
      <c r="A825" s="123" t="s">
        <v>145</v>
      </c>
      <c r="B825" s="40" t="s">
        <v>404</v>
      </c>
      <c r="C825" s="40" t="s">
        <v>19</v>
      </c>
      <c r="D825" s="40" t="s">
        <v>50</v>
      </c>
      <c r="E825" s="40" t="s">
        <v>138</v>
      </c>
      <c r="F825" s="40" t="s">
        <v>146</v>
      </c>
      <c r="G825" s="170" t="n">
        <f aca="false">9635+2064-41</f>
        <v>11658</v>
      </c>
      <c r="H825" s="74" t="n">
        <v>7022</v>
      </c>
      <c r="I825" s="74" t="n">
        <v>7022</v>
      </c>
      <c r="J825" s="170" t="n">
        <v>9635</v>
      </c>
      <c r="K825" s="170" t="n">
        <v>9635</v>
      </c>
    </row>
    <row r="826" customFormat="false" ht="43.9" hidden="false" customHeight="true" outlineLevel="0" collapsed="false">
      <c r="A826" s="65" t="s">
        <v>28</v>
      </c>
      <c r="B826" s="40" t="s">
        <v>404</v>
      </c>
      <c r="C826" s="40" t="s">
        <v>19</v>
      </c>
      <c r="D826" s="40" t="s">
        <v>50</v>
      </c>
      <c r="E826" s="40" t="s">
        <v>138</v>
      </c>
      <c r="F826" s="40" t="s">
        <v>29</v>
      </c>
      <c r="G826" s="170" t="n">
        <f aca="false">G827</f>
        <v>5314.2</v>
      </c>
      <c r="H826" s="74" t="n">
        <f aca="false">H827</f>
        <v>5330.7</v>
      </c>
      <c r="I826" s="74" t="n">
        <f aca="false">I827</f>
        <v>5330.7</v>
      </c>
      <c r="J826" s="170" t="n">
        <f aca="false">J827</f>
        <v>4737.4</v>
      </c>
      <c r="K826" s="170" t="n">
        <f aca="false">K827</f>
        <v>4737.4</v>
      </c>
    </row>
    <row r="827" customFormat="false" ht="38.45" hidden="false" customHeight="true" outlineLevel="0" collapsed="false">
      <c r="A827" s="65" t="s">
        <v>30</v>
      </c>
      <c r="B827" s="40" t="s">
        <v>404</v>
      </c>
      <c r="C827" s="40" t="s">
        <v>19</v>
      </c>
      <c r="D827" s="40" t="s">
        <v>50</v>
      </c>
      <c r="E827" s="40" t="s">
        <v>138</v>
      </c>
      <c r="F827" s="40" t="s">
        <v>31</v>
      </c>
      <c r="G827" s="170" t="n">
        <f aca="false">G828+G829</f>
        <v>5314.2</v>
      </c>
      <c r="H827" s="74" t="n">
        <f aca="false">H828+H829</f>
        <v>5330.7</v>
      </c>
      <c r="I827" s="74" t="n">
        <f aca="false">I828+I829</f>
        <v>5330.7</v>
      </c>
      <c r="J827" s="170" t="n">
        <f aca="false">J828+J829</f>
        <v>4737.4</v>
      </c>
      <c r="K827" s="170" t="n">
        <f aca="false">K828+K829</f>
        <v>4737.4</v>
      </c>
    </row>
    <row r="828" customFormat="false" ht="25.15" hidden="false" customHeight="true" outlineLevel="0" collapsed="false">
      <c r="A828" s="37" t="s">
        <v>48</v>
      </c>
      <c r="B828" s="40" t="s">
        <v>404</v>
      </c>
      <c r="C828" s="40" t="s">
        <v>19</v>
      </c>
      <c r="D828" s="40" t="s">
        <v>50</v>
      </c>
      <c r="E828" s="40" t="s">
        <v>138</v>
      </c>
      <c r="F828" s="40" t="s">
        <v>33</v>
      </c>
      <c r="G828" s="170" t="n">
        <v>3488.2</v>
      </c>
      <c r="H828" s="74" t="n">
        <v>4319.7</v>
      </c>
      <c r="I828" s="74" t="n">
        <v>4319.7</v>
      </c>
      <c r="J828" s="170" t="n">
        <v>3111.4</v>
      </c>
      <c r="K828" s="170" t="n">
        <v>3111.4</v>
      </c>
    </row>
    <row r="829" customFormat="false" ht="25.15" hidden="false" customHeight="true" outlineLevel="0" collapsed="false">
      <c r="A829" s="37" t="s">
        <v>108</v>
      </c>
      <c r="B829" s="40" t="s">
        <v>404</v>
      </c>
      <c r="C829" s="40" t="s">
        <v>19</v>
      </c>
      <c r="D829" s="40" t="s">
        <v>50</v>
      </c>
      <c r="E829" s="40" t="s">
        <v>138</v>
      </c>
      <c r="F829" s="40" t="s">
        <v>109</v>
      </c>
      <c r="G829" s="170" t="n">
        <v>1826</v>
      </c>
      <c r="H829" s="74" t="n">
        <v>1011</v>
      </c>
      <c r="I829" s="74" t="n">
        <v>1011</v>
      </c>
      <c r="J829" s="170" t="n">
        <v>1626</v>
      </c>
      <c r="K829" s="170" t="n">
        <v>1626</v>
      </c>
    </row>
    <row r="830" customFormat="false" ht="22.5" hidden="false" customHeight="true" outlineLevel="0" collapsed="false">
      <c r="A830" s="65" t="s">
        <v>34</v>
      </c>
      <c r="B830" s="40" t="s">
        <v>404</v>
      </c>
      <c r="C830" s="40" t="s">
        <v>19</v>
      </c>
      <c r="D830" s="40" t="s">
        <v>50</v>
      </c>
      <c r="E830" s="40" t="s">
        <v>138</v>
      </c>
      <c r="F830" s="40" t="s">
        <v>35</v>
      </c>
      <c r="G830" s="170" t="n">
        <f aca="false">G831</f>
        <v>216.3</v>
      </c>
      <c r="H830" s="74" t="n">
        <f aca="false">H831</f>
        <v>216.3</v>
      </c>
      <c r="I830" s="74" t="n">
        <f aca="false">I831</f>
        <v>216.3</v>
      </c>
      <c r="J830" s="170" t="n">
        <f aca="false">J831</f>
        <v>216.3</v>
      </c>
      <c r="K830" s="170" t="n">
        <f aca="false">K831</f>
        <v>216.3</v>
      </c>
    </row>
    <row r="831" customFormat="false" ht="23.45" hidden="false" customHeight="true" outlineLevel="0" collapsed="false">
      <c r="A831" s="65" t="s">
        <v>80</v>
      </c>
      <c r="B831" s="40" t="s">
        <v>404</v>
      </c>
      <c r="C831" s="40" t="s">
        <v>19</v>
      </c>
      <c r="D831" s="40" t="s">
        <v>50</v>
      </c>
      <c r="E831" s="40" t="s">
        <v>138</v>
      </c>
      <c r="F831" s="40" t="s">
        <v>81</v>
      </c>
      <c r="G831" s="170" t="n">
        <f aca="false">G832+G833+G834</f>
        <v>216.3</v>
      </c>
      <c r="H831" s="74" t="n">
        <f aca="false">H832+H833+H834</f>
        <v>216.3</v>
      </c>
      <c r="I831" s="74" t="n">
        <f aca="false">I832+I833+I834</f>
        <v>216.3</v>
      </c>
      <c r="J831" s="170" t="n">
        <f aca="false">J832+J833+J834</f>
        <v>216.3</v>
      </c>
      <c r="K831" s="170" t="n">
        <f aca="false">K832+K833+K834</f>
        <v>216.3</v>
      </c>
    </row>
    <row r="832" customFormat="false" ht="39" hidden="false" customHeight="true" outlineLevel="0" collapsed="false">
      <c r="A832" s="49" t="s">
        <v>227</v>
      </c>
      <c r="B832" s="40" t="s">
        <v>404</v>
      </c>
      <c r="C832" s="40" t="s">
        <v>19</v>
      </c>
      <c r="D832" s="40" t="s">
        <v>50</v>
      </c>
      <c r="E832" s="40" t="s">
        <v>138</v>
      </c>
      <c r="F832" s="40" t="s">
        <v>148</v>
      </c>
      <c r="G832" s="170" t="n">
        <v>196.8</v>
      </c>
      <c r="H832" s="74" t="n">
        <v>196.8</v>
      </c>
      <c r="I832" s="74" t="n">
        <v>196.8</v>
      </c>
      <c r="J832" s="170" t="n">
        <v>196.8</v>
      </c>
      <c r="K832" s="170" t="n">
        <v>196.8</v>
      </c>
    </row>
    <row r="833" customFormat="false" ht="21" hidden="false" customHeight="true" outlineLevel="0" collapsed="false">
      <c r="A833" s="49" t="s">
        <v>345</v>
      </c>
      <c r="B833" s="40" t="s">
        <v>404</v>
      </c>
      <c r="C833" s="40" t="s">
        <v>19</v>
      </c>
      <c r="D833" s="40" t="s">
        <v>50</v>
      </c>
      <c r="E833" s="40" t="s">
        <v>138</v>
      </c>
      <c r="F833" s="40" t="s">
        <v>150</v>
      </c>
      <c r="G833" s="170" t="n">
        <v>15</v>
      </c>
      <c r="H833" s="74" t="n">
        <v>15</v>
      </c>
      <c r="I833" s="74" t="n">
        <v>15</v>
      </c>
      <c r="J833" s="170" t="n">
        <v>15</v>
      </c>
      <c r="K833" s="170" t="n">
        <v>15</v>
      </c>
    </row>
    <row r="834" customFormat="false" ht="21" hidden="false" customHeight="true" outlineLevel="0" collapsed="false">
      <c r="A834" s="49" t="s">
        <v>82</v>
      </c>
      <c r="B834" s="40" t="s">
        <v>404</v>
      </c>
      <c r="C834" s="40" t="s">
        <v>19</v>
      </c>
      <c r="D834" s="40" t="s">
        <v>50</v>
      </c>
      <c r="E834" s="40" t="s">
        <v>138</v>
      </c>
      <c r="F834" s="40" t="s">
        <v>83</v>
      </c>
      <c r="G834" s="170" t="n">
        <v>4.5</v>
      </c>
      <c r="H834" s="74" t="n">
        <v>4.5</v>
      </c>
      <c r="I834" s="74" t="n">
        <v>4.5</v>
      </c>
      <c r="J834" s="170" t="n">
        <v>4.5</v>
      </c>
      <c r="K834" s="170" t="n">
        <v>4.5</v>
      </c>
    </row>
    <row r="835" customFormat="false" ht="39.6" hidden="false" customHeight="true" outlineLevel="0" collapsed="false">
      <c r="A835" s="82" t="s">
        <v>22</v>
      </c>
      <c r="B835" s="40" t="s">
        <v>404</v>
      </c>
      <c r="C835" s="40" t="s">
        <v>19</v>
      </c>
      <c r="D835" s="40" t="s">
        <v>50</v>
      </c>
      <c r="E835" s="40" t="s">
        <v>23</v>
      </c>
      <c r="F835" s="40"/>
      <c r="G835" s="170" t="n">
        <f aca="false">G836</f>
        <v>2710.9</v>
      </c>
      <c r="H835" s="74"/>
      <c r="I835" s="74"/>
      <c r="J835" s="170" t="n">
        <f aca="false">J836</f>
        <v>1723.9</v>
      </c>
      <c r="K835" s="170" t="n">
        <f aca="false">K836</f>
        <v>1723.9</v>
      </c>
    </row>
    <row r="836" customFormat="false" ht="21" hidden="false" customHeight="true" outlineLevel="0" collapsed="false">
      <c r="A836" s="82" t="s">
        <v>24</v>
      </c>
      <c r="B836" s="40" t="s">
        <v>404</v>
      </c>
      <c r="C836" s="40" t="s">
        <v>19</v>
      </c>
      <c r="D836" s="40" t="s">
        <v>50</v>
      </c>
      <c r="E836" s="40" t="s">
        <v>25</v>
      </c>
      <c r="F836" s="40"/>
      <c r="G836" s="170" t="n">
        <f aca="false">G837</f>
        <v>2710.9</v>
      </c>
      <c r="H836" s="74"/>
      <c r="I836" s="74"/>
      <c r="J836" s="170" t="n">
        <f aca="false">J837</f>
        <v>1723.9</v>
      </c>
      <c r="K836" s="170" t="n">
        <f aca="false">K837</f>
        <v>1723.9</v>
      </c>
    </row>
    <row r="837" customFormat="false" ht="78.75" hidden="false" customHeight="true" outlineLevel="0" collapsed="false">
      <c r="A837" s="146" t="s">
        <v>411</v>
      </c>
      <c r="B837" s="40" t="s">
        <v>404</v>
      </c>
      <c r="C837" s="40" t="s">
        <v>19</v>
      </c>
      <c r="D837" s="40" t="s">
        <v>50</v>
      </c>
      <c r="E837" s="40" t="s">
        <v>412</v>
      </c>
      <c r="F837" s="40"/>
      <c r="G837" s="170" t="n">
        <f aca="false">G838</f>
        <v>2710.9</v>
      </c>
      <c r="H837" s="74"/>
      <c r="I837" s="74"/>
      <c r="J837" s="170" t="n">
        <f aca="false">J838</f>
        <v>1723.9</v>
      </c>
      <c r="K837" s="170" t="n">
        <f aca="false">K838</f>
        <v>1723.9</v>
      </c>
    </row>
    <row r="838" customFormat="false" ht="44.25" hidden="false" customHeight="true" outlineLevel="0" collapsed="false">
      <c r="A838" s="96" t="s">
        <v>28</v>
      </c>
      <c r="B838" s="40" t="s">
        <v>404</v>
      </c>
      <c r="C838" s="40" t="s">
        <v>19</v>
      </c>
      <c r="D838" s="40" t="s">
        <v>50</v>
      </c>
      <c r="E838" s="40" t="s">
        <v>412</v>
      </c>
      <c r="F838" s="40" t="s">
        <v>29</v>
      </c>
      <c r="G838" s="170" t="n">
        <f aca="false">G839</f>
        <v>2710.9</v>
      </c>
      <c r="H838" s="74"/>
      <c r="I838" s="74"/>
      <c r="J838" s="170" t="n">
        <f aca="false">J839</f>
        <v>1723.9</v>
      </c>
      <c r="K838" s="170" t="n">
        <f aca="false">K839</f>
        <v>1723.9</v>
      </c>
    </row>
    <row r="839" customFormat="false" ht="39.75" hidden="false" customHeight="true" outlineLevel="0" collapsed="false">
      <c r="A839" s="96" t="s">
        <v>30</v>
      </c>
      <c r="B839" s="40" t="s">
        <v>404</v>
      </c>
      <c r="C839" s="40" t="s">
        <v>19</v>
      </c>
      <c r="D839" s="40" t="s">
        <v>50</v>
      </c>
      <c r="E839" s="40" t="s">
        <v>412</v>
      </c>
      <c r="F839" s="40" t="s">
        <v>31</v>
      </c>
      <c r="G839" s="170" t="n">
        <f aca="false">G840</f>
        <v>2710.9</v>
      </c>
      <c r="H839" s="74"/>
      <c r="I839" s="74"/>
      <c r="J839" s="170" t="n">
        <f aca="false">J840</f>
        <v>1723.9</v>
      </c>
      <c r="K839" s="170" t="n">
        <f aca="false">K840</f>
        <v>1723.9</v>
      </c>
    </row>
    <row r="840" customFormat="false" ht="21" hidden="false" customHeight="true" outlineLevel="0" collapsed="false">
      <c r="A840" s="48" t="s">
        <v>48</v>
      </c>
      <c r="B840" s="40" t="s">
        <v>404</v>
      </c>
      <c r="C840" s="40" t="s">
        <v>19</v>
      </c>
      <c r="D840" s="40" t="s">
        <v>50</v>
      </c>
      <c r="E840" s="40" t="s">
        <v>412</v>
      </c>
      <c r="F840" s="40" t="s">
        <v>33</v>
      </c>
      <c r="G840" s="170" t="n">
        <f aca="false">1723.9+837+150</f>
        <v>2710.9</v>
      </c>
      <c r="H840" s="74"/>
      <c r="I840" s="74"/>
      <c r="J840" s="170" t="n">
        <v>1723.9</v>
      </c>
      <c r="K840" s="170" t="n">
        <v>1723.9</v>
      </c>
    </row>
    <row r="841" customFormat="false" ht="21" hidden="false" customHeight="true" outlineLevel="0" collapsed="false">
      <c r="A841" s="189" t="s">
        <v>413</v>
      </c>
      <c r="B841" s="40" t="s">
        <v>404</v>
      </c>
      <c r="C841" s="40" t="s">
        <v>19</v>
      </c>
      <c r="D841" s="40" t="s">
        <v>59</v>
      </c>
      <c r="E841" s="40"/>
      <c r="F841" s="40"/>
      <c r="G841" s="170" t="n">
        <f aca="false">G842</f>
        <v>12.2</v>
      </c>
      <c r="H841" s="4" t="n">
        <f aca="false">H842</f>
        <v>9.6</v>
      </c>
      <c r="I841" s="4" t="n">
        <f aca="false">I842</f>
        <v>9.6</v>
      </c>
      <c r="J841" s="170" t="n">
        <f aca="false">J842</f>
        <v>12.7</v>
      </c>
      <c r="K841" s="170" t="n">
        <f aca="false">K842</f>
        <v>249</v>
      </c>
    </row>
    <row r="842" customFormat="false" ht="39" hidden="false" customHeight="true" outlineLevel="0" collapsed="false">
      <c r="A842" s="119" t="s">
        <v>182</v>
      </c>
      <c r="B842" s="40" t="s">
        <v>404</v>
      </c>
      <c r="C842" s="40" t="s">
        <v>19</v>
      </c>
      <c r="D842" s="40" t="s">
        <v>59</v>
      </c>
      <c r="E842" s="40" t="s">
        <v>183</v>
      </c>
      <c r="F842" s="40"/>
      <c r="G842" s="170" t="n">
        <f aca="false">G843</f>
        <v>12.2</v>
      </c>
      <c r="H842" s="4" t="n">
        <f aca="false">H843</f>
        <v>9.6</v>
      </c>
      <c r="I842" s="4" t="n">
        <f aca="false">I843</f>
        <v>9.6</v>
      </c>
      <c r="J842" s="170" t="n">
        <f aca="false">J843</f>
        <v>12.7</v>
      </c>
      <c r="K842" s="170" t="n">
        <f aca="false">K843</f>
        <v>249</v>
      </c>
    </row>
    <row r="843" customFormat="false" ht="60" hidden="false" customHeight="true" outlineLevel="0" collapsed="false">
      <c r="A843" s="123" t="s">
        <v>414</v>
      </c>
      <c r="B843" s="40" t="s">
        <v>404</v>
      </c>
      <c r="C843" s="40" t="s">
        <v>19</v>
      </c>
      <c r="D843" s="40" t="s">
        <v>59</v>
      </c>
      <c r="E843" s="40" t="s">
        <v>415</v>
      </c>
      <c r="F843" s="40"/>
      <c r="G843" s="170" t="n">
        <f aca="false">G844</f>
        <v>12.2</v>
      </c>
      <c r="H843" s="4" t="n">
        <f aca="false">H844</f>
        <v>9.6</v>
      </c>
      <c r="I843" s="4" t="n">
        <f aca="false">I844</f>
        <v>9.6</v>
      </c>
      <c r="J843" s="170" t="n">
        <f aca="false">J844</f>
        <v>12.7</v>
      </c>
      <c r="K843" s="170" t="n">
        <f aca="false">K844</f>
        <v>249</v>
      </c>
    </row>
    <row r="844" customFormat="false" ht="45" hidden="false" customHeight="true" outlineLevel="0" collapsed="false">
      <c r="A844" s="36" t="s">
        <v>28</v>
      </c>
      <c r="B844" s="40" t="s">
        <v>404</v>
      </c>
      <c r="C844" s="40" t="s">
        <v>19</v>
      </c>
      <c r="D844" s="40" t="s">
        <v>59</v>
      </c>
      <c r="E844" s="40" t="s">
        <v>415</v>
      </c>
      <c r="F844" s="40" t="s">
        <v>29</v>
      </c>
      <c r="G844" s="170" t="n">
        <f aca="false">G845</f>
        <v>12.2</v>
      </c>
      <c r="H844" s="4" t="n">
        <f aca="false">H845</f>
        <v>9.6</v>
      </c>
      <c r="I844" s="4" t="n">
        <f aca="false">I845</f>
        <v>9.6</v>
      </c>
      <c r="J844" s="170" t="n">
        <f aca="false">J845</f>
        <v>12.7</v>
      </c>
      <c r="K844" s="170" t="n">
        <f aca="false">K845</f>
        <v>249</v>
      </c>
    </row>
    <row r="845" customFormat="false" ht="39" hidden="false" customHeight="true" outlineLevel="0" collapsed="false">
      <c r="A845" s="36" t="s">
        <v>30</v>
      </c>
      <c r="B845" s="40" t="s">
        <v>404</v>
      </c>
      <c r="C845" s="40" t="s">
        <v>19</v>
      </c>
      <c r="D845" s="40" t="s">
        <v>59</v>
      </c>
      <c r="E845" s="40" t="s">
        <v>415</v>
      </c>
      <c r="F845" s="40" t="s">
        <v>31</v>
      </c>
      <c r="G845" s="170" t="n">
        <f aca="false">G846</f>
        <v>12.2</v>
      </c>
      <c r="H845" s="4" t="n">
        <f aca="false">H846</f>
        <v>9.6</v>
      </c>
      <c r="I845" s="4" t="n">
        <f aca="false">I846</f>
        <v>9.6</v>
      </c>
      <c r="J845" s="170" t="n">
        <f aca="false">J846</f>
        <v>12.7</v>
      </c>
      <c r="K845" s="170" t="n">
        <f aca="false">K846</f>
        <v>249</v>
      </c>
    </row>
    <row r="846" customFormat="false" ht="30" hidden="false" customHeight="true" outlineLevel="0" collapsed="false">
      <c r="A846" s="37" t="s">
        <v>48</v>
      </c>
      <c r="B846" s="40" t="s">
        <v>404</v>
      </c>
      <c r="C846" s="40" t="s">
        <v>19</v>
      </c>
      <c r="D846" s="40" t="s">
        <v>59</v>
      </c>
      <c r="E846" s="40" t="s">
        <v>415</v>
      </c>
      <c r="F846" s="40" t="s">
        <v>33</v>
      </c>
      <c r="G846" s="170" t="n">
        <v>12.2</v>
      </c>
      <c r="H846" s="4" t="n">
        <v>9.6</v>
      </c>
      <c r="I846" s="4" t="n">
        <v>9.6</v>
      </c>
      <c r="J846" s="170" t="n">
        <v>12.7</v>
      </c>
      <c r="K846" s="170" t="n">
        <v>249</v>
      </c>
    </row>
    <row r="847" customFormat="false" ht="21.75" hidden="false" customHeight="true" outlineLevel="0" collapsed="false">
      <c r="A847" s="42" t="s">
        <v>20</v>
      </c>
      <c r="B847" s="40" t="s">
        <v>404</v>
      </c>
      <c r="C847" s="40" t="s">
        <v>19</v>
      </c>
      <c r="D847" s="40" t="s">
        <v>21</v>
      </c>
      <c r="E847" s="40"/>
      <c r="F847" s="40"/>
      <c r="G847" s="170" t="n">
        <f aca="false">G848+G869+G864</f>
        <v>11238.4</v>
      </c>
      <c r="H847" s="4" t="n">
        <f aca="false">H848+H869+H864</f>
        <v>3401.1</v>
      </c>
      <c r="I847" s="4" t="n">
        <f aca="false">I848+I869+I864</f>
        <v>3401.1</v>
      </c>
      <c r="J847" s="170" t="n">
        <f aca="false">J848+J869+J864</f>
        <v>2995</v>
      </c>
      <c r="K847" s="170" t="n">
        <f aca="false">K848+K869+K864</f>
        <v>2995</v>
      </c>
    </row>
    <row r="848" customFormat="false" ht="88.5" hidden="false" customHeight="true" outlineLevel="0" collapsed="false">
      <c r="A848" s="42" t="s">
        <v>133</v>
      </c>
      <c r="B848" s="40" t="s">
        <v>404</v>
      </c>
      <c r="C848" s="40" t="s">
        <v>19</v>
      </c>
      <c r="D848" s="40" t="s">
        <v>21</v>
      </c>
      <c r="E848" s="40" t="s">
        <v>134</v>
      </c>
      <c r="F848" s="40"/>
      <c r="G848" s="170" t="n">
        <f aca="false">G855+G849</f>
        <v>504</v>
      </c>
      <c r="H848" s="4" t="n">
        <f aca="false">H855+H849</f>
        <v>396</v>
      </c>
      <c r="I848" s="4" t="n">
        <f aca="false">I855+I849</f>
        <v>396</v>
      </c>
      <c r="J848" s="170" t="n">
        <f aca="false">J855+J849</f>
        <v>484</v>
      </c>
      <c r="K848" s="170" t="n">
        <f aca="false">K855+K849</f>
        <v>484</v>
      </c>
    </row>
    <row r="849" customFormat="false" ht="39" hidden="false" customHeight="true" outlineLevel="0" collapsed="false">
      <c r="A849" s="42" t="s">
        <v>406</v>
      </c>
      <c r="B849" s="40" t="s">
        <v>404</v>
      </c>
      <c r="C849" s="40" t="s">
        <v>19</v>
      </c>
      <c r="D849" s="40" t="s">
        <v>21</v>
      </c>
      <c r="E849" s="40" t="s">
        <v>136</v>
      </c>
      <c r="F849" s="40"/>
      <c r="G849" s="170" t="n">
        <f aca="false">G850</f>
        <v>118</v>
      </c>
      <c r="H849" s="4" t="n">
        <f aca="false">H850</f>
        <v>38</v>
      </c>
      <c r="I849" s="4" t="n">
        <f aca="false">I850</f>
        <v>38</v>
      </c>
      <c r="J849" s="170" t="n">
        <f aca="false">J850</f>
        <v>98</v>
      </c>
      <c r="K849" s="170" t="n">
        <f aca="false">K850</f>
        <v>98</v>
      </c>
    </row>
    <row r="850" customFormat="false" ht="24.6" hidden="false" customHeight="true" outlineLevel="0" collapsed="false">
      <c r="A850" s="42" t="s">
        <v>137</v>
      </c>
      <c r="B850" s="40" t="s">
        <v>404</v>
      </c>
      <c r="C850" s="40" t="s">
        <v>19</v>
      </c>
      <c r="D850" s="40" t="s">
        <v>21</v>
      </c>
      <c r="E850" s="40" t="s">
        <v>138</v>
      </c>
      <c r="F850" s="40"/>
      <c r="G850" s="170" t="n">
        <f aca="false">G851</f>
        <v>118</v>
      </c>
      <c r="H850" s="4" t="n">
        <f aca="false">H851</f>
        <v>38</v>
      </c>
      <c r="I850" s="4" t="n">
        <f aca="false">I851</f>
        <v>38</v>
      </c>
      <c r="J850" s="170" t="n">
        <f aca="false">J851</f>
        <v>98</v>
      </c>
      <c r="K850" s="170" t="n">
        <f aca="false">K851</f>
        <v>98</v>
      </c>
    </row>
    <row r="851" customFormat="false" ht="103.5" hidden="false" customHeight="true" outlineLevel="0" collapsed="false">
      <c r="A851" s="36" t="s">
        <v>139</v>
      </c>
      <c r="B851" s="40" t="s">
        <v>404</v>
      </c>
      <c r="C851" s="40" t="s">
        <v>19</v>
      </c>
      <c r="D851" s="40" t="s">
        <v>21</v>
      </c>
      <c r="E851" s="40" t="s">
        <v>138</v>
      </c>
      <c r="F851" s="40" t="s">
        <v>140</v>
      </c>
      <c r="G851" s="170" t="n">
        <f aca="false">G852</f>
        <v>118</v>
      </c>
      <c r="H851" s="4" t="n">
        <f aca="false">H852</f>
        <v>38</v>
      </c>
      <c r="I851" s="4" t="n">
        <f aca="false">I852</f>
        <v>38</v>
      </c>
      <c r="J851" s="170" t="n">
        <f aca="false">J852</f>
        <v>98</v>
      </c>
      <c r="K851" s="170" t="n">
        <f aca="false">K852</f>
        <v>98</v>
      </c>
    </row>
    <row r="852" customFormat="false" ht="41.45" hidden="false" customHeight="true" outlineLevel="0" collapsed="false">
      <c r="A852" s="36" t="s">
        <v>141</v>
      </c>
      <c r="B852" s="40" t="s">
        <v>404</v>
      </c>
      <c r="C852" s="40" t="s">
        <v>19</v>
      </c>
      <c r="D852" s="40" t="s">
        <v>21</v>
      </c>
      <c r="E852" s="40" t="s">
        <v>138</v>
      </c>
      <c r="F852" s="40" t="s">
        <v>142</v>
      </c>
      <c r="G852" s="170" t="n">
        <f aca="false">G853+G854</f>
        <v>118</v>
      </c>
      <c r="H852" s="4" t="n">
        <f aca="false">H853+H854</f>
        <v>38</v>
      </c>
      <c r="I852" s="4" t="n">
        <f aca="false">I853+I854</f>
        <v>38</v>
      </c>
      <c r="J852" s="170" t="n">
        <f aca="false">J853+J854</f>
        <v>98</v>
      </c>
      <c r="K852" s="170" t="n">
        <f aca="false">K853+K854</f>
        <v>98</v>
      </c>
    </row>
    <row r="853" customFormat="false" ht="42.75" hidden="false" customHeight="true" outlineLevel="0" collapsed="false">
      <c r="A853" s="187" t="s">
        <v>143</v>
      </c>
      <c r="B853" s="40" t="s">
        <v>404</v>
      </c>
      <c r="C853" s="40" t="s">
        <v>19</v>
      </c>
      <c r="D853" s="40" t="s">
        <v>21</v>
      </c>
      <c r="E853" s="40" t="s">
        <v>138</v>
      </c>
      <c r="F853" s="40" t="s">
        <v>144</v>
      </c>
      <c r="G853" s="170" t="n">
        <f aca="false">76+15</f>
        <v>91</v>
      </c>
      <c r="H853" s="4" t="n">
        <v>29.2</v>
      </c>
      <c r="I853" s="4" t="n">
        <v>29.2</v>
      </c>
      <c r="J853" s="170" t="n">
        <v>76</v>
      </c>
      <c r="K853" s="170" t="n">
        <v>76</v>
      </c>
    </row>
    <row r="854" customFormat="false" ht="57" hidden="false" customHeight="true" outlineLevel="0" collapsed="false">
      <c r="A854" s="187" t="s">
        <v>145</v>
      </c>
      <c r="B854" s="40" t="s">
        <v>404</v>
      </c>
      <c r="C854" s="40" t="s">
        <v>19</v>
      </c>
      <c r="D854" s="40" t="s">
        <v>21</v>
      </c>
      <c r="E854" s="40" t="s">
        <v>138</v>
      </c>
      <c r="F854" s="40" t="s">
        <v>146</v>
      </c>
      <c r="G854" s="170" t="n">
        <v>27</v>
      </c>
      <c r="H854" s="4" t="n">
        <v>8.8</v>
      </c>
      <c r="I854" s="4" t="n">
        <v>8.8</v>
      </c>
      <c r="J854" s="170" t="n">
        <v>22</v>
      </c>
      <c r="K854" s="170" t="n">
        <v>22</v>
      </c>
    </row>
    <row r="855" customFormat="false" ht="43.5" hidden="false" customHeight="true" outlineLevel="0" collapsed="false">
      <c r="A855" s="42" t="s">
        <v>182</v>
      </c>
      <c r="B855" s="40" t="s">
        <v>404</v>
      </c>
      <c r="C855" s="40" t="s">
        <v>19</v>
      </c>
      <c r="D855" s="40" t="s">
        <v>21</v>
      </c>
      <c r="E855" s="40" t="s">
        <v>183</v>
      </c>
      <c r="F855" s="40"/>
      <c r="G855" s="170" t="n">
        <f aca="false">G856</f>
        <v>386</v>
      </c>
      <c r="H855" s="4" t="n">
        <f aca="false">H856</f>
        <v>358</v>
      </c>
      <c r="I855" s="4" t="n">
        <f aca="false">I856</f>
        <v>358</v>
      </c>
      <c r="J855" s="170" t="n">
        <f aca="false">J856</f>
        <v>386</v>
      </c>
      <c r="K855" s="170" t="n">
        <f aca="false">K856</f>
        <v>386</v>
      </c>
    </row>
    <row r="856" customFormat="false" ht="38.45" hidden="false" customHeight="true" outlineLevel="0" collapsed="false">
      <c r="A856" s="42" t="s">
        <v>416</v>
      </c>
      <c r="B856" s="40" t="s">
        <v>404</v>
      </c>
      <c r="C856" s="40" t="s">
        <v>19</v>
      </c>
      <c r="D856" s="40" t="s">
        <v>21</v>
      </c>
      <c r="E856" s="40" t="s">
        <v>417</v>
      </c>
      <c r="F856" s="40"/>
      <c r="G856" s="170" t="n">
        <f aca="false">G859+G863+G860</f>
        <v>386</v>
      </c>
      <c r="H856" s="4" t="n">
        <f aca="false">H859+H863+H860</f>
        <v>358</v>
      </c>
      <c r="I856" s="4" t="n">
        <f aca="false">I859+I863+I860</f>
        <v>358</v>
      </c>
      <c r="J856" s="170" t="n">
        <f aca="false">J859+J863+J860</f>
        <v>386</v>
      </c>
      <c r="K856" s="170" t="n">
        <f aca="false">K859+K863+K860</f>
        <v>386</v>
      </c>
    </row>
    <row r="857" customFormat="false" ht="100.5" hidden="false" customHeight="true" outlineLevel="0" collapsed="false">
      <c r="A857" s="36" t="s">
        <v>139</v>
      </c>
      <c r="B857" s="40" t="s">
        <v>404</v>
      </c>
      <c r="C857" s="40" t="s">
        <v>19</v>
      </c>
      <c r="D857" s="40" t="s">
        <v>21</v>
      </c>
      <c r="E857" s="40" t="s">
        <v>417</v>
      </c>
      <c r="F857" s="40" t="s">
        <v>140</v>
      </c>
      <c r="G857" s="170" t="n">
        <f aca="false">G858</f>
        <v>356</v>
      </c>
      <c r="H857" s="4" t="n">
        <f aca="false">H858</f>
        <v>328</v>
      </c>
      <c r="I857" s="4" t="n">
        <f aca="false">I858</f>
        <v>328</v>
      </c>
      <c r="J857" s="170" t="n">
        <f aca="false">J858</f>
        <v>356</v>
      </c>
      <c r="K857" s="170" t="n">
        <f aca="false">K858</f>
        <v>356</v>
      </c>
    </row>
    <row r="858" customFormat="false" ht="43.9" hidden="false" customHeight="true" outlineLevel="0" collapsed="false">
      <c r="A858" s="36" t="s">
        <v>141</v>
      </c>
      <c r="B858" s="40" t="s">
        <v>404</v>
      </c>
      <c r="C858" s="40" t="s">
        <v>19</v>
      </c>
      <c r="D858" s="40" t="s">
        <v>21</v>
      </c>
      <c r="E858" s="40" t="s">
        <v>417</v>
      </c>
      <c r="F858" s="40" t="s">
        <v>142</v>
      </c>
      <c r="G858" s="170" t="n">
        <f aca="false">G859+G860</f>
        <v>356</v>
      </c>
      <c r="H858" s="4" t="n">
        <f aca="false">H859+H860</f>
        <v>328</v>
      </c>
      <c r="I858" s="4" t="n">
        <f aca="false">I859+I860</f>
        <v>328</v>
      </c>
      <c r="J858" s="170" t="n">
        <f aca="false">J859+J860</f>
        <v>356</v>
      </c>
      <c r="K858" s="170" t="n">
        <f aca="false">K859+K860</f>
        <v>356</v>
      </c>
    </row>
    <row r="859" customFormat="false" ht="41.25" hidden="false" customHeight="true" outlineLevel="0" collapsed="false">
      <c r="A859" s="187" t="s">
        <v>143</v>
      </c>
      <c r="B859" s="40" t="s">
        <v>404</v>
      </c>
      <c r="C859" s="40" t="s">
        <v>19</v>
      </c>
      <c r="D859" s="40" t="s">
        <v>21</v>
      </c>
      <c r="E859" s="40" t="s">
        <v>417</v>
      </c>
      <c r="F859" s="40" t="s">
        <v>144</v>
      </c>
      <c r="G859" s="170" t="n">
        <v>273.4</v>
      </c>
      <c r="H859" s="171" t="n">
        <v>252</v>
      </c>
      <c r="I859" s="171" t="n">
        <v>252</v>
      </c>
      <c r="J859" s="170" t="n">
        <v>273.4</v>
      </c>
      <c r="K859" s="170" t="n">
        <v>273.4</v>
      </c>
    </row>
    <row r="860" customFormat="false" ht="58.15" hidden="false" customHeight="true" outlineLevel="0" collapsed="false">
      <c r="A860" s="187" t="s">
        <v>145</v>
      </c>
      <c r="B860" s="40" t="s">
        <v>404</v>
      </c>
      <c r="C860" s="40" t="s">
        <v>19</v>
      </c>
      <c r="D860" s="40" t="s">
        <v>21</v>
      </c>
      <c r="E860" s="40" t="s">
        <v>417</v>
      </c>
      <c r="F860" s="40" t="s">
        <v>146</v>
      </c>
      <c r="G860" s="170" t="n">
        <v>82.6</v>
      </c>
      <c r="H860" s="171" t="n">
        <v>76</v>
      </c>
      <c r="I860" s="171" t="n">
        <v>76</v>
      </c>
      <c r="J860" s="170" t="n">
        <v>82.6</v>
      </c>
      <c r="K860" s="170" t="n">
        <v>82.6</v>
      </c>
    </row>
    <row r="861" customFormat="false" ht="42" hidden="false" customHeight="true" outlineLevel="0" collapsed="false">
      <c r="A861" s="36" t="s">
        <v>28</v>
      </c>
      <c r="B861" s="40" t="s">
        <v>404</v>
      </c>
      <c r="C861" s="40" t="s">
        <v>19</v>
      </c>
      <c r="D861" s="40" t="s">
        <v>21</v>
      </c>
      <c r="E861" s="40" t="s">
        <v>417</v>
      </c>
      <c r="F861" s="40" t="s">
        <v>29</v>
      </c>
      <c r="G861" s="170" t="n">
        <f aca="false">G862</f>
        <v>30</v>
      </c>
      <c r="H861" s="4" t="n">
        <f aca="false">H862</f>
        <v>30</v>
      </c>
      <c r="I861" s="4" t="n">
        <f aca="false">I862</f>
        <v>30</v>
      </c>
      <c r="J861" s="170" t="n">
        <f aca="false">J862</f>
        <v>30</v>
      </c>
      <c r="K861" s="170" t="n">
        <f aca="false">K862</f>
        <v>30</v>
      </c>
    </row>
    <row r="862" customFormat="false" ht="41.45" hidden="false" customHeight="true" outlineLevel="0" collapsed="false">
      <c r="A862" s="36" t="s">
        <v>30</v>
      </c>
      <c r="B862" s="40" t="s">
        <v>404</v>
      </c>
      <c r="C862" s="40" t="s">
        <v>19</v>
      </c>
      <c r="D862" s="40" t="s">
        <v>21</v>
      </c>
      <c r="E862" s="40" t="s">
        <v>417</v>
      </c>
      <c r="F862" s="40" t="s">
        <v>31</v>
      </c>
      <c r="G862" s="170" t="n">
        <f aca="false">G863</f>
        <v>30</v>
      </c>
      <c r="H862" s="4" t="n">
        <f aca="false">H863</f>
        <v>30</v>
      </c>
      <c r="I862" s="4" t="n">
        <f aca="false">I863</f>
        <v>30</v>
      </c>
      <c r="J862" s="170" t="n">
        <f aca="false">J863</f>
        <v>30</v>
      </c>
      <c r="K862" s="170" t="n">
        <f aca="false">K863</f>
        <v>30</v>
      </c>
    </row>
    <row r="863" customFormat="false" ht="27.75" hidden="false" customHeight="true" outlineLevel="0" collapsed="false">
      <c r="A863" s="37" t="s">
        <v>48</v>
      </c>
      <c r="B863" s="40" t="s">
        <v>404</v>
      </c>
      <c r="C863" s="40" t="s">
        <v>19</v>
      </c>
      <c r="D863" s="40" t="s">
        <v>21</v>
      </c>
      <c r="E863" s="40" t="s">
        <v>417</v>
      </c>
      <c r="F863" s="40" t="s">
        <v>33</v>
      </c>
      <c r="G863" s="170" t="n">
        <v>30</v>
      </c>
      <c r="H863" s="4" t="n">
        <v>30</v>
      </c>
      <c r="I863" s="4" t="n">
        <v>30</v>
      </c>
      <c r="J863" s="170" t="n">
        <v>30</v>
      </c>
      <c r="K863" s="170" t="n">
        <v>30</v>
      </c>
    </row>
    <row r="864" customFormat="false" ht="60.75" hidden="false" customHeight="true" outlineLevel="0" collapsed="false">
      <c r="A864" s="37" t="s">
        <v>418</v>
      </c>
      <c r="B864" s="40" t="s">
        <v>404</v>
      </c>
      <c r="C864" s="40" t="s">
        <v>19</v>
      </c>
      <c r="D864" s="40" t="s">
        <v>21</v>
      </c>
      <c r="E864" s="40" t="s">
        <v>419</v>
      </c>
      <c r="F864" s="40"/>
      <c r="G864" s="170" t="n">
        <f aca="false">G865</f>
        <v>6161.4</v>
      </c>
      <c r="H864" s="4" t="n">
        <f aca="false">H865</f>
        <v>2552.4</v>
      </c>
      <c r="I864" s="4" t="n">
        <f aca="false">I865</f>
        <v>2552.4</v>
      </c>
      <c r="J864" s="170" t="n">
        <f aca="false">J865</f>
        <v>250</v>
      </c>
      <c r="K864" s="170" t="n">
        <f aca="false">K865</f>
        <v>250</v>
      </c>
    </row>
    <row r="865" customFormat="false" ht="41.25" hidden="false" customHeight="true" outlineLevel="0" collapsed="false">
      <c r="A865" s="52" t="s">
        <v>46</v>
      </c>
      <c r="B865" s="40" t="s">
        <v>404</v>
      </c>
      <c r="C865" s="40" t="s">
        <v>19</v>
      </c>
      <c r="D865" s="40" t="s">
        <v>21</v>
      </c>
      <c r="E865" s="40" t="s">
        <v>420</v>
      </c>
      <c r="F865" s="40"/>
      <c r="G865" s="170" t="n">
        <f aca="false">G866</f>
        <v>6161.4</v>
      </c>
      <c r="H865" s="4" t="n">
        <f aca="false">H866</f>
        <v>2552.4</v>
      </c>
      <c r="I865" s="4" t="n">
        <f aca="false">I866</f>
        <v>2552.4</v>
      </c>
      <c r="J865" s="170" t="n">
        <f aca="false">J866</f>
        <v>250</v>
      </c>
      <c r="K865" s="170" t="n">
        <f aca="false">K866</f>
        <v>250</v>
      </c>
    </row>
    <row r="866" customFormat="false" ht="37.5" hidden="false" customHeight="false" outlineLevel="0" collapsed="false">
      <c r="A866" s="36" t="s">
        <v>28</v>
      </c>
      <c r="B866" s="40" t="s">
        <v>404</v>
      </c>
      <c r="C866" s="40" t="s">
        <v>19</v>
      </c>
      <c r="D866" s="40" t="s">
        <v>21</v>
      </c>
      <c r="E866" s="40" t="s">
        <v>420</v>
      </c>
      <c r="F866" s="40" t="s">
        <v>29</v>
      </c>
      <c r="G866" s="170" t="n">
        <f aca="false">G867</f>
        <v>6161.4</v>
      </c>
      <c r="H866" s="4" t="n">
        <f aca="false">H867</f>
        <v>2552.4</v>
      </c>
      <c r="I866" s="4" t="n">
        <f aca="false">I867</f>
        <v>2552.4</v>
      </c>
      <c r="J866" s="170" t="n">
        <f aca="false">J867</f>
        <v>250</v>
      </c>
      <c r="K866" s="170" t="n">
        <f aca="false">K867</f>
        <v>250</v>
      </c>
    </row>
    <row r="867" customFormat="false" ht="37.5" hidden="false" customHeight="false" outlineLevel="0" collapsed="false">
      <c r="A867" s="36" t="s">
        <v>30</v>
      </c>
      <c r="B867" s="40" t="s">
        <v>404</v>
      </c>
      <c r="C867" s="40" t="s">
        <v>19</v>
      </c>
      <c r="D867" s="40" t="s">
        <v>21</v>
      </c>
      <c r="E867" s="40" t="s">
        <v>420</v>
      </c>
      <c r="F867" s="40" t="s">
        <v>31</v>
      </c>
      <c r="G867" s="170" t="n">
        <f aca="false">G868</f>
        <v>6161.4</v>
      </c>
      <c r="H867" s="4" t="n">
        <f aca="false">H868</f>
        <v>2552.4</v>
      </c>
      <c r="I867" s="4" t="n">
        <f aca="false">I868</f>
        <v>2552.4</v>
      </c>
      <c r="J867" s="170" t="n">
        <f aca="false">J868</f>
        <v>250</v>
      </c>
      <c r="K867" s="170" t="n">
        <f aca="false">K868</f>
        <v>250</v>
      </c>
    </row>
    <row r="868" customFormat="false" ht="24" hidden="false" customHeight="true" outlineLevel="0" collapsed="false">
      <c r="A868" s="37" t="s">
        <v>48</v>
      </c>
      <c r="B868" s="40" t="s">
        <v>404</v>
      </c>
      <c r="C868" s="40" t="s">
        <v>19</v>
      </c>
      <c r="D868" s="40" t="s">
        <v>21</v>
      </c>
      <c r="E868" s="40" t="s">
        <v>420</v>
      </c>
      <c r="F868" s="40" t="s">
        <v>33</v>
      </c>
      <c r="G868" s="170" t="n">
        <v>6161.4</v>
      </c>
      <c r="H868" s="170" t="n">
        <f aca="false">250+2302.4</f>
        <v>2552.4</v>
      </c>
      <c r="I868" s="170" t="n">
        <f aca="false">250+2302.4</f>
        <v>2552.4</v>
      </c>
      <c r="J868" s="170" t="n">
        <v>250</v>
      </c>
      <c r="K868" s="170" t="n">
        <v>250</v>
      </c>
    </row>
    <row r="869" customFormat="false" ht="56.45" hidden="false" customHeight="true" outlineLevel="0" collapsed="false">
      <c r="A869" s="70" t="s">
        <v>22</v>
      </c>
      <c r="B869" s="40" t="s">
        <v>404</v>
      </c>
      <c r="C869" s="40" t="s">
        <v>19</v>
      </c>
      <c r="D869" s="40" t="s">
        <v>21</v>
      </c>
      <c r="E869" s="40" t="s">
        <v>23</v>
      </c>
      <c r="F869" s="40"/>
      <c r="G869" s="170" t="n">
        <f aca="false">G870</f>
        <v>4573</v>
      </c>
      <c r="H869" s="4" t="n">
        <f aca="false">H870</f>
        <v>452.7</v>
      </c>
      <c r="I869" s="4" t="n">
        <f aca="false">I870</f>
        <v>452.7</v>
      </c>
      <c r="J869" s="170" t="n">
        <f aca="false">J870</f>
        <v>2261</v>
      </c>
      <c r="K869" s="170" t="n">
        <f aca="false">K870</f>
        <v>2261</v>
      </c>
    </row>
    <row r="870" customFormat="false" ht="26.45" hidden="false" customHeight="true" outlineLevel="0" collapsed="false">
      <c r="A870" s="42" t="s">
        <v>24</v>
      </c>
      <c r="B870" s="40" t="s">
        <v>404</v>
      </c>
      <c r="C870" s="40" t="s">
        <v>19</v>
      </c>
      <c r="D870" s="40" t="s">
        <v>21</v>
      </c>
      <c r="E870" s="40" t="s">
        <v>25</v>
      </c>
      <c r="F870" s="40"/>
      <c r="G870" s="170" t="n">
        <f aca="false">G871+G884</f>
        <v>4573</v>
      </c>
      <c r="H870" s="4" t="n">
        <f aca="false">H871</f>
        <v>452.7</v>
      </c>
      <c r="I870" s="4" t="n">
        <f aca="false">I871</f>
        <v>452.7</v>
      </c>
      <c r="J870" s="170" t="n">
        <f aca="false">J871</f>
        <v>2261</v>
      </c>
      <c r="K870" s="170" t="n">
        <f aca="false">K871</f>
        <v>2261</v>
      </c>
    </row>
    <row r="871" customFormat="false" ht="24" hidden="false" customHeight="true" outlineLevel="0" collapsed="false">
      <c r="A871" s="42" t="s">
        <v>26</v>
      </c>
      <c r="B871" s="40" t="s">
        <v>404</v>
      </c>
      <c r="C871" s="40" t="s">
        <v>19</v>
      </c>
      <c r="D871" s="40" t="s">
        <v>21</v>
      </c>
      <c r="E871" s="40" t="s">
        <v>27</v>
      </c>
      <c r="F871" s="40"/>
      <c r="G871" s="170" t="n">
        <f aca="false">G875+G878+G872</f>
        <v>3973</v>
      </c>
      <c r="H871" s="4" t="n">
        <f aca="false">H875+H878+H872</f>
        <v>452.7</v>
      </c>
      <c r="I871" s="4" t="n">
        <f aca="false">I875+I878+I872</f>
        <v>452.7</v>
      </c>
      <c r="J871" s="170" t="n">
        <f aca="false">J875+J878+J872</f>
        <v>2261</v>
      </c>
      <c r="K871" s="170" t="n">
        <f aca="false">K875+K878+K872</f>
        <v>2261</v>
      </c>
    </row>
    <row r="872" customFormat="false" ht="102.75" hidden="false" customHeight="true" outlineLevel="0" collapsed="false">
      <c r="A872" s="36" t="s">
        <v>139</v>
      </c>
      <c r="B872" s="40" t="s">
        <v>404</v>
      </c>
      <c r="C872" s="40" t="s">
        <v>19</v>
      </c>
      <c r="D872" s="40" t="s">
        <v>21</v>
      </c>
      <c r="E872" s="40" t="s">
        <v>27</v>
      </c>
      <c r="F872" s="40" t="s">
        <v>140</v>
      </c>
      <c r="G872" s="170" t="n">
        <f aca="false">G873</f>
        <v>123</v>
      </c>
      <c r="H872" s="4" t="n">
        <f aca="false">H873</f>
        <v>20</v>
      </c>
      <c r="I872" s="4" t="n">
        <f aca="false">I873</f>
        <v>20</v>
      </c>
      <c r="J872" s="170" t="n">
        <f aca="false">J873</f>
        <v>123</v>
      </c>
      <c r="K872" s="170" t="n">
        <f aca="false">K873</f>
        <v>123</v>
      </c>
    </row>
    <row r="873" customFormat="false" ht="39.75" hidden="false" customHeight="true" outlineLevel="0" collapsed="false">
      <c r="A873" s="36" t="s">
        <v>141</v>
      </c>
      <c r="B873" s="40" t="s">
        <v>404</v>
      </c>
      <c r="C873" s="40" t="s">
        <v>19</v>
      </c>
      <c r="D873" s="40" t="s">
        <v>21</v>
      </c>
      <c r="E873" s="40" t="s">
        <v>27</v>
      </c>
      <c r="F873" s="40" t="s">
        <v>142</v>
      </c>
      <c r="G873" s="170" t="n">
        <f aca="false">G874</f>
        <v>123</v>
      </c>
      <c r="H873" s="4" t="n">
        <f aca="false">H874</f>
        <v>20</v>
      </c>
      <c r="I873" s="4" t="n">
        <f aca="false">I874</f>
        <v>20</v>
      </c>
      <c r="J873" s="170" t="n">
        <f aca="false">J874</f>
        <v>123</v>
      </c>
      <c r="K873" s="170" t="n">
        <f aca="false">K874</f>
        <v>123</v>
      </c>
    </row>
    <row r="874" customFormat="false" ht="78" hidden="false" customHeight="true" outlineLevel="0" collapsed="false">
      <c r="A874" s="190" t="s">
        <v>213</v>
      </c>
      <c r="B874" s="40" t="s">
        <v>404</v>
      </c>
      <c r="C874" s="40" t="s">
        <v>19</v>
      </c>
      <c r="D874" s="40" t="s">
        <v>21</v>
      </c>
      <c r="E874" s="40" t="s">
        <v>27</v>
      </c>
      <c r="F874" s="40" t="s">
        <v>214</v>
      </c>
      <c r="G874" s="170" t="n">
        <v>123</v>
      </c>
      <c r="H874" s="4" t="n">
        <v>20</v>
      </c>
      <c r="I874" s="4" t="n">
        <v>20</v>
      </c>
      <c r="J874" s="170" t="n">
        <v>123</v>
      </c>
      <c r="K874" s="170" t="n">
        <v>123</v>
      </c>
    </row>
    <row r="875" customFormat="false" ht="41.45" hidden="false" customHeight="true" outlineLevel="0" collapsed="false">
      <c r="A875" s="36" t="s">
        <v>28</v>
      </c>
      <c r="B875" s="40" t="s">
        <v>404</v>
      </c>
      <c r="C875" s="40" t="s">
        <v>19</v>
      </c>
      <c r="D875" s="40" t="s">
        <v>21</v>
      </c>
      <c r="E875" s="40" t="s">
        <v>27</v>
      </c>
      <c r="F875" s="40" t="s">
        <v>29</v>
      </c>
      <c r="G875" s="170" t="n">
        <f aca="false">G876</f>
        <v>2688.4</v>
      </c>
      <c r="H875" s="4" t="n">
        <f aca="false">H876</f>
        <v>200</v>
      </c>
      <c r="I875" s="4" t="n">
        <f aca="false">I876</f>
        <v>200</v>
      </c>
      <c r="J875" s="170" t="n">
        <f aca="false">J876</f>
        <v>1706</v>
      </c>
      <c r="K875" s="170" t="n">
        <f aca="false">K876</f>
        <v>1706</v>
      </c>
    </row>
    <row r="876" customFormat="false" ht="38.25" hidden="false" customHeight="true" outlineLevel="0" collapsed="false">
      <c r="A876" s="36" t="s">
        <v>30</v>
      </c>
      <c r="B876" s="40" t="s">
        <v>404</v>
      </c>
      <c r="C876" s="40" t="s">
        <v>19</v>
      </c>
      <c r="D876" s="40" t="s">
        <v>21</v>
      </c>
      <c r="E876" s="40" t="s">
        <v>27</v>
      </c>
      <c r="F876" s="40" t="s">
        <v>31</v>
      </c>
      <c r="G876" s="170" t="n">
        <f aca="false">G877</f>
        <v>2688.4</v>
      </c>
      <c r="H876" s="4" t="n">
        <f aca="false">H877</f>
        <v>200</v>
      </c>
      <c r="I876" s="4" t="n">
        <f aca="false">I877</f>
        <v>200</v>
      </c>
      <c r="J876" s="170" t="n">
        <f aca="false">J877</f>
        <v>1706</v>
      </c>
      <c r="K876" s="170" t="n">
        <f aca="false">K877</f>
        <v>1706</v>
      </c>
    </row>
    <row r="877" customFormat="false" ht="29.45" hidden="false" customHeight="true" outlineLevel="0" collapsed="false">
      <c r="A877" s="37" t="s">
        <v>48</v>
      </c>
      <c r="B877" s="40" t="s">
        <v>404</v>
      </c>
      <c r="C877" s="40" t="s">
        <v>19</v>
      </c>
      <c r="D877" s="40" t="s">
        <v>21</v>
      </c>
      <c r="E877" s="40" t="s">
        <v>27</v>
      </c>
      <c r="F877" s="40" t="s">
        <v>33</v>
      </c>
      <c r="G877" s="170" t="n">
        <v>2688.4</v>
      </c>
      <c r="H877" s="4" t="n">
        <v>200</v>
      </c>
      <c r="I877" s="4" t="n">
        <v>200</v>
      </c>
      <c r="J877" s="170" t="n">
        <v>1706</v>
      </c>
      <c r="K877" s="170" t="n">
        <v>1706</v>
      </c>
    </row>
    <row r="878" customFormat="false" ht="21" hidden="false" customHeight="true" outlineLevel="0" collapsed="false">
      <c r="A878" s="174" t="s">
        <v>34</v>
      </c>
      <c r="B878" s="40" t="s">
        <v>404</v>
      </c>
      <c r="C878" s="40" t="s">
        <v>19</v>
      </c>
      <c r="D878" s="40" t="s">
        <v>21</v>
      </c>
      <c r="E878" s="40" t="s">
        <v>27</v>
      </c>
      <c r="F878" s="40" t="s">
        <v>35</v>
      </c>
      <c r="G878" s="170" t="n">
        <f aca="false">G881+G879</f>
        <v>1161.6</v>
      </c>
      <c r="H878" s="4" t="n">
        <f aca="false">H881</f>
        <v>232.7</v>
      </c>
      <c r="I878" s="4" t="n">
        <f aca="false">I881</f>
        <v>232.7</v>
      </c>
      <c r="J878" s="170" t="n">
        <f aca="false">J881+J879</f>
        <v>432</v>
      </c>
      <c r="K878" s="170" t="n">
        <f aca="false">K881+K879</f>
        <v>432</v>
      </c>
      <c r="L878" s="7"/>
    </row>
    <row r="879" customFormat="false" ht="27" hidden="false" customHeight="true" outlineLevel="0" collapsed="false">
      <c r="A879" s="32" t="s">
        <v>36</v>
      </c>
      <c r="B879" s="40" t="s">
        <v>404</v>
      </c>
      <c r="C879" s="40" t="s">
        <v>19</v>
      </c>
      <c r="D879" s="40" t="s">
        <v>21</v>
      </c>
      <c r="E879" s="40" t="s">
        <v>27</v>
      </c>
      <c r="F879" s="40" t="s">
        <v>37</v>
      </c>
      <c r="G879" s="170" t="n">
        <f aca="false">G880</f>
        <v>559.6</v>
      </c>
      <c r="J879" s="170" t="n">
        <f aca="false">J880</f>
        <v>0</v>
      </c>
      <c r="K879" s="170" t="n">
        <f aca="false">K880</f>
        <v>0</v>
      </c>
      <c r="L879" s="7"/>
    </row>
    <row r="880" customFormat="false" ht="63.75" hidden="false" customHeight="true" outlineLevel="0" collapsed="false">
      <c r="A880" s="33" t="s">
        <v>38</v>
      </c>
      <c r="B880" s="40" t="s">
        <v>404</v>
      </c>
      <c r="C880" s="40" t="s">
        <v>19</v>
      </c>
      <c r="D880" s="40" t="s">
        <v>21</v>
      </c>
      <c r="E880" s="40" t="s">
        <v>27</v>
      </c>
      <c r="F880" s="40" t="s">
        <v>39</v>
      </c>
      <c r="G880" s="170" t="n">
        <v>559.6</v>
      </c>
      <c r="J880" s="170"/>
      <c r="K880" s="170"/>
      <c r="L880" s="7"/>
    </row>
    <row r="881" customFormat="false" ht="22.15" hidden="false" customHeight="true" outlineLevel="0" collapsed="false">
      <c r="A881" s="111" t="s">
        <v>80</v>
      </c>
      <c r="B881" s="40" t="s">
        <v>404</v>
      </c>
      <c r="C881" s="40" t="s">
        <v>19</v>
      </c>
      <c r="D881" s="40" t="s">
        <v>21</v>
      </c>
      <c r="E881" s="40" t="s">
        <v>27</v>
      </c>
      <c r="F881" s="40" t="s">
        <v>81</v>
      </c>
      <c r="G881" s="170" t="n">
        <f aca="false">G882+G883</f>
        <v>602</v>
      </c>
      <c r="H881" s="191" t="n">
        <f aca="false">H882+H883</f>
        <v>232.7</v>
      </c>
      <c r="I881" s="191" t="n">
        <f aca="false">I882+I883</f>
        <v>232.7</v>
      </c>
      <c r="J881" s="170" t="n">
        <f aca="false">J882+J883</f>
        <v>432</v>
      </c>
      <c r="K881" s="170" t="n">
        <f aca="false">K882+K883</f>
        <v>432</v>
      </c>
      <c r="L881" s="192"/>
    </row>
    <row r="882" customFormat="false" ht="42" hidden="false" customHeight="true" outlineLevel="0" collapsed="false">
      <c r="A882" s="31" t="s">
        <v>227</v>
      </c>
      <c r="B882" s="40" t="s">
        <v>404</v>
      </c>
      <c r="C882" s="40" t="s">
        <v>19</v>
      </c>
      <c r="D882" s="40" t="s">
        <v>21</v>
      </c>
      <c r="E882" s="40" t="s">
        <v>27</v>
      </c>
      <c r="F882" s="40" t="s">
        <v>148</v>
      </c>
      <c r="G882" s="170" t="n">
        <v>253</v>
      </c>
      <c r="H882" s="4" t="n">
        <v>200</v>
      </c>
      <c r="I882" s="4" t="n">
        <v>200</v>
      </c>
      <c r="J882" s="170" t="n">
        <v>253</v>
      </c>
      <c r="K882" s="170" t="n">
        <v>253</v>
      </c>
      <c r="L882" s="7"/>
    </row>
    <row r="883" customFormat="false" ht="20.45" hidden="false" customHeight="true" outlineLevel="0" collapsed="false">
      <c r="A883" s="31" t="s">
        <v>82</v>
      </c>
      <c r="B883" s="40" t="s">
        <v>404</v>
      </c>
      <c r="C883" s="40" t="s">
        <v>19</v>
      </c>
      <c r="D883" s="40" t="s">
        <v>21</v>
      </c>
      <c r="E883" s="40" t="s">
        <v>27</v>
      </c>
      <c r="F883" s="40" t="s">
        <v>83</v>
      </c>
      <c r="G883" s="170" t="n">
        <v>349</v>
      </c>
      <c r="H883" s="4" t="n">
        <v>32.7</v>
      </c>
      <c r="I883" s="4" t="n">
        <v>32.7</v>
      </c>
      <c r="J883" s="170" t="n">
        <v>179</v>
      </c>
      <c r="K883" s="170" t="n">
        <v>179</v>
      </c>
      <c r="L883" s="7"/>
    </row>
    <row r="884" customFormat="false" ht="79.5" hidden="false" customHeight="true" outlineLevel="0" collapsed="false">
      <c r="A884" s="146" t="s">
        <v>411</v>
      </c>
      <c r="B884" s="40" t="s">
        <v>404</v>
      </c>
      <c r="C884" s="40" t="s">
        <v>19</v>
      </c>
      <c r="D884" s="40" t="s">
        <v>21</v>
      </c>
      <c r="E884" s="40" t="s">
        <v>412</v>
      </c>
      <c r="F884" s="40"/>
      <c r="G884" s="170" t="n">
        <f aca="false">G885</f>
        <v>600</v>
      </c>
      <c r="J884" s="170"/>
      <c r="K884" s="170"/>
      <c r="L884" s="7"/>
    </row>
    <row r="885" customFormat="false" ht="40.15" hidden="false" customHeight="true" outlineLevel="0" collapsed="false">
      <c r="A885" s="46" t="s">
        <v>28</v>
      </c>
      <c r="B885" s="40" t="s">
        <v>404</v>
      </c>
      <c r="C885" s="40" t="s">
        <v>19</v>
      </c>
      <c r="D885" s="40" t="s">
        <v>21</v>
      </c>
      <c r="E885" s="40" t="s">
        <v>412</v>
      </c>
      <c r="F885" s="40" t="s">
        <v>29</v>
      </c>
      <c r="G885" s="170" t="n">
        <f aca="false">G886</f>
        <v>600</v>
      </c>
      <c r="J885" s="170"/>
      <c r="K885" s="170"/>
      <c r="L885" s="7"/>
    </row>
    <row r="886" customFormat="false" ht="39" hidden="false" customHeight="true" outlineLevel="0" collapsed="false">
      <c r="A886" s="46" t="s">
        <v>30</v>
      </c>
      <c r="B886" s="40" t="s">
        <v>404</v>
      </c>
      <c r="C886" s="40" t="s">
        <v>19</v>
      </c>
      <c r="D886" s="40" t="s">
        <v>21</v>
      </c>
      <c r="E886" s="40" t="s">
        <v>412</v>
      </c>
      <c r="F886" s="40" t="s">
        <v>31</v>
      </c>
      <c r="G886" s="170" t="n">
        <f aca="false">G887</f>
        <v>600</v>
      </c>
      <c r="J886" s="170"/>
      <c r="K886" s="170"/>
      <c r="L886" s="7"/>
    </row>
    <row r="887" customFormat="false" ht="20.45" hidden="false" customHeight="true" outlineLevel="0" collapsed="false">
      <c r="A887" s="48" t="s">
        <v>48</v>
      </c>
      <c r="B887" s="40" t="s">
        <v>404</v>
      </c>
      <c r="C887" s="40" t="s">
        <v>19</v>
      </c>
      <c r="D887" s="40" t="s">
        <v>21</v>
      </c>
      <c r="E887" s="40" t="s">
        <v>412</v>
      </c>
      <c r="F887" s="40" t="s">
        <v>33</v>
      </c>
      <c r="G887" s="170" t="n">
        <v>600</v>
      </c>
      <c r="J887" s="170"/>
      <c r="K887" s="170"/>
      <c r="L887" s="7"/>
    </row>
    <row r="888" customFormat="false" ht="40.5" hidden="false" customHeight="true" outlineLevel="0" collapsed="false">
      <c r="A888" s="76" t="s">
        <v>188</v>
      </c>
      <c r="B888" s="40" t="s">
        <v>404</v>
      </c>
      <c r="C888" s="40" t="s">
        <v>41</v>
      </c>
      <c r="D888" s="40"/>
      <c r="E888" s="40"/>
      <c r="F888" s="40"/>
      <c r="G888" s="170" t="n">
        <f aca="false">G889</f>
        <v>73</v>
      </c>
      <c r="H888" s="4" t="n">
        <f aca="false">H889</f>
        <v>73</v>
      </c>
      <c r="I888" s="4" t="n">
        <f aca="false">I889</f>
        <v>73</v>
      </c>
      <c r="J888" s="170" t="n">
        <f aca="false">J889</f>
        <v>73</v>
      </c>
      <c r="K888" s="170" t="n">
        <f aca="false">K889</f>
        <v>73</v>
      </c>
    </row>
    <row r="889" customFormat="false" ht="40.5" hidden="false" customHeight="true" outlineLevel="0" collapsed="false">
      <c r="A889" s="76" t="s">
        <v>42</v>
      </c>
      <c r="B889" s="40" t="s">
        <v>404</v>
      </c>
      <c r="C889" s="40" t="s">
        <v>41</v>
      </c>
      <c r="D889" s="40" t="s">
        <v>43</v>
      </c>
      <c r="E889" s="40"/>
      <c r="F889" s="40"/>
      <c r="G889" s="170" t="n">
        <f aca="false">G895+G900+G890</f>
        <v>73</v>
      </c>
      <c r="H889" s="4" t="n">
        <f aca="false">H895+H900+H890</f>
        <v>73</v>
      </c>
      <c r="I889" s="4" t="n">
        <f aca="false">I895+I900+I890</f>
        <v>73</v>
      </c>
      <c r="J889" s="170" t="n">
        <f aca="false">J895+J900+J890</f>
        <v>73</v>
      </c>
      <c r="K889" s="170" t="n">
        <f aca="false">K895+K900+K890</f>
        <v>73</v>
      </c>
    </row>
    <row r="890" customFormat="false" ht="40.15" hidden="true" customHeight="true" outlineLevel="0" collapsed="false">
      <c r="A890" s="108" t="s">
        <v>200</v>
      </c>
      <c r="B890" s="40" t="s">
        <v>404</v>
      </c>
      <c r="C890" s="43" t="s">
        <v>41</v>
      </c>
      <c r="D890" s="43" t="s">
        <v>43</v>
      </c>
      <c r="E890" s="110" t="s">
        <v>201</v>
      </c>
      <c r="F890" s="110"/>
      <c r="G890" s="193" t="n">
        <f aca="false">G891</f>
        <v>0</v>
      </c>
      <c r="H890" s="4" t="n">
        <f aca="false">H891</f>
        <v>0</v>
      </c>
      <c r="I890" s="4" t="n">
        <f aca="false">I891</f>
        <v>0</v>
      </c>
      <c r="J890" s="193" t="n">
        <f aca="false">J891</f>
        <v>0</v>
      </c>
      <c r="K890" s="193" t="n">
        <f aca="false">K891</f>
        <v>0</v>
      </c>
    </row>
    <row r="891" customFormat="false" ht="40.15" hidden="true" customHeight="true" outlineLevel="0" collapsed="false">
      <c r="A891" s="108" t="s">
        <v>46</v>
      </c>
      <c r="B891" s="40" t="s">
        <v>404</v>
      </c>
      <c r="C891" s="43" t="s">
        <v>41</v>
      </c>
      <c r="D891" s="43" t="s">
        <v>43</v>
      </c>
      <c r="E891" s="110" t="s">
        <v>202</v>
      </c>
      <c r="F891" s="110"/>
      <c r="G891" s="193" t="n">
        <f aca="false">G892</f>
        <v>0</v>
      </c>
      <c r="H891" s="4" t="n">
        <f aca="false">H892</f>
        <v>0</v>
      </c>
      <c r="I891" s="4" t="n">
        <f aca="false">I892</f>
        <v>0</v>
      </c>
      <c r="J891" s="193" t="n">
        <f aca="false">J892</f>
        <v>0</v>
      </c>
      <c r="K891" s="193" t="n">
        <f aca="false">K892</f>
        <v>0</v>
      </c>
    </row>
    <row r="892" customFormat="false" ht="40.5" hidden="true" customHeight="true" outlineLevel="0" collapsed="false">
      <c r="A892" s="36" t="s">
        <v>28</v>
      </c>
      <c r="B892" s="40" t="s">
        <v>404</v>
      </c>
      <c r="C892" s="43" t="s">
        <v>41</v>
      </c>
      <c r="D892" s="43" t="s">
        <v>43</v>
      </c>
      <c r="E892" s="110" t="s">
        <v>202</v>
      </c>
      <c r="F892" s="40" t="s">
        <v>29</v>
      </c>
      <c r="G892" s="193" t="n">
        <f aca="false">G893</f>
        <v>0</v>
      </c>
      <c r="H892" s="4" t="n">
        <f aca="false">H893</f>
        <v>0</v>
      </c>
      <c r="I892" s="4" t="n">
        <f aca="false">I893</f>
        <v>0</v>
      </c>
      <c r="J892" s="193" t="n">
        <f aca="false">J893</f>
        <v>0</v>
      </c>
      <c r="K892" s="193" t="n">
        <f aca="false">K893</f>
        <v>0</v>
      </c>
    </row>
    <row r="893" customFormat="false" ht="40.15" hidden="true" customHeight="true" outlineLevel="0" collapsed="false">
      <c r="A893" s="36" t="s">
        <v>30</v>
      </c>
      <c r="B893" s="40" t="s">
        <v>404</v>
      </c>
      <c r="C893" s="43" t="s">
        <v>41</v>
      </c>
      <c r="D893" s="43" t="s">
        <v>43</v>
      </c>
      <c r="E893" s="110" t="s">
        <v>202</v>
      </c>
      <c r="F893" s="40" t="s">
        <v>31</v>
      </c>
      <c r="G893" s="193" t="n">
        <f aca="false">G894</f>
        <v>0</v>
      </c>
      <c r="H893" s="4" t="n">
        <f aca="false">H894</f>
        <v>0</v>
      </c>
      <c r="I893" s="4" t="n">
        <f aca="false">I894</f>
        <v>0</v>
      </c>
      <c r="J893" s="193" t="n">
        <f aca="false">J894</f>
        <v>0</v>
      </c>
      <c r="K893" s="193" t="n">
        <f aca="false">K894</f>
        <v>0</v>
      </c>
    </row>
    <row r="894" customFormat="false" ht="40.15" hidden="true" customHeight="true" outlineLevel="0" collapsed="false">
      <c r="A894" s="37" t="s">
        <v>48</v>
      </c>
      <c r="B894" s="40" t="s">
        <v>404</v>
      </c>
      <c r="C894" s="43" t="s">
        <v>41</v>
      </c>
      <c r="D894" s="43" t="s">
        <v>43</v>
      </c>
      <c r="E894" s="110" t="s">
        <v>202</v>
      </c>
      <c r="F894" s="40" t="s">
        <v>33</v>
      </c>
      <c r="G894" s="193"/>
      <c r="J894" s="193"/>
      <c r="K894" s="193"/>
    </row>
    <row r="895" customFormat="false" ht="84.75" hidden="false" customHeight="true" outlineLevel="0" collapsed="false">
      <c r="A895" s="34" t="s">
        <v>44</v>
      </c>
      <c r="B895" s="44" t="s">
        <v>404</v>
      </c>
      <c r="C895" s="44" t="s">
        <v>41</v>
      </c>
      <c r="D895" s="44" t="s">
        <v>43</v>
      </c>
      <c r="E895" s="44" t="s">
        <v>45</v>
      </c>
      <c r="F895" s="44"/>
      <c r="G895" s="170" t="n">
        <f aca="false">G896</f>
        <v>10</v>
      </c>
      <c r="H895" s="4" t="n">
        <f aca="false">H896</f>
        <v>10</v>
      </c>
      <c r="I895" s="4" t="n">
        <f aca="false">I896</f>
        <v>10</v>
      </c>
      <c r="J895" s="170" t="n">
        <f aca="false">J896</f>
        <v>10</v>
      </c>
      <c r="K895" s="170" t="n">
        <f aca="false">K896</f>
        <v>10</v>
      </c>
    </row>
    <row r="896" customFormat="false" ht="36.6" hidden="false" customHeight="true" outlineLevel="0" collapsed="false">
      <c r="A896" s="70" t="s">
        <v>46</v>
      </c>
      <c r="B896" s="44" t="s">
        <v>404</v>
      </c>
      <c r="C896" s="44" t="s">
        <v>41</v>
      </c>
      <c r="D896" s="44" t="s">
        <v>43</v>
      </c>
      <c r="E896" s="44" t="s">
        <v>47</v>
      </c>
      <c r="F896" s="44"/>
      <c r="G896" s="170" t="n">
        <f aca="false">G897</f>
        <v>10</v>
      </c>
      <c r="H896" s="4" t="n">
        <f aca="false">H897</f>
        <v>10</v>
      </c>
      <c r="I896" s="4" t="n">
        <f aca="false">I897</f>
        <v>10</v>
      </c>
      <c r="J896" s="170" t="n">
        <f aca="false">J897</f>
        <v>10</v>
      </c>
      <c r="K896" s="170" t="n">
        <f aca="false">K897</f>
        <v>10</v>
      </c>
    </row>
    <row r="897" customFormat="false" ht="41.25" hidden="false" customHeight="true" outlineLevel="0" collapsed="false">
      <c r="A897" s="36" t="s">
        <v>28</v>
      </c>
      <c r="B897" s="44" t="s">
        <v>404</v>
      </c>
      <c r="C897" s="44" t="s">
        <v>41</v>
      </c>
      <c r="D897" s="44" t="s">
        <v>43</v>
      </c>
      <c r="E897" s="44" t="s">
        <v>47</v>
      </c>
      <c r="F897" s="44" t="s">
        <v>29</v>
      </c>
      <c r="G897" s="170" t="n">
        <f aca="false">G898</f>
        <v>10</v>
      </c>
      <c r="H897" s="4" t="n">
        <f aca="false">H898</f>
        <v>10</v>
      </c>
      <c r="I897" s="4" t="n">
        <f aca="false">I898</f>
        <v>10</v>
      </c>
      <c r="J897" s="170" t="n">
        <f aca="false">J898</f>
        <v>10</v>
      </c>
      <c r="K897" s="170" t="n">
        <f aca="false">K898</f>
        <v>10</v>
      </c>
    </row>
    <row r="898" customFormat="false" ht="37.9" hidden="false" customHeight="true" outlineLevel="0" collapsed="false">
      <c r="A898" s="36" t="s">
        <v>30</v>
      </c>
      <c r="B898" s="44" t="s">
        <v>404</v>
      </c>
      <c r="C898" s="44" t="s">
        <v>41</v>
      </c>
      <c r="D898" s="44" t="s">
        <v>43</v>
      </c>
      <c r="E898" s="44" t="s">
        <v>47</v>
      </c>
      <c r="F898" s="44" t="s">
        <v>31</v>
      </c>
      <c r="G898" s="170" t="n">
        <f aca="false">G899</f>
        <v>10</v>
      </c>
      <c r="H898" s="4" t="n">
        <f aca="false">H899</f>
        <v>10</v>
      </c>
      <c r="I898" s="4" t="n">
        <f aca="false">I899</f>
        <v>10</v>
      </c>
      <c r="J898" s="170" t="n">
        <f aca="false">J899</f>
        <v>10</v>
      </c>
      <c r="K898" s="170" t="n">
        <f aca="false">K899</f>
        <v>10</v>
      </c>
    </row>
    <row r="899" customFormat="false" ht="23.45" hidden="false" customHeight="true" outlineLevel="0" collapsed="false">
      <c r="A899" s="37" t="s">
        <v>48</v>
      </c>
      <c r="B899" s="44" t="s">
        <v>404</v>
      </c>
      <c r="C899" s="44" t="s">
        <v>41</v>
      </c>
      <c r="D899" s="44" t="s">
        <v>43</v>
      </c>
      <c r="E899" s="44" t="s">
        <v>47</v>
      </c>
      <c r="F899" s="44" t="s">
        <v>33</v>
      </c>
      <c r="G899" s="170" t="n">
        <v>10</v>
      </c>
      <c r="H899" s="4" t="n">
        <v>10</v>
      </c>
      <c r="I899" s="4" t="n">
        <v>10</v>
      </c>
      <c r="J899" s="170" t="n">
        <v>10</v>
      </c>
      <c r="K899" s="170" t="n">
        <v>10</v>
      </c>
    </row>
    <row r="900" customFormat="false" ht="63.75" hidden="false" customHeight="true" outlineLevel="0" collapsed="false">
      <c r="A900" s="70" t="s">
        <v>230</v>
      </c>
      <c r="B900" s="44" t="s">
        <v>404</v>
      </c>
      <c r="C900" s="44" t="s">
        <v>41</v>
      </c>
      <c r="D900" s="44" t="s">
        <v>43</v>
      </c>
      <c r="E900" s="44" t="s">
        <v>231</v>
      </c>
      <c r="F900" s="44"/>
      <c r="G900" s="170" t="n">
        <f aca="false">G902+G906</f>
        <v>63</v>
      </c>
      <c r="H900" s="4" t="n">
        <f aca="false">H902+H906</f>
        <v>63</v>
      </c>
      <c r="I900" s="4" t="n">
        <f aca="false">I902+I906</f>
        <v>63</v>
      </c>
      <c r="J900" s="170" t="n">
        <f aca="false">J902+J906</f>
        <v>63</v>
      </c>
      <c r="K900" s="170" t="n">
        <f aca="false">K902+K906</f>
        <v>63</v>
      </c>
    </row>
    <row r="901" customFormat="false" ht="97.5" hidden="false" customHeight="true" outlineLevel="0" collapsed="false">
      <c r="A901" s="70" t="s">
        <v>268</v>
      </c>
      <c r="B901" s="44" t="s">
        <v>404</v>
      </c>
      <c r="C901" s="44" t="s">
        <v>41</v>
      </c>
      <c r="D901" s="44" t="s">
        <v>43</v>
      </c>
      <c r="E901" s="44" t="s">
        <v>269</v>
      </c>
      <c r="F901" s="44"/>
      <c r="G901" s="170" t="n">
        <f aca="false">G902</f>
        <v>40</v>
      </c>
      <c r="H901" s="4" t="n">
        <f aca="false">H902</f>
        <v>40</v>
      </c>
      <c r="I901" s="4" t="n">
        <f aca="false">I902</f>
        <v>40</v>
      </c>
      <c r="J901" s="170" t="n">
        <f aca="false">J902</f>
        <v>40</v>
      </c>
      <c r="K901" s="170" t="n">
        <f aca="false">K902</f>
        <v>40</v>
      </c>
    </row>
    <row r="902" customFormat="false" ht="27.6" hidden="false" customHeight="true" outlineLevel="0" collapsed="false">
      <c r="A902" s="70" t="s">
        <v>205</v>
      </c>
      <c r="B902" s="44" t="s">
        <v>404</v>
      </c>
      <c r="C902" s="44" t="s">
        <v>41</v>
      </c>
      <c r="D902" s="44" t="s">
        <v>43</v>
      </c>
      <c r="E902" s="44" t="s">
        <v>270</v>
      </c>
      <c r="F902" s="44"/>
      <c r="G902" s="170" t="n">
        <f aca="false">G903</f>
        <v>40</v>
      </c>
      <c r="H902" s="4" t="n">
        <f aca="false">H903</f>
        <v>40</v>
      </c>
      <c r="I902" s="4" t="n">
        <f aca="false">I903</f>
        <v>40</v>
      </c>
      <c r="J902" s="170" t="n">
        <f aca="false">J903</f>
        <v>40</v>
      </c>
      <c r="K902" s="170" t="n">
        <f aca="false">K903</f>
        <v>40</v>
      </c>
    </row>
    <row r="903" customFormat="false" ht="101.25" hidden="false" customHeight="true" outlineLevel="0" collapsed="false">
      <c r="A903" s="36" t="s">
        <v>139</v>
      </c>
      <c r="B903" s="44" t="s">
        <v>404</v>
      </c>
      <c r="C903" s="44" t="s">
        <v>41</v>
      </c>
      <c r="D903" s="44" t="s">
        <v>43</v>
      </c>
      <c r="E903" s="44" t="s">
        <v>270</v>
      </c>
      <c r="F903" s="44" t="s">
        <v>140</v>
      </c>
      <c r="G903" s="170" t="n">
        <f aca="false">G904</f>
        <v>40</v>
      </c>
      <c r="H903" s="4" t="n">
        <f aca="false">H904</f>
        <v>40</v>
      </c>
      <c r="I903" s="4" t="n">
        <f aca="false">I904</f>
        <v>40</v>
      </c>
      <c r="J903" s="170" t="n">
        <f aca="false">J904</f>
        <v>40</v>
      </c>
      <c r="K903" s="170" t="n">
        <f aca="false">K904</f>
        <v>40</v>
      </c>
    </row>
    <row r="904" customFormat="false" ht="45" hidden="false" customHeight="true" outlineLevel="0" collapsed="false">
      <c r="A904" s="36" t="s">
        <v>141</v>
      </c>
      <c r="B904" s="44" t="s">
        <v>404</v>
      </c>
      <c r="C904" s="44" t="s">
        <v>41</v>
      </c>
      <c r="D904" s="44" t="s">
        <v>43</v>
      </c>
      <c r="E904" s="44" t="s">
        <v>270</v>
      </c>
      <c r="F904" s="44" t="s">
        <v>142</v>
      </c>
      <c r="G904" s="170" t="n">
        <f aca="false">G905</f>
        <v>40</v>
      </c>
      <c r="H904" s="4" t="n">
        <f aca="false">H905</f>
        <v>40</v>
      </c>
      <c r="I904" s="4" t="n">
        <f aca="false">I905</f>
        <v>40</v>
      </c>
      <c r="J904" s="170" t="n">
        <f aca="false">J905</f>
        <v>40</v>
      </c>
      <c r="K904" s="170" t="n">
        <f aca="false">K905</f>
        <v>40</v>
      </c>
    </row>
    <row r="905" customFormat="false" ht="81.75" hidden="false" customHeight="true" outlineLevel="0" collapsed="false">
      <c r="A905" s="190" t="s">
        <v>213</v>
      </c>
      <c r="B905" s="44" t="s">
        <v>404</v>
      </c>
      <c r="C905" s="44" t="s">
        <v>41</v>
      </c>
      <c r="D905" s="44" t="s">
        <v>43</v>
      </c>
      <c r="E905" s="44" t="s">
        <v>270</v>
      </c>
      <c r="F905" s="44" t="s">
        <v>214</v>
      </c>
      <c r="G905" s="170" t="n">
        <v>40</v>
      </c>
      <c r="H905" s="4" t="n">
        <v>40</v>
      </c>
      <c r="I905" s="4" t="n">
        <v>40</v>
      </c>
      <c r="J905" s="170" t="n">
        <v>40</v>
      </c>
      <c r="K905" s="170" t="n">
        <v>40</v>
      </c>
    </row>
    <row r="906" customFormat="false" ht="118.5" hidden="false" customHeight="true" outlineLevel="0" collapsed="false">
      <c r="A906" s="86" t="s">
        <v>232</v>
      </c>
      <c r="B906" s="40" t="s">
        <v>404</v>
      </c>
      <c r="C906" s="44" t="s">
        <v>41</v>
      </c>
      <c r="D906" s="44" t="s">
        <v>43</v>
      </c>
      <c r="E906" s="40" t="s">
        <v>233</v>
      </c>
      <c r="F906" s="40"/>
      <c r="G906" s="170" t="n">
        <f aca="false">G907</f>
        <v>23</v>
      </c>
      <c r="H906" s="4" t="n">
        <f aca="false">H907</f>
        <v>23</v>
      </c>
      <c r="I906" s="4" t="n">
        <f aca="false">I907</f>
        <v>23</v>
      </c>
      <c r="J906" s="170" t="n">
        <f aca="false">J907</f>
        <v>23</v>
      </c>
      <c r="K906" s="170" t="n">
        <f aca="false">K907</f>
        <v>23</v>
      </c>
    </row>
    <row r="907" customFormat="false" ht="44.25" hidden="false" customHeight="true" outlineLevel="0" collapsed="false">
      <c r="A907" s="42" t="s">
        <v>46</v>
      </c>
      <c r="B907" s="40" t="s">
        <v>404</v>
      </c>
      <c r="C907" s="44" t="s">
        <v>41</v>
      </c>
      <c r="D907" s="44" t="s">
        <v>43</v>
      </c>
      <c r="E907" s="40" t="s">
        <v>234</v>
      </c>
      <c r="F907" s="40"/>
      <c r="G907" s="170" t="n">
        <f aca="false">G908</f>
        <v>23</v>
      </c>
      <c r="H907" s="4" t="n">
        <f aca="false">H908</f>
        <v>23</v>
      </c>
      <c r="I907" s="4" t="n">
        <f aca="false">I908</f>
        <v>23</v>
      </c>
      <c r="J907" s="170" t="n">
        <f aca="false">J908</f>
        <v>23</v>
      </c>
      <c r="K907" s="170" t="n">
        <f aca="false">K908</f>
        <v>23</v>
      </c>
    </row>
    <row r="908" customFormat="false" ht="40.9" hidden="false" customHeight="true" outlineLevel="0" collapsed="false">
      <c r="A908" s="36" t="s">
        <v>28</v>
      </c>
      <c r="B908" s="40" t="s">
        <v>404</v>
      </c>
      <c r="C908" s="44" t="s">
        <v>41</v>
      </c>
      <c r="D908" s="44" t="s">
        <v>43</v>
      </c>
      <c r="E908" s="40" t="s">
        <v>234</v>
      </c>
      <c r="F908" s="40" t="s">
        <v>29</v>
      </c>
      <c r="G908" s="170" t="n">
        <f aca="false">G909</f>
        <v>23</v>
      </c>
      <c r="H908" s="4" t="n">
        <f aca="false">H909</f>
        <v>23</v>
      </c>
      <c r="I908" s="4" t="n">
        <f aca="false">I909</f>
        <v>23</v>
      </c>
      <c r="J908" s="170" t="n">
        <f aca="false">J909</f>
        <v>23</v>
      </c>
      <c r="K908" s="170" t="n">
        <f aca="false">K909</f>
        <v>23</v>
      </c>
    </row>
    <row r="909" customFormat="false" ht="40.9" hidden="false" customHeight="true" outlineLevel="0" collapsed="false">
      <c r="A909" s="36" t="s">
        <v>30</v>
      </c>
      <c r="B909" s="40" t="s">
        <v>404</v>
      </c>
      <c r="C909" s="44" t="s">
        <v>41</v>
      </c>
      <c r="D909" s="44" t="s">
        <v>43</v>
      </c>
      <c r="E909" s="40" t="s">
        <v>234</v>
      </c>
      <c r="F909" s="40" t="s">
        <v>31</v>
      </c>
      <c r="G909" s="170" t="n">
        <f aca="false">G910</f>
        <v>23</v>
      </c>
      <c r="H909" s="4" t="n">
        <f aca="false">H910</f>
        <v>23</v>
      </c>
      <c r="I909" s="4" t="n">
        <f aca="false">I910</f>
        <v>23</v>
      </c>
      <c r="J909" s="170" t="n">
        <f aca="false">J910</f>
        <v>23</v>
      </c>
      <c r="K909" s="170" t="n">
        <f aca="false">K910</f>
        <v>23</v>
      </c>
    </row>
    <row r="910" customFormat="false" ht="18.75" hidden="false" customHeight="false" outlineLevel="0" collapsed="false">
      <c r="A910" s="37" t="s">
        <v>48</v>
      </c>
      <c r="B910" s="40" t="s">
        <v>404</v>
      </c>
      <c r="C910" s="44" t="s">
        <v>41</v>
      </c>
      <c r="D910" s="44" t="s">
        <v>43</v>
      </c>
      <c r="E910" s="40" t="s">
        <v>234</v>
      </c>
      <c r="F910" s="40" t="s">
        <v>33</v>
      </c>
      <c r="G910" s="170" t="n">
        <v>23</v>
      </c>
      <c r="H910" s="4" t="n">
        <v>23</v>
      </c>
      <c r="I910" s="4" t="n">
        <v>23</v>
      </c>
      <c r="J910" s="170" t="n">
        <v>23</v>
      </c>
      <c r="K910" s="170" t="n">
        <v>23</v>
      </c>
    </row>
    <row r="911" customFormat="false" ht="20.25" hidden="false" customHeight="true" outlineLevel="0" collapsed="false">
      <c r="A911" s="42" t="s">
        <v>49</v>
      </c>
      <c r="B911" s="40" t="s">
        <v>404</v>
      </c>
      <c r="C911" s="40" t="s">
        <v>50</v>
      </c>
      <c r="D911" s="40"/>
      <c r="E911" s="40"/>
      <c r="F911" s="40"/>
      <c r="G911" s="170" t="n">
        <f aca="false">G926+G919+G912</f>
        <v>1951.7</v>
      </c>
      <c r="H911" s="4" t="e">
        <f aca="false">H926+H919+H912</f>
        <v>#REF!</v>
      </c>
      <c r="I911" s="4" t="e">
        <f aca="false">I926+I919+I912</f>
        <v>#REF!</v>
      </c>
      <c r="J911" s="170" t="n">
        <f aca="false">J926+J919+J912</f>
        <v>1751.7</v>
      </c>
      <c r="K911" s="170" t="n">
        <f aca="false">K926+K919+K912</f>
        <v>1751.7</v>
      </c>
    </row>
    <row r="912" customFormat="false" ht="20.25" hidden="false" customHeight="true" outlineLevel="0" collapsed="false">
      <c r="A912" s="41" t="s">
        <v>51</v>
      </c>
      <c r="B912" s="40" t="s">
        <v>404</v>
      </c>
      <c r="C912" s="39" t="s">
        <v>50</v>
      </c>
      <c r="D912" s="39" t="s">
        <v>19</v>
      </c>
      <c r="E912" s="40"/>
      <c r="F912" s="40"/>
      <c r="G912" s="170" t="n">
        <f aca="false">G913</f>
        <v>45.7</v>
      </c>
      <c r="H912" s="4" t="e">
        <f aca="false">H913</f>
        <v>#REF!</v>
      </c>
      <c r="I912" s="4" t="e">
        <f aca="false">I913</f>
        <v>#REF!</v>
      </c>
      <c r="J912" s="170" t="n">
        <f aca="false">J913</f>
        <v>45.7</v>
      </c>
      <c r="K912" s="170" t="n">
        <f aca="false">K913</f>
        <v>45.7</v>
      </c>
    </row>
    <row r="913" customFormat="false" ht="42" hidden="false" customHeight="true" outlineLevel="0" collapsed="false">
      <c r="A913" s="42" t="s">
        <v>421</v>
      </c>
      <c r="B913" s="40" t="s">
        <v>404</v>
      </c>
      <c r="C913" s="39" t="s">
        <v>50</v>
      </c>
      <c r="D913" s="39" t="s">
        <v>19</v>
      </c>
      <c r="E913" s="39" t="s">
        <v>53</v>
      </c>
      <c r="F913" s="39"/>
      <c r="G913" s="170" t="n">
        <f aca="false">G914</f>
        <v>45.7</v>
      </c>
      <c r="H913" s="4" t="e">
        <f aca="false">H914+#REF!</f>
        <v>#REF!</v>
      </c>
      <c r="I913" s="4" t="e">
        <f aca="false">I914+#REF!</f>
        <v>#REF!</v>
      </c>
      <c r="J913" s="170" t="n">
        <f aca="false">J914</f>
        <v>45.7</v>
      </c>
      <c r="K913" s="170" t="n">
        <f aca="false">K914</f>
        <v>45.7</v>
      </c>
    </row>
    <row r="914" customFormat="false" ht="80.25" hidden="false" customHeight="true" outlineLevel="0" collapsed="false">
      <c r="A914" s="86" t="s">
        <v>54</v>
      </c>
      <c r="B914" s="44" t="s">
        <v>404</v>
      </c>
      <c r="C914" s="43" t="s">
        <v>50</v>
      </c>
      <c r="D914" s="44" t="s">
        <v>19</v>
      </c>
      <c r="E914" s="44" t="s">
        <v>55</v>
      </c>
      <c r="F914" s="44"/>
      <c r="G914" s="170" t="n">
        <f aca="false">G915</f>
        <v>45.7</v>
      </c>
      <c r="H914" s="4" t="n">
        <f aca="false">H915</f>
        <v>2.4</v>
      </c>
      <c r="I914" s="4" t="n">
        <f aca="false">I915</f>
        <v>2.4</v>
      </c>
      <c r="J914" s="170" t="n">
        <f aca="false">J915</f>
        <v>45.7</v>
      </c>
      <c r="K914" s="170" t="n">
        <f aca="false">K915</f>
        <v>45.7</v>
      </c>
    </row>
    <row r="915" customFormat="false" ht="36" hidden="false" customHeight="true" outlineLevel="0" collapsed="false">
      <c r="A915" s="70" t="s">
        <v>46</v>
      </c>
      <c r="B915" s="44" t="s">
        <v>404</v>
      </c>
      <c r="C915" s="43" t="s">
        <v>50</v>
      </c>
      <c r="D915" s="44" t="s">
        <v>19</v>
      </c>
      <c r="E915" s="44" t="s">
        <v>57</v>
      </c>
      <c r="F915" s="44"/>
      <c r="G915" s="170" t="n">
        <f aca="false">G916</f>
        <v>45.7</v>
      </c>
      <c r="H915" s="4" t="n">
        <f aca="false">H916</f>
        <v>2.4</v>
      </c>
      <c r="I915" s="4" t="n">
        <f aca="false">I916</f>
        <v>2.4</v>
      </c>
      <c r="J915" s="170" t="n">
        <f aca="false">J916</f>
        <v>45.7</v>
      </c>
      <c r="K915" s="170" t="n">
        <f aca="false">K916</f>
        <v>45.7</v>
      </c>
    </row>
    <row r="916" customFormat="false" ht="41.45" hidden="false" customHeight="true" outlineLevel="0" collapsed="false">
      <c r="A916" s="36" t="s">
        <v>28</v>
      </c>
      <c r="B916" s="44" t="s">
        <v>404</v>
      </c>
      <c r="C916" s="43" t="s">
        <v>50</v>
      </c>
      <c r="D916" s="44" t="s">
        <v>19</v>
      </c>
      <c r="E916" s="44" t="s">
        <v>57</v>
      </c>
      <c r="F916" s="44" t="s">
        <v>29</v>
      </c>
      <c r="G916" s="170" t="n">
        <f aca="false">G917</f>
        <v>45.7</v>
      </c>
      <c r="H916" s="4" t="n">
        <f aca="false">H917</f>
        <v>2.4</v>
      </c>
      <c r="I916" s="4" t="n">
        <f aca="false">I917</f>
        <v>2.4</v>
      </c>
      <c r="J916" s="170" t="n">
        <f aca="false">J917</f>
        <v>45.7</v>
      </c>
      <c r="K916" s="170" t="n">
        <f aca="false">K917</f>
        <v>45.7</v>
      </c>
    </row>
    <row r="917" customFormat="false" ht="41.45" hidden="false" customHeight="true" outlineLevel="0" collapsed="false">
      <c r="A917" s="36" t="s">
        <v>30</v>
      </c>
      <c r="B917" s="44" t="s">
        <v>404</v>
      </c>
      <c r="C917" s="43" t="s">
        <v>50</v>
      </c>
      <c r="D917" s="44" t="s">
        <v>19</v>
      </c>
      <c r="E917" s="44" t="s">
        <v>57</v>
      </c>
      <c r="F917" s="44" t="s">
        <v>31</v>
      </c>
      <c r="G917" s="170" t="n">
        <f aca="false">G918</f>
        <v>45.7</v>
      </c>
      <c r="H917" s="4" t="n">
        <f aca="false">H918</f>
        <v>2.4</v>
      </c>
      <c r="I917" s="4" t="n">
        <f aca="false">I918</f>
        <v>2.4</v>
      </c>
      <c r="J917" s="170" t="n">
        <f aca="false">J918</f>
        <v>45.7</v>
      </c>
      <c r="K917" s="170" t="n">
        <f aca="false">K918</f>
        <v>45.7</v>
      </c>
    </row>
    <row r="918" customFormat="false" ht="27.75" hidden="false" customHeight="true" outlineLevel="0" collapsed="false">
      <c r="A918" s="37" t="s">
        <v>48</v>
      </c>
      <c r="B918" s="44" t="s">
        <v>404</v>
      </c>
      <c r="C918" s="43" t="s">
        <v>50</v>
      </c>
      <c r="D918" s="44" t="s">
        <v>19</v>
      </c>
      <c r="E918" s="44" t="s">
        <v>57</v>
      </c>
      <c r="F918" s="44" t="s">
        <v>33</v>
      </c>
      <c r="G918" s="170" t="n">
        <v>45.7</v>
      </c>
      <c r="H918" s="4" t="n">
        <v>2.4</v>
      </c>
      <c r="I918" s="4" t="n">
        <v>2.4</v>
      </c>
      <c r="J918" s="170" t="n">
        <v>45.7</v>
      </c>
      <c r="K918" s="170" t="n">
        <v>45.7</v>
      </c>
    </row>
    <row r="919" customFormat="false" ht="23.45" hidden="false" customHeight="true" outlineLevel="0" collapsed="false">
      <c r="A919" s="42" t="s">
        <v>66</v>
      </c>
      <c r="B919" s="40" t="s">
        <v>404</v>
      </c>
      <c r="C919" s="40" t="s">
        <v>50</v>
      </c>
      <c r="D919" s="40" t="s">
        <v>67</v>
      </c>
      <c r="E919" s="44"/>
      <c r="F919" s="40"/>
      <c r="G919" s="170" t="n">
        <f aca="false">G920</f>
        <v>26</v>
      </c>
      <c r="H919" s="4" t="n">
        <f aca="false">H920</f>
        <v>21</v>
      </c>
      <c r="I919" s="4" t="n">
        <f aca="false">I920</f>
        <v>21</v>
      </c>
      <c r="J919" s="170" t="n">
        <f aca="false">J920</f>
        <v>26</v>
      </c>
      <c r="K919" s="170" t="n">
        <f aca="false">K920</f>
        <v>26</v>
      </c>
    </row>
    <row r="920" customFormat="false" ht="76.9" hidden="false" customHeight="true" outlineLevel="0" collapsed="false">
      <c r="A920" s="42" t="s">
        <v>133</v>
      </c>
      <c r="B920" s="40" t="s">
        <v>404</v>
      </c>
      <c r="C920" s="40" t="s">
        <v>50</v>
      </c>
      <c r="D920" s="40" t="s">
        <v>67</v>
      </c>
      <c r="E920" s="40" t="s">
        <v>134</v>
      </c>
      <c r="F920" s="40"/>
      <c r="G920" s="170" t="n">
        <f aca="false">G921</f>
        <v>26</v>
      </c>
      <c r="H920" s="4" t="n">
        <f aca="false">H921</f>
        <v>21</v>
      </c>
      <c r="I920" s="4" t="n">
        <f aca="false">I921</f>
        <v>21</v>
      </c>
      <c r="J920" s="170" t="n">
        <f aca="false">J921</f>
        <v>26</v>
      </c>
      <c r="K920" s="170" t="n">
        <f aca="false">K921</f>
        <v>26</v>
      </c>
    </row>
    <row r="921" customFormat="false" ht="45.75" hidden="false" customHeight="true" outlineLevel="0" collapsed="false">
      <c r="A921" s="42" t="s">
        <v>422</v>
      </c>
      <c r="B921" s="40" t="s">
        <v>404</v>
      </c>
      <c r="C921" s="40" t="s">
        <v>50</v>
      </c>
      <c r="D921" s="40" t="s">
        <v>67</v>
      </c>
      <c r="E921" s="40" t="s">
        <v>183</v>
      </c>
      <c r="F921" s="40"/>
      <c r="G921" s="170" t="n">
        <f aca="false">G922</f>
        <v>26</v>
      </c>
      <c r="H921" s="4" t="n">
        <f aca="false">H922</f>
        <v>21</v>
      </c>
      <c r="I921" s="4" t="n">
        <f aca="false">I922</f>
        <v>21</v>
      </c>
      <c r="J921" s="170" t="n">
        <f aca="false">J922</f>
        <v>26</v>
      </c>
      <c r="K921" s="170" t="n">
        <f aca="false">K922</f>
        <v>26</v>
      </c>
    </row>
    <row r="922" customFormat="false" ht="60" hidden="false" customHeight="true" outlineLevel="0" collapsed="false">
      <c r="A922" s="42" t="s">
        <v>423</v>
      </c>
      <c r="B922" s="40" t="s">
        <v>404</v>
      </c>
      <c r="C922" s="40" t="s">
        <v>50</v>
      </c>
      <c r="D922" s="40" t="s">
        <v>67</v>
      </c>
      <c r="E922" s="40" t="s">
        <v>424</v>
      </c>
      <c r="F922" s="40"/>
      <c r="G922" s="170" t="n">
        <f aca="false">G923</f>
        <v>26</v>
      </c>
      <c r="H922" s="4" t="n">
        <f aca="false">H923</f>
        <v>21</v>
      </c>
      <c r="I922" s="4" t="n">
        <f aca="false">I923</f>
        <v>21</v>
      </c>
      <c r="J922" s="170" t="n">
        <f aca="false">J923</f>
        <v>26</v>
      </c>
      <c r="K922" s="170" t="n">
        <f aca="false">K923</f>
        <v>26</v>
      </c>
    </row>
    <row r="923" customFormat="false" ht="42" hidden="false" customHeight="true" outlineLevel="0" collapsed="false">
      <c r="A923" s="36" t="s">
        <v>28</v>
      </c>
      <c r="B923" s="40" t="s">
        <v>404</v>
      </c>
      <c r="C923" s="40" t="s">
        <v>50</v>
      </c>
      <c r="D923" s="40" t="s">
        <v>67</v>
      </c>
      <c r="E923" s="40" t="s">
        <v>424</v>
      </c>
      <c r="F923" s="40" t="s">
        <v>29</v>
      </c>
      <c r="G923" s="170" t="n">
        <f aca="false">G924</f>
        <v>26</v>
      </c>
      <c r="H923" s="4" t="n">
        <f aca="false">H924</f>
        <v>21</v>
      </c>
      <c r="I923" s="4" t="n">
        <f aca="false">I924</f>
        <v>21</v>
      </c>
      <c r="J923" s="170" t="n">
        <f aca="false">J924</f>
        <v>26</v>
      </c>
      <c r="K923" s="170" t="n">
        <f aca="false">K924</f>
        <v>26</v>
      </c>
    </row>
    <row r="924" customFormat="false" ht="40.15" hidden="false" customHeight="true" outlineLevel="0" collapsed="false">
      <c r="A924" s="36" t="s">
        <v>30</v>
      </c>
      <c r="B924" s="40" t="s">
        <v>404</v>
      </c>
      <c r="C924" s="40" t="s">
        <v>50</v>
      </c>
      <c r="D924" s="40" t="s">
        <v>67</v>
      </c>
      <c r="E924" s="40" t="s">
        <v>424</v>
      </c>
      <c r="F924" s="40" t="s">
        <v>31</v>
      </c>
      <c r="G924" s="170" t="n">
        <f aca="false">G925</f>
        <v>26</v>
      </c>
      <c r="H924" s="4" t="n">
        <f aca="false">H925</f>
        <v>21</v>
      </c>
      <c r="I924" s="4" t="n">
        <f aca="false">I925</f>
        <v>21</v>
      </c>
      <c r="J924" s="170" t="n">
        <f aca="false">J925</f>
        <v>26</v>
      </c>
      <c r="K924" s="170" t="n">
        <f aca="false">K925</f>
        <v>26</v>
      </c>
    </row>
    <row r="925" customFormat="false" ht="27.6" hidden="false" customHeight="true" outlineLevel="0" collapsed="false">
      <c r="A925" s="37" t="s">
        <v>48</v>
      </c>
      <c r="B925" s="40" t="s">
        <v>404</v>
      </c>
      <c r="C925" s="40" t="s">
        <v>50</v>
      </c>
      <c r="D925" s="40" t="s">
        <v>67</v>
      </c>
      <c r="E925" s="40" t="s">
        <v>424</v>
      </c>
      <c r="F925" s="40" t="s">
        <v>33</v>
      </c>
      <c r="G925" s="170" t="n">
        <v>26</v>
      </c>
      <c r="H925" s="4" t="n">
        <v>21</v>
      </c>
      <c r="I925" s="4" t="n">
        <v>21</v>
      </c>
      <c r="J925" s="170" t="n">
        <v>26</v>
      </c>
      <c r="K925" s="170" t="n">
        <v>26</v>
      </c>
    </row>
    <row r="926" customFormat="false" ht="25.9" hidden="false" customHeight="true" outlineLevel="0" collapsed="false">
      <c r="A926" s="42" t="s">
        <v>374</v>
      </c>
      <c r="B926" s="40" t="s">
        <v>404</v>
      </c>
      <c r="C926" s="40" t="s">
        <v>50</v>
      </c>
      <c r="D926" s="40" t="s">
        <v>375</v>
      </c>
      <c r="E926" s="40"/>
      <c r="F926" s="40"/>
      <c r="G926" s="170" t="n">
        <f aca="false">G927+G932</f>
        <v>1880</v>
      </c>
      <c r="H926" s="4" t="n">
        <f aca="false">H927+H932</f>
        <v>180</v>
      </c>
      <c r="I926" s="4" t="n">
        <f aca="false">I927+I932</f>
        <v>180</v>
      </c>
      <c r="J926" s="170" t="n">
        <f aca="false">J927+J932</f>
        <v>1680</v>
      </c>
      <c r="K926" s="170" t="n">
        <f aca="false">K927+K932</f>
        <v>1680</v>
      </c>
    </row>
    <row r="927" customFormat="false" ht="63" hidden="false" customHeight="true" outlineLevel="0" collapsed="false">
      <c r="A927" s="42" t="s">
        <v>425</v>
      </c>
      <c r="B927" s="40" t="s">
        <v>404</v>
      </c>
      <c r="C927" s="40" t="s">
        <v>50</v>
      </c>
      <c r="D927" s="40" t="s">
        <v>375</v>
      </c>
      <c r="E927" s="40" t="s">
        <v>426</v>
      </c>
      <c r="F927" s="40"/>
      <c r="G927" s="170" t="n">
        <f aca="false">G931</f>
        <v>180</v>
      </c>
      <c r="H927" s="4" t="n">
        <f aca="false">H931</f>
        <v>180</v>
      </c>
      <c r="I927" s="4" t="n">
        <f aca="false">I931</f>
        <v>180</v>
      </c>
      <c r="J927" s="170" t="n">
        <f aca="false">J931</f>
        <v>180</v>
      </c>
      <c r="K927" s="170" t="n">
        <f aca="false">K931</f>
        <v>180</v>
      </c>
    </row>
    <row r="928" customFormat="false" ht="41.25" hidden="false" customHeight="true" outlineLevel="0" collapsed="false">
      <c r="A928" s="70" t="s">
        <v>46</v>
      </c>
      <c r="B928" s="40" t="s">
        <v>404</v>
      </c>
      <c r="C928" s="40" t="s">
        <v>50</v>
      </c>
      <c r="D928" s="40" t="s">
        <v>375</v>
      </c>
      <c r="E928" s="40" t="s">
        <v>427</v>
      </c>
      <c r="F928" s="40"/>
      <c r="G928" s="170" t="n">
        <f aca="false">G931</f>
        <v>180</v>
      </c>
      <c r="H928" s="4" t="n">
        <f aca="false">H931</f>
        <v>180</v>
      </c>
      <c r="I928" s="4" t="n">
        <f aca="false">I931</f>
        <v>180</v>
      </c>
      <c r="J928" s="170" t="n">
        <f aca="false">J931</f>
        <v>180</v>
      </c>
      <c r="K928" s="170" t="n">
        <f aca="false">K931</f>
        <v>180</v>
      </c>
    </row>
    <row r="929" customFormat="false" ht="42.6" hidden="false" customHeight="true" outlineLevel="0" collapsed="false">
      <c r="A929" s="36" t="s">
        <v>28</v>
      </c>
      <c r="B929" s="40" t="s">
        <v>404</v>
      </c>
      <c r="C929" s="40" t="s">
        <v>50</v>
      </c>
      <c r="D929" s="40" t="s">
        <v>375</v>
      </c>
      <c r="E929" s="40" t="s">
        <v>427</v>
      </c>
      <c r="F929" s="40" t="s">
        <v>29</v>
      </c>
      <c r="G929" s="170" t="n">
        <f aca="false">G930</f>
        <v>180</v>
      </c>
      <c r="H929" s="4" t="n">
        <f aca="false">H930</f>
        <v>180</v>
      </c>
      <c r="I929" s="4" t="n">
        <f aca="false">I930</f>
        <v>180</v>
      </c>
      <c r="J929" s="170" t="n">
        <f aca="false">J930</f>
        <v>180</v>
      </c>
      <c r="K929" s="170" t="n">
        <f aca="false">K930</f>
        <v>180</v>
      </c>
    </row>
    <row r="930" customFormat="false" ht="43.15" hidden="false" customHeight="true" outlineLevel="0" collapsed="false">
      <c r="A930" s="36" t="s">
        <v>30</v>
      </c>
      <c r="B930" s="40" t="s">
        <v>404</v>
      </c>
      <c r="C930" s="40" t="s">
        <v>50</v>
      </c>
      <c r="D930" s="40" t="s">
        <v>375</v>
      </c>
      <c r="E930" s="40" t="s">
        <v>427</v>
      </c>
      <c r="F930" s="40" t="s">
        <v>31</v>
      </c>
      <c r="G930" s="170" t="n">
        <f aca="false">G931</f>
        <v>180</v>
      </c>
      <c r="H930" s="4" t="n">
        <f aca="false">H931</f>
        <v>180</v>
      </c>
      <c r="I930" s="4" t="n">
        <f aca="false">I931</f>
        <v>180</v>
      </c>
      <c r="J930" s="170" t="n">
        <f aca="false">J931</f>
        <v>180</v>
      </c>
      <c r="K930" s="170" t="n">
        <f aca="false">K931</f>
        <v>180</v>
      </c>
      <c r="L930" s="7"/>
    </row>
    <row r="931" customFormat="false" ht="27" hidden="false" customHeight="true" outlineLevel="0" collapsed="false">
      <c r="A931" s="52" t="s">
        <v>48</v>
      </c>
      <c r="B931" s="40" t="s">
        <v>404</v>
      </c>
      <c r="C931" s="40" t="s">
        <v>50</v>
      </c>
      <c r="D931" s="40" t="s">
        <v>375</v>
      </c>
      <c r="E931" s="40" t="s">
        <v>427</v>
      </c>
      <c r="F931" s="40" t="s">
        <v>33</v>
      </c>
      <c r="G931" s="170" t="n">
        <v>180</v>
      </c>
      <c r="H931" s="4" t="n">
        <v>180</v>
      </c>
      <c r="I931" s="4" t="n">
        <v>180</v>
      </c>
      <c r="J931" s="170" t="n">
        <v>180</v>
      </c>
      <c r="K931" s="170" t="n">
        <v>180</v>
      </c>
      <c r="L931" s="7"/>
    </row>
    <row r="932" customFormat="false" ht="27" hidden="false" customHeight="true" outlineLevel="0" collapsed="false">
      <c r="A932" s="194" t="s">
        <v>60</v>
      </c>
      <c r="B932" s="40" t="s">
        <v>404</v>
      </c>
      <c r="C932" s="40" t="s">
        <v>50</v>
      </c>
      <c r="D932" s="40" t="s">
        <v>375</v>
      </c>
      <c r="E932" s="40" t="s">
        <v>61</v>
      </c>
      <c r="F932" s="40"/>
      <c r="G932" s="170" t="n">
        <f aca="false">G933</f>
        <v>1700</v>
      </c>
      <c r="H932" s="4" t="n">
        <f aca="false">H933</f>
        <v>0</v>
      </c>
      <c r="I932" s="4" t="n">
        <f aca="false">I933</f>
        <v>0</v>
      </c>
      <c r="J932" s="170" t="n">
        <f aca="false">J933</f>
        <v>1500</v>
      </c>
      <c r="K932" s="170" t="n">
        <f aca="false">K933</f>
        <v>1500</v>
      </c>
      <c r="L932" s="7"/>
    </row>
    <row r="933" customFormat="false" ht="42" hidden="false" customHeight="true" outlineLevel="0" collapsed="false">
      <c r="A933" s="70" t="s">
        <v>428</v>
      </c>
      <c r="B933" s="40" t="s">
        <v>404</v>
      </c>
      <c r="C933" s="40" t="s">
        <v>50</v>
      </c>
      <c r="D933" s="40" t="s">
        <v>375</v>
      </c>
      <c r="E933" s="40" t="s">
        <v>320</v>
      </c>
      <c r="F933" s="40"/>
      <c r="G933" s="170" t="n">
        <f aca="false">G934</f>
        <v>1700</v>
      </c>
      <c r="H933" s="4" t="n">
        <f aca="false">H934</f>
        <v>0</v>
      </c>
      <c r="I933" s="4" t="n">
        <f aca="false">I934</f>
        <v>0</v>
      </c>
      <c r="J933" s="170" t="n">
        <f aca="false">J934</f>
        <v>1500</v>
      </c>
      <c r="K933" s="170" t="n">
        <f aca="false">K934</f>
        <v>1500</v>
      </c>
      <c r="L933" s="7"/>
    </row>
    <row r="934" customFormat="false" ht="40.5" hidden="false" customHeight="true" outlineLevel="0" collapsed="false">
      <c r="A934" s="70" t="s">
        <v>429</v>
      </c>
      <c r="B934" s="40" t="s">
        <v>404</v>
      </c>
      <c r="C934" s="40" t="s">
        <v>50</v>
      </c>
      <c r="D934" s="40" t="s">
        <v>375</v>
      </c>
      <c r="E934" s="40" t="s">
        <v>430</v>
      </c>
      <c r="F934" s="40"/>
      <c r="G934" s="170" t="n">
        <f aca="false">G935</f>
        <v>1700</v>
      </c>
      <c r="H934" s="4" t="n">
        <f aca="false">H935</f>
        <v>0</v>
      </c>
      <c r="I934" s="4" t="n">
        <f aca="false">I935</f>
        <v>0</v>
      </c>
      <c r="J934" s="170" t="n">
        <f aca="false">J935</f>
        <v>1500</v>
      </c>
      <c r="K934" s="170" t="n">
        <f aca="false">K935</f>
        <v>1500</v>
      </c>
      <c r="L934" s="7"/>
    </row>
    <row r="935" customFormat="false" ht="38.25" hidden="false" customHeight="true" outlineLevel="0" collapsed="false">
      <c r="A935" s="36" t="s">
        <v>28</v>
      </c>
      <c r="B935" s="40" t="s">
        <v>404</v>
      </c>
      <c r="C935" s="40" t="s">
        <v>50</v>
      </c>
      <c r="D935" s="40" t="s">
        <v>375</v>
      </c>
      <c r="E935" s="40" t="s">
        <v>430</v>
      </c>
      <c r="F935" s="40" t="s">
        <v>29</v>
      </c>
      <c r="G935" s="170" t="n">
        <f aca="false">G936</f>
        <v>1700</v>
      </c>
      <c r="H935" s="4" t="n">
        <f aca="false">H936</f>
        <v>0</v>
      </c>
      <c r="I935" s="4" t="n">
        <f aca="false">I936</f>
        <v>0</v>
      </c>
      <c r="J935" s="170" t="n">
        <f aca="false">J936</f>
        <v>1500</v>
      </c>
      <c r="K935" s="170" t="n">
        <f aca="false">K936</f>
        <v>1500</v>
      </c>
      <c r="L935" s="7"/>
    </row>
    <row r="936" customFormat="false" ht="41.45" hidden="false" customHeight="true" outlineLevel="0" collapsed="false">
      <c r="A936" s="36" t="s">
        <v>30</v>
      </c>
      <c r="B936" s="40" t="s">
        <v>404</v>
      </c>
      <c r="C936" s="40" t="s">
        <v>50</v>
      </c>
      <c r="D936" s="40" t="s">
        <v>375</v>
      </c>
      <c r="E936" s="40" t="s">
        <v>430</v>
      </c>
      <c r="F936" s="40" t="s">
        <v>31</v>
      </c>
      <c r="G936" s="170" t="n">
        <f aca="false">G937</f>
        <v>1700</v>
      </c>
      <c r="H936" s="171" t="n">
        <f aca="false">H937</f>
        <v>0</v>
      </c>
      <c r="I936" s="171" t="n">
        <f aca="false">I937</f>
        <v>0</v>
      </c>
      <c r="J936" s="170" t="n">
        <f aca="false">J937</f>
        <v>1500</v>
      </c>
      <c r="K936" s="170" t="n">
        <f aca="false">K937</f>
        <v>1500</v>
      </c>
      <c r="L936" s="7"/>
    </row>
    <row r="937" customFormat="false" ht="27" hidden="false" customHeight="true" outlineLevel="0" collapsed="false">
      <c r="A937" s="37" t="s">
        <v>48</v>
      </c>
      <c r="B937" s="40" t="s">
        <v>404</v>
      </c>
      <c r="C937" s="40" t="s">
        <v>50</v>
      </c>
      <c r="D937" s="40" t="s">
        <v>375</v>
      </c>
      <c r="E937" s="40" t="s">
        <v>430</v>
      </c>
      <c r="F937" s="40" t="s">
        <v>33</v>
      </c>
      <c r="G937" s="170" t="n">
        <v>1700</v>
      </c>
      <c r="J937" s="170" t="n">
        <v>1500</v>
      </c>
      <c r="K937" s="170" t="n">
        <v>1500</v>
      </c>
      <c r="L937" s="7"/>
    </row>
    <row r="938" customFormat="false" ht="24" hidden="false" customHeight="true" outlineLevel="0" collapsed="false">
      <c r="A938" s="70" t="s">
        <v>100</v>
      </c>
      <c r="B938" s="40" t="s">
        <v>404</v>
      </c>
      <c r="C938" s="40" t="s">
        <v>59</v>
      </c>
      <c r="D938" s="40"/>
      <c r="E938" s="40"/>
      <c r="F938" s="40"/>
      <c r="G938" s="170" t="n">
        <f aca="false">G949+G939</f>
        <v>242033.8</v>
      </c>
      <c r="H938" s="171" t="n">
        <f aca="false">H949+H939</f>
        <v>11790.9</v>
      </c>
      <c r="I938" s="171" t="n">
        <f aca="false">I949+I939</f>
        <v>5296.4</v>
      </c>
      <c r="J938" s="170" t="n">
        <f aca="false">J949+J939</f>
        <v>30093.2</v>
      </c>
      <c r="K938" s="170" t="n">
        <f aca="false">K949+K939</f>
        <v>31932.4</v>
      </c>
    </row>
    <row r="939" customFormat="false" ht="24" hidden="false" customHeight="true" outlineLevel="0" collapsed="false">
      <c r="A939" s="70" t="s">
        <v>101</v>
      </c>
      <c r="B939" s="40" t="s">
        <v>404</v>
      </c>
      <c r="C939" s="40" t="s">
        <v>59</v>
      </c>
      <c r="D939" s="40" t="s">
        <v>19</v>
      </c>
      <c r="E939" s="40"/>
      <c r="F939" s="40"/>
      <c r="G939" s="170" t="n">
        <f aca="false">G940</f>
        <v>121496.3</v>
      </c>
      <c r="H939" s="171" t="n">
        <f aca="false">H940</f>
        <v>0</v>
      </c>
      <c r="I939" s="171" t="n">
        <f aca="false">I940</f>
        <v>5296.4</v>
      </c>
      <c r="J939" s="170" t="n">
        <f aca="false">J940</f>
        <v>30093.2</v>
      </c>
      <c r="K939" s="170" t="n">
        <f aca="false">K940</f>
        <v>31932.4</v>
      </c>
    </row>
    <row r="940" customFormat="false" ht="64.15" hidden="false" customHeight="true" outlineLevel="0" collapsed="false">
      <c r="A940" s="98" t="s">
        <v>431</v>
      </c>
      <c r="B940" s="40" t="s">
        <v>404</v>
      </c>
      <c r="C940" s="40" t="s">
        <v>59</v>
      </c>
      <c r="D940" s="40" t="s">
        <v>19</v>
      </c>
      <c r="E940" s="40" t="s">
        <v>432</v>
      </c>
      <c r="F940" s="40"/>
      <c r="G940" s="170" t="n">
        <f aca="false">G941+G945</f>
        <v>121496.3</v>
      </c>
      <c r="H940" s="171" t="n">
        <f aca="false">H941</f>
        <v>0</v>
      </c>
      <c r="I940" s="171" t="n">
        <f aca="false">I941</f>
        <v>5296.4</v>
      </c>
      <c r="J940" s="170" t="n">
        <f aca="false">J941</f>
        <v>30093.2</v>
      </c>
      <c r="K940" s="170" t="n">
        <f aca="false">K941</f>
        <v>31932.4</v>
      </c>
    </row>
    <row r="941" customFormat="false" ht="40.9" hidden="false" customHeight="true" outlineLevel="0" collapsed="false">
      <c r="A941" s="195" t="s">
        <v>433</v>
      </c>
      <c r="B941" s="40" t="s">
        <v>404</v>
      </c>
      <c r="C941" s="40" t="s">
        <v>59</v>
      </c>
      <c r="D941" s="40" t="s">
        <v>19</v>
      </c>
      <c r="E941" s="40" t="s">
        <v>434</v>
      </c>
      <c r="F941" s="40"/>
      <c r="G941" s="170" t="n">
        <f aca="false">G942</f>
        <v>84926.7</v>
      </c>
      <c r="H941" s="171" t="n">
        <f aca="false">H942</f>
        <v>0</v>
      </c>
      <c r="I941" s="171" t="n">
        <f aca="false">I942</f>
        <v>5296.4</v>
      </c>
      <c r="J941" s="170" t="n">
        <f aca="false">J942</f>
        <v>30093.2</v>
      </c>
      <c r="K941" s="170" t="n">
        <f aca="false">K942</f>
        <v>31932.4</v>
      </c>
    </row>
    <row r="942" customFormat="false" ht="48" hidden="false" customHeight="true" outlineLevel="0" collapsed="false">
      <c r="A942" s="98" t="s">
        <v>89</v>
      </c>
      <c r="B942" s="40" t="s">
        <v>404</v>
      </c>
      <c r="C942" s="40" t="s">
        <v>59</v>
      </c>
      <c r="D942" s="40" t="s">
        <v>19</v>
      </c>
      <c r="E942" s="40" t="s">
        <v>434</v>
      </c>
      <c r="F942" s="40" t="s">
        <v>90</v>
      </c>
      <c r="G942" s="170" t="n">
        <f aca="false">G943</f>
        <v>84926.7</v>
      </c>
      <c r="H942" s="171" t="n">
        <f aca="false">H943</f>
        <v>0</v>
      </c>
      <c r="I942" s="171" t="n">
        <f aca="false">I943</f>
        <v>5296.4</v>
      </c>
      <c r="J942" s="170" t="n">
        <f aca="false">J943</f>
        <v>30093.2</v>
      </c>
      <c r="K942" s="170" t="n">
        <f aca="false">K943</f>
        <v>31932.4</v>
      </c>
    </row>
    <row r="943" customFormat="false" ht="24" hidden="false" customHeight="true" outlineLevel="0" collapsed="false">
      <c r="A943" s="98" t="s">
        <v>91</v>
      </c>
      <c r="B943" s="40" t="s">
        <v>404</v>
      </c>
      <c r="C943" s="40" t="s">
        <v>59</v>
      </c>
      <c r="D943" s="40" t="s">
        <v>19</v>
      </c>
      <c r="E943" s="40" t="s">
        <v>434</v>
      </c>
      <c r="F943" s="40" t="s">
        <v>92</v>
      </c>
      <c r="G943" s="170" t="n">
        <f aca="false">G944</f>
        <v>84926.7</v>
      </c>
      <c r="H943" s="171" t="n">
        <f aca="false">H944</f>
        <v>0</v>
      </c>
      <c r="I943" s="171" t="n">
        <f aca="false">I944</f>
        <v>5296.4</v>
      </c>
      <c r="J943" s="170" t="n">
        <f aca="false">J944</f>
        <v>30093.2</v>
      </c>
      <c r="K943" s="170" t="n">
        <f aca="false">K944</f>
        <v>31932.4</v>
      </c>
    </row>
    <row r="944" customFormat="false" ht="64.15" hidden="false" customHeight="true" outlineLevel="0" collapsed="false">
      <c r="A944" s="98" t="s">
        <v>435</v>
      </c>
      <c r="B944" s="40" t="s">
        <v>404</v>
      </c>
      <c r="C944" s="40" t="s">
        <v>59</v>
      </c>
      <c r="D944" s="40" t="s">
        <v>19</v>
      </c>
      <c r="E944" s="40" t="s">
        <v>434</v>
      </c>
      <c r="F944" s="40" t="s">
        <v>436</v>
      </c>
      <c r="G944" s="170" t="n">
        <f aca="false">72292.4-176.1-189.6+13000</f>
        <v>84926.7</v>
      </c>
      <c r="H944" s="4" t="n">
        <v>0</v>
      </c>
      <c r="I944" s="4" t="n">
        <v>5296.4</v>
      </c>
      <c r="J944" s="170" t="n">
        <v>30093.2</v>
      </c>
      <c r="K944" s="170" t="n">
        <f aca="false">29630+2302.4</f>
        <v>31932.4</v>
      </c>
    </row>
    <row r="945" customFormat="false" ht="103.9" hidden="false" customHeight="true" outlineLevel="0" collapsed="false">
      <c r="A945" s="115" t="s">
        <v>437</v>
      </c>
      <c r="B945" s="40" t="s">
        <v>404</v>
      </c>
      <c r="C945" s="40" t="s">
        <v>59</v>
      </c>
      <c r="D945" s="40" t="s">
        <v>19</v>
      </c>
      <c r="E945" s="40" t="s">
        <v>438</v>
      </c>
      <c r="F945" s="40"/>
      <c r="G945" s="170" t="n">
        <v>36569.6</v>
      </c>
      <c r="H945" s="116"/>
      <c r="I945" s="116"/>
      <c r="J945" s="170"/>
      <c r="K945" s="170"/>
    </row>
    <row r="946" customFormat="false" ht="39.6" hidden="false" customHeight="true" outlineLevel="0" collapsed="false">
      <c r="A946" s="98" t="s">
        <v>89</v>
      </c>
      <c r="B946" s="40" t="s">
        <v>404</v>
      </c>
      <c r="C946" s="40" t="s">
        <v>59</v>
      </c>
      <c r="D946" s="40" t="s">
        <v>19</v>
      </c>
      <c r="E946" s="40" t="s">
        <v>438</v>
      </c>
      <c r="F946" s="40" t="s">
        <v>90</v>
      </c>
      <c r="G946" s="170" t="n">
        <v>36569.6</v>
      </c>
      <c r="H946" s="116"/>
      <c r="I946" s="116"/>
      <c r="J946" s="170"/>
      <c r="K946" s="170"/>
    </row>
    <row r="947" customFormat="false" ht="24.6" hidden="false" customHeight="true" outlineLevel="0" collapsed="false">
      <c r="A947" s="98" t="s">
        <v>91</v>
      </c>
      <c r="B947" s="40" t="s">
        <v>404</v>
      </c>
      <c r="C947" s="40" t="s">
        <v>59</v>
      </c>
      <c r="D947" s="40" t="s">
        <v>19</v>
      </c>
      <c r="E947" s="40" t="s">
        <v>438</v>
      </c>
      <c r="F947" s="40" t="s">
        <v>92</v>
      </c>
      <c r="G947" s="170" t="n">
        <v>36569.6</v>
      </c>
      <c r="H947" s="116"/>
      <c r="I947" s="116"/>
      <c r="J947" s="170"/>
      <c r="K947" s="170"/>
    </row>
    <row r="948" customFormat="false" ht="64.15" hidden="false" customHeight="true" outlineLevel="0" collapsed="false">
      <c r="A948" s="98" t="s">
        <v>435</v>
      </c>
      <c r="B948" s="40" t="s">
        <v>404</v>
      </c>
      <c r="C948" s="40" t="s">
        <v>59</v>
      </c>
      <c r="D948" s="40" t="s">
        <v>19</v>
      </c>
      <c r="E948" s="40" t="s">
        <v>438</v>
      </c>
      <c r="F948" s="40" t="s">
        <v>436</v>
      </c>
      <c r="G948" s="170" t="n">
        <v>36569.6</v>
      </c>
      <c r="H948" s="116"/>
      <c r="I948" s="116"/>
      <c r="J948" s="170"/>
      <c r="K948" s="170"/>
    </row>
    <row r="949" customFormat="false" ht="25.15" hidden="false" customHeight="true" outlineLevel="0" collapsed="false">
      <c r="A949" s="117" t="s">
        <v>110</v>
      </c>
      <c r="B949" s="44" t="s">
        <v>404</v>
      </c>
      <c r="C949" s="44" t="s">
        <v>59</v>
      </c>
      <c r="D949" s="44" t="s">
        <v>111</v>
      </c>
      <c r="E949" s="44"/>
      <c r="F949" s="44"/>
      <c r="G949" s="196" t="n">
        <f aca="false">G956+G950</f>
        <v>120537.5</v>
      </c>
      <c r="H949" s="197" t="n">
        <f aca="false">H956+H950</f>
        <v>11790.9</v>
      </c>
      <c r="I949" s="197" t="n">
        <f aca="false">I956+I950</f>
        <v>0</v>
      </c>
      <c r="J949" s="196" t="n">
        <f aca="false">J956+J950</f>
        <v>0</v>
      </c>
      <c r="K949" s="196" t="n">
        <f aca="false">K956+K950</f>
        <v>0</v>
      </c>
    </row>
    <row r="950" customFormat="false" ht="25.15" hidden="false" customHeight="true" outlineLevel="0" collapsed="false">
      <c r="A950" s="86" t="s">
        <v>439</v>
      </c>
      <c r="B950" s="44" t="s">
        <v>404</v>
      </c>
      <c r="C950" s="44" t="s">
        <v>59</v>
      </c>
      <c r="D950" s="44" t="s">
        <v>111</v>
      </c>
      <c r="E950" s="44" t="s">
        <v>440</v>
      </c>
      <c r="F950" s="44"/>
      <c r="G950" s="196" t="n">
        <f aca="false">G951</f>
        <v>49876.3</v>
      </c>
      <c r="H950" s="197" t="n">
        <f aca="false">H951</f>
        <v>1140.9</v>
      </c>
      <c r="I950" s="198" t="n">
        <f aca="false">I951</f>
        <v>0</v>
      </c>
      <c r="J950" s="196" t="n">
        <f aca="false">J951</f>
        <v>0</v>
      </c>
      <c r="K950" s="196" t="n">
        <f aca="false">K951</f>
        <v>0</v>
      </c>
    </row>
    <row r="951" customFormat="false" ht="48.6" hidden="false" customHeight="true" outlineLevel="0" collapsed="false">
      <c r="A951" s="117" t="s">
        <v>441</v>
      </c>
      <c r="B951" s="44" t="s">
        <v>404</v>
      </c>
      <c r="C951" s="44" t="s">
        <v>59</v>
      </c>
      <c r="D951" s="44" t="s">
        <v>111</v>
      </c>
      <c r="E951" s="44" t="s">
        <v>442</v>
      </c>
      <c r="F951" s="44"/>
      <c r="G951" s="196" t="n">
        <f aca="false">G952</f>
        <v>49876.3</v>
      </c>
      <c r="H951" s="196" t="n">
        <f aca="false">H952</f>
        <v>1140.9</v>
      </c>
      <c r="I951" s="196" t="n">
        <f aca="false">I952</f>
        <v>0</v>
      </c>
      <c r="J951" s="196" t="n">
        <f aca="false">J952</f>
        <v>0</v>
      </c>
      <c r="K951" s="196" t="n">
        <f aca="false">K952</f>
        <v>0</v>
      </c>
    </row>
    <row r="952" customFormat="false" ht="197.25" hidden="false" customHeight="true" outlineLevel="0" collapsed="false">
      <c r="A952" s="117" t="s">
        <v>443</v>
      </c>
      <c r="B952" s="44" t="s">
        <v>404</v>
      </c>
      <c r="C952" s="44" t="s">
        <v>59</v>
      </c>
      <c r="D952" s="44" t="s">
        <v>111</v>
      </c>
      <c r="E952" s="35" t="s">
        <v>444</v>
      </c>
      <c r="F952" s="44"/>
      <c r="G952" s="196" t="n">
        <f aca="false">G953</f>
        <v>49876.3</v>
      </c>
      <c r="H952" s="197" t="n">
        <f aca="false">H953</f>
        <v>1140.9</v>
      </c>
      <c r="I952" s="198" t="n">
        <f aca="false">I953</f>
        <v>0</v>
      </c>
      <c r="J952" s="196" t="n">
        <f aca="false">J953</f>
        <v>0</v>
      </c>
      <c r="K952" s="196" t="n">
        <f aca="false">K953</f>
        <v>0</v>
      </c>
    </row>
    <row r="953" customFormat="false" ht="45.75" hidden="false" customHeight="true" outlineLevel="0" collapsed="false">
      <c r="A953" s="117" t="s">
        <v>89</v>
      </c>
      <c r="B953" s="44" t="s">
        <v>404</v>
      </c>
      <c r="C953" s="44" t="s">
        <v>59</v>
      </c>
      <c r="D953" s="44" t="s">
        <v>111</v>
      </c>
      <c r="E953" s="44" t="s">
        <v>444</v>
      </c>
      <c r="F953" s="44" t="s">
        <v>90</v>
      </c>
      <c r="G953" s="196" t="n">
        <f aca="false">G954</f>
        <v>49876.3</v>
      </c>
      <c r="H953" s="197" t="n">
        <f aca="false">H954</f>
        <v>1140.9</v>
      </c>
      <c r="I953" s="198" t="n">
        <f aca="false">I954</f>
        <v>0</v>
      </c>
      <c r="J953" s="196" t="n">
        <f aca="false">J954</f>
        <v>0</v>
      </c>
      <c r="K953" s="196" t="n">
        <f aca="false">K954</f>
        <v>0</v>
      </c>
    </row>
    <row r="954" customFormat="false" ht="25.15" hidden="false" customHeight="true" outlineLevel="0" collapsed="false">
      <c r="A954" s="117" t="s">
        <v>91</v>
      </c>
      <c r="B954" s="44" t="s">
        <v>404</v>
      </c>
      <c r="C954" s="44" t="s">
        <v>59</v>
      </c>
      <c r="D954" s="44" t="s">
        <v>111</v>
      </c>
      <c r="E954" s="44" t="s">
        <v>444</v>
      </c>
      <c r="F954" s="44" t="s">
        <v>92</v>
      </c>
      <c r="G954" s="196" t="n">
        <f aca="false">G955</f>
        <v>49876.3</v>
      </c>
      <c r="H954" s="197" t="n">
        <f aca="false">H955</f>
        <v>1140.9</v>
      </c>
      <c r="I954" s="198" t="n">
        <f aca="false">I955</f>
        <v>0</v>
      </c>
      <c r="J954" s="196" t="n">
        <f aca="false">J955</f>
        <v>0</v>
      </c>
      <c r="K954" s="196" t="n">
        <f aca="false">K955</f>
        <v>0</v>
      </c>
    </row>
    <row r="955" customFormat="false" ht="64.15" hidden="false" customHeight="true" outlineLevel="0" collapsed="false">
      <c r="A955" s="117" t="s">
        <v>93</v>
      </c>
      <c r="B955" s="44" t="s">
        <v>404</v>
      </c>
      <c r="C955" s="44" t="s">
        <v>59</v>
      </c>
      <c r="D955" s="44" t="s">
        <v>111</v>
      </c>
      <c r="E955" s="44" t="s">
        <v>444</v>
      </c>
      <c r="F955" s="44" t="s">
        <v>94</v>
      </c>
      <c r="G955" s="196" t="n">
        <v>49876.3</v>
      </c>
      <c r="H955" s="145" t="n">
        <v>1140.9</v>
      </c>
      <c r="J955" s="196"/>
      <c r="K955" s="196"/>
    </row>
    <row r="956" customFormat="false" ht="44.25" hidden="false" customHeight="true" outlineLevel="0" collapsed="false">
      <c r="A956" s="45" t="s">
        <v>112</v>
      </c>
      <c r="B956" s="44" t="s">
        <v>404</v>
      </c>
      <c r="C956" s="35" t="s">
        <v>59</v>
      </c>
      <c r="D956" s="35" t="s">
        <v>111</v>
      </c>
      <c r="E956" s="35" t="s">
        <v>113</v>
      </c>
      <c r="F956" s="35"/>
      <c r="G956" s="196" t="n">
        <f aca="false">G957+G974+G962+G966+G970+G978</f>
        <v>70661.2</v>
      </c>
      <c r="H956" s="196" t="n">
        <f aca="false">H957+H974+H962</f>
        <v>10650</v>
      </c>
      <c r="I956" s="196" t="n">
        <f aca="false">I957+I974+I962</f>
        <v>0</v>
      </c>
      <c r="J956" s="196" t="n">
        <f aca="false">J957+J974+J962</f>
        <v>0</v>
      </c>
      <c r="K956" s="196" t="n">
        <f aca="false">K957+K974+K962</f>
        <v>0</v>
      </c>
    </row>
    <row r="957" customFormat="false" ht="42" hidden="true" customHeight="true" outlineLevel="0" collapsed="false">
      <c r="A957" s="45" t="s">
        <v>46</v>
      </c>
      <c r="B957" s="40" t="s">
        <v>404</v>
      </c>
      <c r="C957" s="35" t="s">
        <v>59</v>
      </c>
      <c r="D957" s="35" t="s">
        <v>111</v>
      </c>
      <c r="E957" s="35" t="s">
        <v>116</v>
      </c>
      <c r="F957" s="35"/>
      <c r="G957" s="196"/>
      <c r="H957" s="4" t="n">
        <f aca="false">H961+H965+H960</f>
        <v>10650</v>
      </c>
      <c r="I957" s="4" t="n">
        <f aca="false">I961+I965+I960</f>
        <v>0</v>
      </c>
      <c r="J957" s="196" t="n">
        <f aca="false">J961+J960</f>
        <v>0</v>
      </c>
      <c r="K957" s="196" t="n">
        <f aca="false">K961+K960</f>
        <v>0</v>
      </c>
    </row>
    <row r="958" customFormat="false" ht="43.5" hidden="true" customHeight="true" outlineLevel="0" collapsed="false">
      <c r="A958" s="46" t="s">
        <v>28</v>
      </c>
      <c r="B958" s="40" t="s">
        <v>404</v>
      </c>
      <c r="C958" s="35" t="s">
        <v>59</v>
      </c>
      <c r="D958" s="35" t="s">
        <v>111</v>
      </c>
      <c r="E958" s="35" t="s">
        <v>116</v>
      </c>
      <c r="F958" s="35" t="s">
        <v>29</v>
      </c>
      <c r="G958" s="196"/>
      <c r="H958" s="4" t="n">
        <f aca="false">H959</f>
        <v>0</v>
      </c>
      <c r="I958" s="4" t="n">
        <f aca="false">I959</f>
        <v>0</v>
      </c>
      <c r="J958" s="196" t="n">
        <f aca="false">J959</f>
        <v>0</v>
      </c>
      <c r="K958" s="196" t="n">
        <f aca="false">K959</f>
        <v>0</v>
      </c>
    </row>
    <row r="959" customFormat="false" ht="45" hidden="true" customHeight="true" outlineLevel="0" collapsed="false">
      <c r="A959" s="46" t="s">
        <v>30</v>
      </c>
      <c r="B959" s="40" t="s">
        <v>404</v>
      </c>
      <c r="C959" s="35" t="s">
        <v>59</v>
      </c>
      <c r="D959" s="35" t="s">
        <v>111</v>
      </c>
      <c r="E959" s="35" t="s">
        <v>116</v>
      </c>
      <c r="F959" s="35" t="s">
        <v>31</v>
      </c>
      <c r="G959" s="196"/>
      <c r="H959" s="4" t="n">
        <f aca="false">H961+H960</f>
        <v>0</v>
      </c>
      <c r="I959" s="4" t="n">
        <f aca="false">I961+I960</f>
        <v>0</v>
      </c>
      <c r="J959" s="196" t="n">
        <f aca="false">J961+J960</f>
        <v>0</v>
      </c>
      <c r="K959" s="196" t="n">
        <f aca="false">K961+K960</f>
        <v>0</v>
      </c>
    </row>
    <row r="960" customFormat="false" ht="45.6" hidden="true" customHeight="true" outlineLevel="0" collapsed="false">
      <c r="A960" s="47" t="s">
        <v>379</v>
      </c>
      <c r="B960" s="40" t="s">
        <v>404</v>
      </c>
      <c r="C960" s="35" t="s">
        <v>59</v>
      </c>
      <c r="D960" s="35" t="s">
        <v>111</v>
      </c>
      <c r="E960" s="35" t="s">
        <v>116</v>
      </c>
      <c r="F960" s="35" t="s">
        <v>77</v>
      </c>
      <c r="G960" s="196"/>
      <c r="H960" s="4" t="n">
        <v>0</v>
      </c>
      <c r="I960" s="4" t="n">
        <v>0</v>
      </c>
      <c r="J960" s="196"/>
      <c r="K960" s="196"/>
    </row>
    <row r="961" customFormat="false" ht="25.9" hidden="true" customHeight="true" outlineLevel="0" collapsed="false">
      <c r="A961" s="47" t="s">
        <v>48</v>
      </c>
      <c r="B961" s="40" t="s">
        <v>404</v>
      </c>
      <c r="C961" s="35" t="s">
        <v>59</v>
      </c>
      <c r="D961" s="35" t="s">
        <v>111</v>
      </c>
      <c r="E961" s="35" t="s">
        <v>116</v>
      </c>
      <c r="F961" s="35" t="s">
        <v>33</v>
      </c>
      <c r="G961" s="196"/>
      <c r="H961" s="4" t="n">
        <v>0</v>
      </c>
      <c r="I961" s="4" t="n">
        <v>0</v>
      </c>
      <c r="J961" s="196"/>
      <c r="K961" s="196"/>
    </row>
    <row r="962" customFormat="false" ht="131.25" hidden="false" customHeight="true" outlineLevel="0" collapsed="false">
      <c r="A962" s="199" t="s">
        <v>445</v>
      </c>
      <c r="B962" s="109" t="s">
        <v>404</v>
      </c>
      <c r="C962" s="59" t="s">
        <v>59</v>
      </c>
      <c r="D962" s="59" t="s">
        <v>111</v>
      </c>
      <c r="E962" s="59" t="s">
        <v>446</v>
      </c>
      <c r="F962" s="59"/>
      <c r="G962" s="60" t="n">
        <f aca="false">G963</f>
        <v>19058.5</v>
      </c>
      <c r="J962" s="60" t="n">
        <f aca="false">J963</f>
        <v>0</v>
      </c>
      <c r="K962" s="60" t="n">
        <f aca="false">K963</f>
        <v>0</v>
      </c>
    </row>
    <row r="963" customFormat="false" ht="43.5" hidden="false" customHeight="true" outlineLevel="0" collapsed="false">
      <c r="A963" s="32" t="s">
        <v>89</v>
      </c>
      <c r="B963" s="109" t="s">
        <v>404</v>
      </c>
      <c r="C963" s="59" t="s">
        <v>59</v>
      </c>
      <c r="D963" s="59" t="s">
        <v>111</v>
      </c>
      <c r="E963" s="59" t="s">
        <v>446</v>
      </c>
      <c r="F963" s="59" t="s">
        <v>90</v>
      </c>
      <c r="G963" s="60" t="n">
        <f aca="false">G964</f>
        <v>19058.5</v>
      </c>
      <c r="H963" s="4" t="n">
        <f aca="false">H964</f>
        <v>10650</v>
      </c>
      <c r="I963" s="4" t="n">
        <f aca="false">I964</f>
        <v>0</v>
      </c>
      <c r="J963" s="60" t="n">
        <f aca="false">J964</f>
        <v>0</v>
      </c>
      <c r="K963" s="60" t="n">
        <f aca="false">K964</f>
        <v>0</v>
      </c>
    </row>
    <row r="964" customFormat="false" ht="144.75" hidden="false" customHeight="true" outlineLevel="0" collapsed="false">
      <c r="A964" s="54" t="s">
        <v>447</v>
      </c>
      <c r="B964" s="109" t="s">
        <v>404</v>
      </c>
      <c r="C964" s="59" t="s">
        <v>59</v>
      </c>
      <c r="D964" s="59" t="s">
        <v>111</v>
      </c>
      <c r="E964" s="59" t="s">
        <v>446</v>
      </c>
      <c r="F964" s="59" t="s">
        <v>448</v>
      </c>
      <c r="G964" s="60" t="n">
        <f aca="false">G965</f>
        <v>19058.5</v>
      </c>
      <c r="H964" s="4" t="n">
        <f aca="false">H965</f>
        <v>10650</v>
      </c>
      <c r="I964" s="4" t="n">
        <f aca="false">I965</f>
        <v>0</v>
      </c>
      <c r="J964" s="60" t="n">
        <f aca="false">J965</f>
        <v>0</v>
      </c>
      <c r="K964" s="60" t="n">
        <f aca="false">K965</f>
        <v>0</v>
      </c>
    </row>
    <row r="965" customFormat="false" ht="81" hidden="false" customHeight="true" outlineLevel="0" collapsed="false">
      <c r="A965" s="54" t="s">
        <v>449</v>
      </c>
      <c r="B965" s="109" t="s">
        <v>404</v>
      </c>
      <c r="C965" s="59" t="s">
        <v>59</v>
      </c>
      <c r="D965" s="59" t="s">
        <v>111</v>
      </c>
      <c r="E965" s="59" t="s">
        <v>446</v>
      </c>
      <c r="F965" s="59" t="s">
        <v>450</v>
      </c>
      <c r="G965" s="60" t="n">
        <v>19058.5</v>
      </c>
      <c r="H965" s="4" t="n">
        <v>10650</v>
      </c>
      <c r="I965" s="4" t="n">
        <v>0</v>
      </c>
      <c r="J965" s="60"/>
      <c r="K965" s="60"/>
    </row>
    <row r="966" customFormat="false" ht="61.9" hidden="false" customHeight="true" outlineLevel="0" collapsed="false">
      <c r="A966" s="61" t="s">
        <v>451</v>
      </c>
      <c r="B966" s="109" t="s">
        <v>404</v>
      </c>
      <c r="C966" s="59" t="s">
        <v>59</v>
      </c>
      <c r="D966" s="59" t="s">
        <v>111</v>
      </c>
      <c r="E966" s="59" t="s">
        <v>452</v>
      </c>
      <c r="F966" s="59"/>
      <c r="G966" s="60" t="n">
        <f aca="false">G967</f>
        <v>2000</v>
      </c>
      <c r="J966" s="60"/>
      <c r="K966" s="60"/>
    </row>
    <row r="967" customFormat="false" ht="41.45" hidden="false" customHeight="true" outlineLevel="0" collapsed="false">
      <c r="A967" s="46" t="s">
        <v>28</v>
      </c>
      <c r="B967" s="109" t="s">
        <v>404</v>
      </c>
      <c r="C967" s="59" t="s">
        <v>59</v>
      </c>
      <c r="D967" s="59" t="s">
        <v>111</v>
      </c>
      <c r="E967" s="59" t="s">
        <v>452</v>
      </c>
      <c r="F967" s="59" t="s">
        <v>29</v>
      </c>
      <c r="G967" s="60" t="n">
        <f aca="false">G968</f>
        <v>2000</v>
      </c>
      <c r="J967" s="60"/>
      <c r="K967" s="60"/>
    </row>
    <row r="968" customFormat="false" ht="46.9" hidden="false" customHeight="true" outlineLevel="0" collapsed="false">
      <c r="A968" s="46" t="s">
        <v>30</v>
      </c>
      <c r="B968" s="109" t="s">
        <v>404</v>
      </c>
      <c r="C968" s="59" t="s">
        <v>59</v>
      </c>
      <c r="D968" s="59" t="s">
        <v>111</v>
      </c>
      <c r="E968" s="59" t="s">
        <v>452</v>
      </c>
      <c r="F968" s="59" t="s">
        <v>31</v>
      </c>
      <c r="G968" s="60" t="n">
        <f aca="false">G969</f>
        <v>2000</v>
      </c>
      <c r="J968" s="60"/>
      <c r="K968" s="60"/>
    </row>
    <row r="969" customFormat="false" ht="46.5" hidden="false" customHeight="true" outlineLevel="0" collapsed="false">
      <c r="A969" s="45" t="s">
        <v>379</v>
      </c>
      <c r="B969" s="109" t="s">
        <v>404</v>
      </c>
      <c r="C969" s="59" t="s">
        <v>59</v>
      </c>
      <c r="D969" s="59" t="s">
        <v>111</v>
      </c>
      <c r="E969" s="59" t="s">
        <v>452</v>
      </c>
      <c r="F969" s="59" t="s">
        <v>77</v>
      </c>
      <c r="G969" s="60" t="n">
        <v>2000</v>
      </c>
      <c r="J969" s="60"/>
      <c r="K969" s="60"/>
    </row>
    <row r="970" customFormat="false" ht="46.5" hidden="false" customHeight="true" outlineLevel="0" collapsed="false">
      <c r="A970" s="45" t="s">
        <v>46</v>
      </c>
      <c r="B970" s="109" t="s">
        <v>404</v>
      </c>
      <c r="C970" s="59" t="s">
        <v>59</v>
      </c>
      <c r="D970" s="59" t="s">
        <v>111</v>
      </c>
      <c r="E970" s="35" t="s">
        <v>116</v>
      </c>
      <c r="F970" s="59"/>
      <c r="G970" s="60" t="n">
        <f aca="false">G971</f>
        <v>17510.1</v>
      </c>
      <c r="J970" s="60"/>
      <c r="K970" s="60"/>
    </row>
    <row r="971" customFormat="false" ht="46.5" hidden="false" customHeight="true" outlineLevel="0" collapsed="false">
      <c r="A971" s="46" t="s">
        <v>28</v>
      </c>
      <c r="B971" s="109" t="s">
        <v>404</v>
      </c>
      <c r="C971" s="59" t="s">
        <v>59</v>
      </c>
      <c r="D971" s="59" t="s">
        <v>111</v>
      </c>
      <c r="E971" s="35" t="s">
        <v>116</v>
      </c>
      <c r="F971" s="59" t="s">
        <v>29</v>
      </c>
      <c r="G971" s="60" t="n">
        <f aca="false">G972</f>
        <v>17510.1</v>
      </c>
      <c r="J971" s="60"/>
      <c r="K971" s="60"/>
    </row>
    <row r="972" customFormat="false" ht="46.5" hidden="false" customHeight="true" outlineLevel="0" collapsed="false">
      <c r="A972" s="46" t="s">
        <v>30</v>
      </c>
      <c r="B972" s="109" t="s">
        <v>404</v>
      </c>
      <c r="C972" s="59" t="s">
        <v>59</v>
      </c>
      <c r="D972" s="59" t="s">
        <v>111</v>
      </c>
      <c r="E972" s="35" t="s">
        <v>116</v>
      </c>
      <c r="F972" s="59" t="s">
        <v>31</v>
      </c>
      <c r="G972" s="60" t="n">
        <f aca="false">G973</f>
        <v>17510.1</v>
      </c>
      <c r="J972" s="60"/>
      <c r="K972" s="60"/>
    </row>
    <row r="973" customFormat="false" ht="28.5" hidden="false" customHeight="true" outlineLevel="0" collapsed="false">
      <c r="A973" s="47" t="s">
        <v>48</v>
      </c>
      <c r="B973" s="109" t="s">
        <v>404</v>
      </c>
      <c r="C973" s="59" t="s">
        <v>59</v>
      </c>
      <c r="D973" s="59" t="s">
        <v>111</v>
      </c>
      <c r="E973" s="35" t="s">
        <v>116</v>
      </c>
      <c r="F973" s="59" t="s">
        <v>33</v>
      </c>
      <c r="G973" s="60" t="n">
        <v>17510.1</v>
      </c>
      <c r="J973" s="60"/>
      <c r="K973" s="60"/>
    </row>
    <row r="974" customFormat="false" ht="123" hidden="false" customHeight="true" outlineLevel="0" collapsed="false">
      <c r="A974" s="115" t="s">
        <v>453</v>
      </c>
      <c r="B974" s="44" t="s">
        <v>404</v>
      </c>
      <c r="C974" s="35" t="s">
        <v>59</v>
      </c>
      <c r="D974" s="35" t="s">
        <v>111</v>
      </c>
      <c r="E974" s="35" t="s">
        <v>454</v>
      </c>
      <c r="F974" s="35"/>
      <c r="G974" s="196" t="n">
        <f aca="false">G975</f>
        <v>24244.6</v>
      </c>
      <c r="J974" s="196" t="n">
        <f aca="false">J975</f>
        <v>0</v>
      </c>
      <c r="K974" s="196" t="n">
        <f aca="false">K975</f>
        <v>0</v>
      </c>
    </row>
    <row r="975" customFormat="false" ht="48.75" hidden="false" customHeight="true" outlineLevel="0" collapsed="false">
      <c r="A975" s="46" t="s">
        <v>89</v>
      </c>
      <c r="B975" s="44" t="s">
        <v>404</v>
      </c>
      <c r="C975" s="35" t="s">
        <v>59</v>
      </c>
      <c r="D975" s="35" t="s">
        <v>111</v>
      </c>
      <c r="E975" s="35" t="s">
        <v>454</v>
      </c>
      <c r="F975" s="35" t="s">
        <v>90</v>
      </c>
      <c r="G975" s="196" t="n">
        <f aca="false">G976</f>
        <v>24244.6</v>
      </c>
      <c r="J975" s="196" t="n">
        <f aca="false">J976</f>
        <v>0</v>
      </c>
      <c r="K975" s="196" t="n">
        <f aca="false">K976</f>
        <v>0</v>
      </c>
    </row>
    <row r="976" customFormat="false" ht="31.15" hidden="false" customHeight="true" outlineLevel="0" collapsed="false">
      <c r="A976" s="47" t="s">
        <v>91</v>
      </c>
      <c r="B976" s="44" t="s">
        <v>404</v>
      </c>
      <c r="C976" s="35" t="s">
        <v>59</v>
      </c>
      <c r="D976" s="35" t="s">
        <v>111</v>
      </c>
      <c r="E976" s="35" t="s">
        <v>454</v>
      </c>
      <c r="F976" s="35" t="s">
        <v>92</v>
      </c>
      <c r="G976" s="196" t="n">
        <f aca="false">G977</f>
        <v>24244.6</v>
      </c>
      <c r="J976" s="196" t="n">
        <f aca="false">J977</f>
        <v>0</v>
      </c>
      <c r="K976" s="196" t="n">
        <f aca="false">K977</f>
        <v>0</v>
      </c>
    </row>
    <row r="977" customFormat="false" ht="60.75" hidden="false" customHeight="true" outlineLevel="0" collapsed="false">
      <c r="A977" s="47" t="s">
        <v>93</v>
      </c>
      <c r="B977" s="44" t="s">
        <v>404</v>
      </c>
      <c r="C977" s="35" t="s">
        <v>59</v>
      </c>
      <c r="D977" s="35" t="s">
        <v>111</v>
      </c>
      <c r="E977" s="35" t="s">
        <v>454</v>
      </c>
      <c r="F977" s="35" t="s">
        <v>94</v>
      </c>
      <c r="G977" s="196" t="n">
        <v>24244.6</v>
      </c>
      <c r="J977" s="196"/>
      <c r="K977" s="196"/>
    </row>
    <row r="978" customFormat="false" ht="49.15" hidden="false" customHeight="true" outlineLevel="0" collapsed="false">
      <c r="A978" s="115" t="s">
        <v>455</v>
      </c>
      <c r="B978" s="44" t="s">
        <v>404</v>
      </c>
      <c r="C978" s="35" t="s">
        <v>59</v>
      </c>
      <c r="D978" s="35" t="s">
        <v>111</v>
      </c>
      <c r="E978" s="35" t="s">
        <v>456</v>
      </c>
      <c r="F978" s="35"/>
      <c r="G978" s="196" t="n">
        <v>7848</v>
      </c>
      <c r="J978" s="196"/>
      <c r="K978" s="196"/>
    </row>
    <row r="979" customFormat="false" ht="48" hidden="false" customHeight="true" outlineLevel="0" collapsed="false">
      <c r="A979" s="46" t="s">
        <v>89</v>
      </c>
      <c r="B979" s="44" t="s">
        <v>404</v>
      </c>
      <c r="C979" s="35" t="s">
        <v>59</v>
      </c>
      <c r="D979" s="35" t="s">
        <v>111</v>
      </c>
      <c r="E979" s="35" t="s">
        <v>456</v>
      </c>
      <c r="F979" s="35" t="s">
        <v>90</v>
      </c>
      <c r="G979" s="196" t="n">
        <v>7848</v>
      </c>
      <c r="J979" s="196"/>
      <c r="K979" s="196"/>
    </row>
    <row r="980" customFormat="false" ht="30" hidden="false" customHeight="true" outlineLevel="0" collapsed="false">
      <c r="A980" s="47" t="s">
        <v>91</v>
      </c>
      <c r="B980" s="44" t="s">
        <v>404</v>
      </c>
      <c r="C980" s="35" t="s">
        <v>59</v>
      </c>
      <c r="D980" s="35" t="s">
        <v>111</v>
      </c>
      <c r="E980" s="35" t="s">
        <v>456</v>
      </c>
      <c r="F980" s="35" t="s">
        <v>92</v>
      </c>
      <c r="G980" s="196" t="n">
        <v>7848</v>
      </c>
      <c r="J980" s="196"/>
      <c r="K980" s="196"/>
    </row>
    <row r="981" customFormat="false" ht="20.45" hidden="false" customHeight="true" outlineLevel="0" collapsed="false">
      <c r="A981" s="47" t="s">
        <v>93</v>
      </c>
      <c r="B981" s="44" t="s">
        <v>404</v>
      </c>
      <c r="C981" s="35" t="s">
        <v>59</v>
      </c>
      <c r="D981" s="35" t="s">
        <v>111</v>
      </c>
      <c r="E981" s="35" t="s">
        <v>456</v>
      </c>
      <c r="F981" s="35" t="s">
        <v>94</v>
      </c>
      <c r="G981" s="196" t="n">
        <v>7848</v>
      </c>
      <c r="J981" s="196"/>
      <c r="K981" s="196"/>
    </row>
    <row r="982" customFormat="false" ht="24" hidden="false" customHeight="true" outlineLevel="0" collapsed="false">
      <c r="A982" s="45" t="s">
        <v>235</v>
      </c>
      <c r="B982" s="40" t="s">
        <v>404</v>
      </c>
      <c r="C982" s="40" t="s">
        <v>236</v>
      </c>
      <c r="D982" s="40"/>
      <c r="E982" s="44"/>
      <c r="F982" s="40"/>
      <c r="G982" s="170" t="n">
        <f aca="false">G990+G1001+G983</f>
        <v>37223</v>
      </c>
      <c r="H982" s="170" t="n">
        <f aca="false">H990+H1001</f>
        <v>1092</v>
      </c>
      <c r="I982" s="170" t="n">
        <f aca="false">I990+I1001</f>
        <v>1092</v>
      </c>
      <c r="J982" s="170" t="n">
        <f aca="false">J990+J1001</f>
        <v>1334</v>
      </c>
      <c r="K982" s="170" t="n">
        <f aca="false">K990+K1001</f>
        <v>1334</v>
      </c>
    </row>
    <row r="983" customFormat="false" ht="24" hidden="false" customHeight="true" outlineLevel="0" collapsed="false">
      <c r="A983" s="45" t="s">
        <v>286</v>
      </c>
      <c r="B983" s="40" t="s">
        <v>404</v>
      </c>
      <c r="C983" s="40" t="s">
        <v>236</v>
      </c>
      <c r="D983" s="40" t="s">
        <v>111</v>
      </c>
      <c r="E983" s="44"/>
      <c r="F983" s="40"/>
      <c r="G983" s="170" t="n">
        <f aca="false">G985</f>
        <v>35889</v>
      </c>
      <c r="H983" s="170"/>
      <c r="I983" s="170"/>
      <c r="J983" s="170"/>
      <c r="K983" s="170"/>
    </row>
    <row r="984" customFormat="false" ht="24" hidden="true" customHeight="true" outlineLevel="0" collapsed="false">
      <c r="A984" s="45"/>
      <c r="B984" s="40"/>
      <c r="C984" s="40"/>
      <c r="D984" s="40"/>
      <c r="E984" s="44"/>
      <c r="F984" s="40"/>
      <c r="G984" s="170"/>
      <c r="H984" s="170"/>
      <c r="I984" s="170"/>
      <c r="J984" s="170"/>
      <c r="K984" s="170"/>
    </row>
    <row r="985" customFormat="false" ht="43.15" hidden="false" customHeight="true" outlineLevel="0" collapsed="false">
      <c r="A985" s="42" t="s">
        <v>314</v>
      </c>
      <c r="B985" s="40" t="s">
        <v>404</v>
      </c>
      <c r="C985" s="40" t="s">
        <v>236</v>
      </c>
      <c r="D985" s="40" t="s">
        <v>111</v>
      </c>
      <c r="E985" s="44" t="s">
        <v>273</v>
      </c>
      <c r="F985" s="40"/>
      <c r="G985" s="170" t="n">
        <f aca="false">G986</f>
        <v>35889</v>
      </c>
      <c r="H985" s="170"/>
      <c r="I985" s="170"/>
      <c r="J985" s="170"/>
      <c r="K985" s="170"/>
    </row>
    <row r="986" customFormat="false" ht="61.15" hidden="false" customHeight="true" outlineLevel="0" collapsed="false">
      <c r="A986" s="45" t="s">
        <v>457</v>
      </c>
      <c r="B986" s="40" t="s">
        <v>404</v>
      </c>
      <c r="C986" s="40" t="s">
        <v>236</v>
      </c>
      <c r="D986" s="40" t="s">
        <v>111</v>
      </c>
      <c r="E986" s="35" t="s">
        <v>458</v>
      </c>
      <c r="F986" s="40"/>
      <c r="G986" s="170" t="n">
        <f aca="false">G987</f>
        <v>35889</v>
      </c>
      <c r="H986" s="170"/>
      <c r="I986" s="170"/>
      <c r="J986" s="170"/>
      <c r="K986" s="170"/>
    </row>
    <row r="987" customFormat="false" ht="46.15" hidden="false" customHeight="true" outlineLevel="0" collapsed="false">
      <c r="A987" s="46" t="s">
        <v>89</v>
      </c>
      <c r="B987" s="40" t="s">
        <v>404</v>
      </c>
      <c r="C987" s="40" t="s">
        <v>236</v>
      </c>
      <c r="D987" s="40" t="s">
        <v>111</v>
      </c>
      <c r="E987" s="35" t="s">
        <v>458</v>
      </c>
      <c r="F987" s="40" t="s">
        <v>90</v>
      </c>
      <c r="G987" s="170" t="n">
        <f aca="false">G988</f>
        <v>35889</v>
      </c>
      <c r="H987" s="170"/>
      <c r="I987" s="170"/>
      <c r="J987" s="170"/>
      <c r="K987" s="170"/>
    </row>
    <row r="988" customFormat="false" ht="24" hidden="false" customHeight="true" outlineLevel="0" collapsed="false">
      <c r="A988" s="47" t="s">
        <v>91</v>
      </c>
      <c r="B988" s="40" t="s">
        <v>404</v>
      </c>
      <c r="C988" s="40" t="s">
        <v>236</v>
      </c>
      <c r="D988" s="40" t="s">
        <v>111</v>
      </c>
      <c r="E988" s="35" t="s">
        <v>458</v>
      </c>
      <c r="F988" s="40" t="s">
        <v>92</v>
      </c>
      <c r="G988" s="170" t="n">
        <f aca="false">G989</f>
        <v>35889</v>
      </c>
      <c r="H988" s="170"/>
      <c r="I988" s="170"/>
      <c r="J988" s="170"/>
      <c r="K988" s="170"/>
    </row>
    <row r="989" customFormat="false" ht="61.9" hidden="false" customHeight="true" outlineLevel="0" collapsed="false">
      <c r="A989" s="47" t="s">
        <v>93</v>
      </c>
      <c r="B989" s="40" t="s">
        <v>404</v>
      </c>
      <c r="C989" s="40" t="s">
        <v>236</v>
      </c>
      <c r="D989" s="40" t="s">
        <v>111</v>
      </c>
      <c r="E989" s="35" t="s">
        <v>458</v>
      </c>
      <c r="F989" s="40" t="s">
        <v>94</v>
      </c>
      <c r="G989" s="170" t="n">
        <v>35889</v>
      </c>
      <c r="H989" s="170"/>
      <c r="I989" s="170"/>
      <c r="J989" s="170"/>
      <c r="K989" s="170"/>
    </row>
    <row r="990" customFormat="false" ht="24.75" hidden="false" customHeight="true" outlineLevel="0" collapsed="false">
      <c r="A990" s="76" t="s">
        <v>459</v>
      </c>
      <c r="B990" s="40" t="s">
        <v>404</v>
      </c>
      <c r="C990" s="40" t="s">
        <v>236</v>
      </c>
      <c r="D990" s="40" t="s">
        <v>236</v>
      </c>
      <c r="E990" s="40"/>
      <c r="F990" s="40"/>
      <c r="G990" s="170" t="n">
        <f aca="false">G991</f>
        <v>160</v>
      </c>
      <c r="H990" s="4" t="n">
        <f aca="false">H991</f>
        <v>160</v>
      </c>
      <c r="I990" s="4" t="n">
        <f aca="false">I991</f>
        <v>160</v>
      </c>
      <c r="J990" s="170" t="n">
        <f aca="false">J991</f>
        <v>160</v>
      </c>
      <c r="K990" s="170" t="n">
        <f aca="false">K991</f>
        <v>160</v>
      </c>
    </row>
    <row r="991" customFormat="false" ht="39" hidden="false" customHeight="true" outlineLevel="0" collapsed="false">
      <c r="A991" s="76" t="s">
        <v>460</v>
      </c>
      <c r="B991" s="40" t="s">
        <v>404</v>
      </c>
      <c r="C991" s="40" t="s">
        <v>236</v>
      </c>
      <c r="D991" s="40" t="s">
        <v>236</v>
      </c>
      <c r="E991" s="40" t="s">
        <v>461</v>
      </c>
      <c r="F991" s="40"/>
      <c r="G991" s="170" t="n">
        <f aca="false">G992</f>
        <v>160</v>
      </c>
      <c r="H991" s="4" t="n">
        <f aca="false">H992</f>
        <v>160</v>
      </c>
      <c r="I991" s="4" t="n">
        <f aca="false">I992</f>
        <v>160</v>
      </c>
      <c r="J991" s="170" t="n">
        <f aca="false">J992</f>
        <v>160</v>
      </c>
      <c r="K991" s="170" t="n">
        <f aca="false">K992</f>
        <v>160</v>
      </c>
    </row>
    <row r="992" customFormat="false" ht="44.25" hidden="false" customHeight="true" outlineLevel="0" collapsed="false">
      <c r="A992" s="76" t="s">
        <v>46</v>
      </c>
      <c r="B992" s="40" t="s">
        <v>404</v>
      </c>
      <c r="C992" s="40" t="s">
        <v>236</v>
      </c>
      <c r="D992" s="40" t="s">
        <v>236</v>
      </c>
      <c r="E992" s="40" t="s">
        <v>462</v>
      </c>
      <c r="F992" s="40"/>
      <c r="G992" s="170" t="n">
        <f aca="false">G993+G996</f>
        <v>160</v>
      </c>
      <c r="H992" s="4" t="n">
        <f aca="false">H993+H996</f>
        <v>160</v>
      </c>
      <c r="I992" s="4" t="n">
        <f aca="false">I993+I996</f>
        <v>160</v>
      </c>
      <c r="J992" s="170" t="n">
        <f aca="false">J993+J996</f>
        <v>160</v>
      </c>
      <c r="K992" s="170" t="n">
        <f aca="false">K993+K996</f>
        <v>160</v>
      </c>
    </row>
    <row r="993" customFormat="false" ht="40.5" hidden="false" customHeight="true" outlineLevel="0" collapsed="false">
      <c r="A993" s="46" t="s">
        <v>28</v>
      </c>
      <c r="B993" s="40" t="s">
        <v>404</v>
      </c>
      <c r="C993" s="40" t="s">
        <v>236</v>
      </c>
      <c r="D993" s="40" t="s">
        <v>236</v>
      </c>
      <c r="E993" s="40" t="s">
        <v>462</v>
      </c>
      <c r="F993" s="40" t="s">
        <v>29</v>
      </c>
      <c r="G993" s="170" t="n">
        <f aca="false">G994</f>
        <v>140</v>
      </c>
      <c r="H993" s="4" t="n">
        <f aca="false">H994</f>
        <v>120</v>
      </c>
      <c r="I993" s="4" t="n">
        <f aca="false">I994</f>
        <v>120</v>
      </c>
      <c r="J993" s="170" t="n">
        <f aca="false">J994</f>
        <v>140</v>
      </c>
      <c r="K993" s="170" t="n">
        <f aca="false">K994</f>
        <v>140</v>
      </c>
    </row>
    <row r="994" customFormat="false" ht="45" hidden="false" customHeight="true" outlineLevel="0" collapsed="false">
      <c r="A994" s="46" t="s">
        <v>30</v>
      </c>
      <c r="B994" s="40" t="s">
        <v>404</v>
      </c>
      <c r="C994" s="40" t="s">
        <v>236</v>
      </c>
      <c r="D994" s="40" t="s">
        <v>236</v>
      </c>
      <c r="E994" s="40" t="s">
        <v>462</v>
      </c>
      <c r="F994" s="40" t="s">
        <v>31</v>
      </c>
      <c r="G994" s="170" t="n">
        <f aca="false">G995</f>
        <v>140</v>
      </c>
      <c r="H994" s="4" t="n">
        <f aca="false">H995</f>
        <v>120</v>
      </c>
      <c r="I994" s="4" t="n">
        <f aca="false">I995</f>
        <v>120</v>
      </c>
      <c r="J994" s="170" t="n">
        <f aca="false">J995</f>
        <v>140</v>
      </c>
      <c r="K994" s="170" t="n">
        <f aca="false">K995</f>
        <v>140</v>
      </c>
    </row>
    <row r="995" customFormat="false" ht="26.45" hidden="false" customHeight="true" outlineLevel="0" collapsed="false">
      <c r="A995" s="48" t="s">
        <v>48</v>
      </c>
      <c r="B995" s="40" t="s">
        <v>404</v>
      </c>
      <c r="C995" s="40" t="s">
        <v>236</v>
      </c>
      <c r="D995" s="40" t="s">
        <v>236</v>
      </c>
      <c r="E995" s="40" t="s">
        <v>462</v>
      </c>
      <c r="F995" s="40" t="s">
        <v>33</v>
      </c>
      <c r="G995" s="170" t="n">
        <v>140</v>
      </c>
      <c r="H995" s="4" t="n">
        <v>120</v>
      </c>
      <c r="I995" s="4" t="n">
        <v>120</v>
      </c>
      <c r="J995" s="170" t="n">
        <v>140</v>
      </c>
      <c r="K995" s="170" t="n">
        <v>140</v>
      </c>
    </row>
    <row r="996" customFormat="false" ht="40.9" hidden="false" customHeight="true" outlineLevel="0" collapsed="false">
      <c r="A996" s="46" t="s">
        <v>194</v>
      </c>
      <c r="B996" s="40" t="s">
        <v>404</v>
      </c>
      <c r="C996" s="40" t="s">
        <v>236</v>
      </c>
      <c r="D996" s="40" t="s">
        <v>236</v>
      </c>
      <c r="E996" s="40" t="s">
        <v>462</v>
      </c>
      <c r="F996" s="40" t="s">
        <v>195</v>
      </c>
      <c r="G996" s="170" t="n">
        <f aca="false">G997+G999</f>
        <v>20</v>
      </c>
      <c r="H996" s="4" t="n">
        <f aca="false">H997+H999</f>
        <v>40</v>
      </c>
      <c r="I996" s="4" t="n">
        <f aca="false">I997+I999</f>
        <v>40</v>
      </c>
      <c r="J996" s="170" t="n">
        <f aca="false">J997+J999</f>
        <v>20</v>
      </c>
      <c r="K996" s="170" t="n">
        <f aca="false">K997+K999</f>
        <v>20</v>
      </c>
    </row>
    <row r="997" customFormat="false" ht="22.9" hidden="false" customHeight="true" outlineLevel="0" collapsed="false">
      <c r="A997" s="46" t="s">
        <v>196</v>
      </c>
      <c r="B997" s="40" t="s">
        <v>404</v>
      </c>
      <c r="C997" s="40" t="s">
        <v>236</v>
      </c>
      <c r="D997" s="40" t="s">
        <v>236</v>
      </c>
      <c r="E997" s="40" t="s">
        <v>462</v>
      </c>
      <c r="F997" s="40" t="s">
        <v>197</v>
      </c>
      <c r="G997" s="170" t="n">
        <f aca="false">G998</f>
        <v>10</v>
      </c>
      <c r="H997" s="4" t="n">
        <f aca="false">H998</f>
        <v>20</v>
      </c>
      <c r="I997" s="4" t="n">
        <f aca="false">I998</f>
        <v>20</v>
      </c>
      <c r="J997" s="170" t="n">
        <f aca="false">J998</f>
        <v>10</v>
      </c>
      <c r="K997" s="170" t="n">
        <f aca="false">K998</f>
        <v>10</v>
      </c>
    </row>
    <row r="998" customFormat="false" ht="23.45" hidden="false" customHeight="true" outlineLevel="0" collapsed="false">
      <c r="A998" s="98" t="s">
        <v>463</v>
      </c>
      <c r="B998" s="40" t="s">
        <v>404</v>
      </c>
      <c r="C998" s="40" t="s">
        <v>236</v>
      </c>
      <c r="D998" s="40" t="s">
        <v>236</v>
      </c>
      <c r="E998" s="40" t="s">
        <v>462</v>
      </c>
      <c r="F998" s="40" t="s">
        <v>464</v>
      </c>
      <c r="G998" s="170" t="n">
        <v>10</v>
      </c>
      <c r="H998" s="4" t="n">
        <v>20</v>
      </c>
      <c r="I998" s="4" t="n">
        <v>20</v>
      </c>
      <c r="J998" s="170" t="n">
        <v>10</v>
      </c>
      <c r="K998" s="170" t="n">
        <v>10</v>
      </c>
    </row>
    <row r="999" customFormat="false" ht="39.6" hidden="false" customHeight="true" outlineLevel="0" collapsed="false">
      <c r="A999" s="98" t="s">
        <v>465</v>
      </c>
      <c r="B999" s="40" t="s">
        <v>404</v>
      </c>
      <c r="C999" s="40" t="s">
        <v>236</v>
      </c>
      <c r="D999" s="40" t="s">
        <v>236</v>
      </c>
      <c r="E999" s="40" t="s">
        <v>462</v>
      </c>
      <c r="F999" s="40" t="s">
        <v>283</v>
      </c>
      <c r="G999" s="170" t="n">
        <f aca="false">G1000</f>
        <v>10</v>
      </c>
      <c r="H999" s="4" t="n">
        <f aca="false">H1000</f>
        <v>20</v>
      </c>
      <c r="I999" s="4" t="n">
        <f aca="false">I1000</f>
        <v>20</v>
      </c>
      <c r="J999" s="170" t="n">
        <f aca="false">J1000</f>
        <v>10</v>
      </c>
      <c r="K999" s="170" t="n">
        <f aca="false">K1000</f>
        <v>10</v>
      </c>
    </row>
    <row r="1000" customFormat="false" ht="45" hidden="false" customHeight="true" outlineLevel="0" collapsed="false">
      <c r="A1000" s="98" t="s">
        <v>308</v>
      </c>
      <c r="B1000" s="40" t="s">
        <v>404</v>
      </c>
      <c r="C1000" s="40" t="s">
        <v>236</v>
      </c>
      <c r="D1000" s="40" t="s">
        <v>236</v>
      </c>
      <c r="E1000" s="40" t="s">
        <v>462</v>
      </c>
      <c r="F1000" s="40" t="s">
        <v>309</v>
      </c>
      <c r="G1000" s="170" t="n">
        <v>10</v>
      </c>
      <c r="H1000" s="4" t="n">
        <v>20</v>
      </c>
      <c r="I1000" s="4" t="n">
        <v>20</v>
      </c>
      <c r="J1000" s="170" t="n">
        <v>10</v>
      </c>
      <c r="K1000" s="170" t="n">
        <v>10</v>
      </c>
    </row>
    <row r="1001" customFormat="false" ht="23.25" hidden="false" customHeight="true" outlineLevel="0" collapsed="false">
      <c r="A1001" s="76" t="s">
        <v>310</v>
      </c>
      <c r="B1001" s="40" t="s">
        <v>404</v>
      </c>
      <c r="C1001" s="40" t="s">
        <v>236</v>
      </c>
      <c r="D1001" s="40" t="s">
        <v>73</v>
      </c>
      <c r="E1001" s="40"/>
      <c r="F1001" s="40"/>
      <c r="G1001" s="170" t="n">
        <f aca="false">G1003</f>
        <v>1174</v>
      </c>
      <c r="H1001" s="4" t="n">
        <f aca="false">H1003</f>
        <v>932</v>
      </c>
      <c r="I1001" s="4" t="n">
        <f aca="false">I1003</f>
        <v>932</v>
      </c>
      <c r="J1001" s="170" t="n">
        <f aca="false">J1003</f>
        <v>1174</v>
      </c>
      <c r="K1001" s="170" t="n">
        <f aca="false">K1003</f>
        <v>1174</v>
      </c>
    </row>
    <row r="1002" customFormat="false" ht="87.75" hidden="false" customHeight="true" outlineLevel="0" collapsed="false">
      <c r="A1002" s="76" t="s">
        <v>133</v>
      </c>
      <c r="B1002" s="40" t="s">
        <v>404</v>
      </c>
      <c r="C1002" s="40" t="s">
        <v>236</v>
      </c>
      <c r="D1002" s="40" t="s">
        <v>73</v>
      </c>
      <c r="E1002" s="40" t="s">
        <v>134</v>
      </c>
      <c r="F1002" s="40"/>
      <c r="G1002" s="170" t="n">
        <f aca="false">G1003</f>
        <v>1174</v>
      </c>
      <c r="H1002" s="4" t="n">
        <f aca="false">H1003</f>
        <v>932</v>
      </c>
      <c r="I1002" s="4" t="n">
        <f aca="false">I1003</f>
        <v>932</v>
      </c>
      <c r="J1002" s="170" t="n">
        <f aca="false">J1003</f>
        <v>1174</v>
      </c>
      <c r="K1002" s="170" t="n">
        <f aca="false">K1003</f>
        <v>1174</v>
      </c>
    </row>
    <row r="1003" customFormat="false" ht="41.25" hidden="false" customHeight="true" outlineLevel="0" collapsed="false">
      <c r="A1003" s="76" t="s">
        <v>182</v>
      </c>
      <c r="B1003" s="40" t="s">
        <v>404</v>
      </c>
      <c r="C1003" s="40" t="s">
        <v>236</v>
      </c>
      <c r="D1003" s="40" t="s">
        <v>73</v>
      </c>
      <c r="E1003" s="40" t="s">
        <v>183</v>
      </c>
      <c r="F1003" s="40"/>
      <c r="G1003" s="170" t="n">
        <f aca="false">G1004</f>
        <v>1174</v>
      </c>
      <c r="H1003" s="4" t="n">
        <f aca="false">H1004</f>
        <v>932</v>
      </c>
      <c r="I1003" s="4" t="n">
        <f aca="false">I1004</f>
        <v>932</v>
      </c>
      <c r="J1003" s="170" t="n">
        <f aca="false">J1004</f>
        <v>1174</v>
      </c>
      <c r="K1003" s="170" t="n">
        <f aca="false">K1004</f>
        <v>1174</v>
      </c>
    </row>
    <row r="1004" customFormat="false" ht="102.75" hidden="false" customHeight="true" outlineLevel="0" collapsed="false">
      <c r="A1004" s="85" t="s">
        <v>311</v>
      </c>
      <c r="B1004" s="40" t="s">
        <v>404</v>
      </c>
      <c r="C1004" s="40" t="s">
        <v>236</v>
      </c>
      <c r="D1004" s="40" t="s">
        <v>73</v>
      </c>
      <c r="E1004" s="40" t="s">
        <v>312</v>
      </c>
      <c r="F1004" s="40"/>
      <c r="G1004" s="170" t="n">
        <f aca="false">G1005+G1009</f>
        <v>1174</v>
      </c>
      <c r="H1004" s="4" t="n">
        <f aca="false">H1005+H1009</f>
        <v>932</v>
      </c>
      <c r="I1004" s="4" t="n">
        <f aca="false">I1005+I1009</f>
        <v>932</v>
      </c>
      <c r="J1004" s="170" t="n">
        <f aca="false">J1005+J1009</f>
        <v>1174</v>
      </c>
      <c r="K1004" s="170" t="n">
        <f aca="false">K1005+K1009</f>
        <v>1174</v>
      </c>
    </row>
    <row r="1005" customFormat="false" ht="102.75" hidden="false" customHeight="true" outlineLevel="0" collapsed="false">
      <c r="A1005" s="46" t="s">
        <v>139</v>
      </c>
      <c r="B1005" s="40" t="s">
        <v>404</v>
      </c>
      <c r="C1005" s="40" t="s">
        <v>236</v>
      </c>
      <c r="D1005" s="40" t="s">
        <v>73</v>
      </c>
      <c r="E1005" s="40" t="s">
        <v>312</v>
      </c>
      <c r="F1005" s="40" t="s">
        <v>140</v>
      </c>
      <c r="G1005" s="170" t="n">
        <f aca="false">G1006</f>
        <v>1114</v>
      </c>
      <c r="H1005" s="4" t="n">
        <f aca="false">H1006</f>
        <v>871</v>
      </c>
      <c r="I1005" s="4" t="n">
        <f aca="false">I1006</f>
        <v>871</v>
      </c>
      <c r="J1005" s="170" t="n">
        <f aca="false">J1006</f>
        <v>1114</v>
      </c>
      <c r="K1005" s="170" t="n">
        <f aca="false">K1006</f>
        <v>1114</v>
      </c>
    </row>
    <row r="1006" customFormat="false" ht="44.25" hidden="false" customHeight="true" outlineLevel="0" collapsed="false">
      <c r="A1006" s="46" t="s">
        <v>141</v>
      </c>
      <c r="B1006" s="40" t="s">
        <v>404</v>
      </c>
      <c r="C1006" s="40" t="s">
        <v>236</v>
      </c>
      <c r="D1006" s="40" t="s">
        <v>73</v>
      </c>
      <c r="E1006" s="40" t="s">
        <v>312</v>
      </c>
      <c r="F1006" s="40" t="s">
        <v>142</v>
      </c>
      <c r="G1006" s="170" t="n">
        <f aca="false">G1007+G1008</f>
        <v>1114</v>
      </c>
      <c r="H1006" s="4" t="n">
        <f aca="false">H1007+H1008</f>
        <v>871</v>
      </c>
      <c r="I1006" s="4" t="n">
        <f aca="false">I1007+I1008</f>
        <v>871</v>
      </c>
      <c r="J1006" s="170" t="n">
        <f aca="false">J1007+J1008</f>
        <v>1114</v>
      </c>
      <c r="K1006" s="170" t="n">
        <f aca="false">K1007+K1008</f>
        <v>1114</v>
      </c>
    </row>
    <row r="1007" customFormat="false" ht="42" hidden="false" customHeight="true" outlineLevel="0" collapsed="false">
      <c r="A1007" s="200" t="s">
        <v>143</v>
      </c>
      <c r="B1007" s="40" t="s">
        <v>404</v>
      </c>
      <c r="C1007" s="40" t="s">
        <v>236</v>
      </c>
      <c r="D1007" s="40" t="s">
        <v>73</v>
      </c>
      <c r="E1007" s="40" t="s">
        <v>312</v>
      </c>
      <c r="F1007" s="40" t="s">
        <v>144</v>
      </c>
      <c r="G1007" s="170" t="n">
        <v>856</v>
      </c>
      <c r="H1007" s="4" t="n">
        <v>669</v>
      </c>
      <c r="I1007" s="4" t="n">
        <v>669</v>
      </c>
      <c r="J1007" s="170" t="n">
        <v>856</v>
      </c>
      <c r="K1007" s="170" t="n">
        <v>856</v>
      </c>
    </row>
    <row r="1008" customFormat="false" ht="58.5" hidden="false" customHeight="true" outlineLevel="0" collapsed="false">
      <c r="A1008" s="201" t="s">
        <v>145</v>
      </c>
      <c r="B1008" s="40" t="s">
        <v>404</v>
      </c>
      <c r="C1008" s="40" t="s">
        <v>236</v>
      </c>
      <c r="D1008" s="40" t="s">
        <v>73</v>
      </c>
      <c r="E1008" s="40" t="s">
        <v>312</v>
      </c>
      <c r="F1008" s="40" t="s">
        <v>146</v>
      </c>
      <c r="G1008" s="170" t="n">
        <v>258</v>
      </c>
      <c r="H1008" s="4" t="n">
        <v>202</v>
      </c>
      <c r="I1008" s="4" t="n">
        <v>202</v>
      </c>
      <c r="J1008" s="170" t="n">
        <v>258</v>
      </c>
      <c r="K1008" s="170" t="n">
        <v>258</v>
      </c>
    </row>
    <row r="1009" customFormat="false" ht="37.5" hidden="false" customHeight="false" outlineLevel="0" collapsed="false">
      <c r="A1009" s="46" t="s">
        <v>28</v>
      </c>
      <c r="B1009" s="40" t="s">
        <v>404</v>
      </c>
      <c r="C1009" s="40" t="s">
        <v>236</v>
      </c>
      <c r="D1009" s="40" t="s">
        <v>73</v>
      </c>
      <c r="E1009" s="40" t="s">
        <v>312</v>
      </c>
      <c r="F1009" s="40" t="s">
        <v>29</v>
      </c>
      <c r="G1009" s="170" t="n">
        <f aca="false">G1010</f>
        <v>60</v>
      </c>
      <c r="H1009" s="4" t="n">
        <f aca="false">H1010</f>
        <v>61</v>
      </c>
      <c r="I1009" s="4" t="n">
        <f aca="false">I1010</f>
        <v>61</v>
      </c>
      <c r="J1009" s="170" t="n">
        <f aca="false">J1010</f>
        <v>60</v>
      </c>
      <c r="K1009" s="170" t="n">
        <f aca="false">K1010</f>
        <v>60</v>
      </c>
    </row>
    <row r="1010" customFormat="false" ht="37.5" hidden="false" customHeight="false" outlineLevel="0" collapsed="false">
      <c r="A1010" s="46" t="s">
        <v>30</v>
      </c>
      <c r="B1010" s="40" t="s">
        <v>404</v>
      </c>
      <c r="C1010" s="40" t="s">
        <v>236</v>
      </c>
      <c r="D1010" s="40" t="s">
        <v>73</v>
      </c>
      <c r="E1010" s="40" t="s">
        <v>312</v>
      </c>
      <c r="F1010" s="40" t="s">
        <v>31</v>
      </c>
      <c r="G1010" s="170" t="n">
        <f aca="false">G1011</f>
        <v>60</v>
      </c>
      <c r="H1010" s="4" t="n">
        <f aca="false">H1011</f>
        <v>61</v>
      </c>
      <c r="I1010" s="4" t="n">
        <f aca="false">I1011</f>
        <v>61</v>
      </c>
      <c r="J1010" s="170" t="n">
        <f aca="false">J1011</f>
        <v>60</v>
      </c>
      <c r="K1010" s="170" t="n">
        <f aca="false">K1011</f>
        <v>60</v>
      </c>
    </row>
    <row r="1011" customFormat="false" ht="23.25" hidden="false" customHeight="true" outlineLevel="0" collapsed="false">
      <c r="A1011" s="48" t="s">
        <v>48</v>
      </c>
      <c r="B1011" s="40" t="s">
        <v>404</v>
      </c>
      <c r="C1011" s="40" t="s">
        <v>236</v>
      </c>
      <c r="D1011" s="40" t="s">
        <v>73</v>
      </c>
      <c r="E1011" s="40" t="s">
        <v>312</v>
      </c>
      <c r="F1011" s="40" t="s">
        <v>33</v>
      </c>
      <c r="G1011" s="170" t="n">
        <v>60</v>
      </c>
      <c r="H1011" s="4" t="n">
        <v>61</v>
      </c>
      <c r="I1011" s="4" t="n">
        <v>61</v>
      </c>
      <c r="J1011" s="170" t="n">
        <v>60</v>
      </c>
      <c r="K1011" s="170" t="n">
        <v>60</v>
      </c>
    </row>
    <row r="1012" customFormat="false" ht="24" hidden="false" customHeight="true" outlineLevel="0" collapsed="false">
      <c r="A1012" s="98" t="s">
        <v>151</v>
      </c>
      <c r="B1012" s="40" t="s">
        <v>404</v>
      </c>
      <c r="C1012" s="40" t="s">
        <v>152</v>
      </c>
      <c r="D1012" s="40"/>
      <c r="E1012" s="40"/>
      <c r="F1012" s="40"/>
      <c r="G1012" s="170" t="n">
        <f aca="false">G1013+G1020</f>
        <v>35282.4</v>
      </c>
      <c r="H1012" s="4" t="n">
        <f aca="false">H1013+H1020</f>
        <v>12655.1</v>
      </c>
      <c r="I1012" s="4" t="n">
        <f aca="false">I1013+I1020</f>
        <v>12655.1</v>
      </c>
      <c r="J1012" s="170" t="n">
        <f aca="false">J1013+J1020</f>
        <v>32073.8</v>
      </c>
      <c r="K1012" s="170" t="n">
        <f aca="false">K1013+K1020</f>
        <v>32073.8</v>
      </c>
    </row>
    <row r="1013" customFormat="false" ht="24" hidden="false" customHeight="true" outlineLevel="0" collapsed="false">
      <c r="A1013" s="98" t="s">
        <v>466</v>
      </c>
      <c r="B1013" s="39" t="s">
        <v>404</v>
      </c>
      <c r="C1013" s="39" t="s">
        <v>152</v>
      </c>
      <c r="D1013" s="39" t="s">
        <v>19</v>
      </c>
      <c r="E1013" s="40"/>
      <c r="F1013" s="39"/>
      <c r="G1013" s="91" t="n">
        <f aca="false">G1014</f>
        <v>1879</v>
      </c>
      <c r="H1013" s="4" t="n">
        <f aca="false">H1014</f>
        <v>1955</v>
      </c>
      <c r="I1013" s="4" t="n">
        <f aca="false">I1014</f>
        <v>1955</v>
      </c>
      <c r="J1013" s="91" t="n">
        <f aca="false">J1014</f>
        <v>1879</v>
      </c>
      <c r="K1013" s="91" t="n">
        <f aca="false">K1014</f>
        <v>1879</v>
      </c>
    </row>
    <row r="1014" customFormat="false" ht="22.5" hidden="false" customHeight="true" outlineLevel="0" collapsed="false">
      <c r="A1014" s="98" t="s">
        <v>168</v>
      </c>
      <c r="B1014" s="24" t="s">
        <v>404</v>
      </c>
      <c r="C1014" s="24" t="s">
        <v>152</v>
      </c>
      <c r="D1014" s="24" t="s">
        <v>19</v>
      </c>
      <c r="E1014" s="24" t="s">
        <v>169</v>
      </c>
      <c r="F1014" s="24"/>
      <c r="G1014" s="91" t="n">
        <f aca="false">G1015</f>
        <v>1879</v>
      </c>
      <c r="H1014" s="4" t="n">
        <f aca="false">H1015</f>
        <v>1955</v>
      </c>
      <c r="I1014" s="4" t="n">
        <f aca="false">I1015</f>
        <v>1955</v>
      </c>
      <c r="J1014" s="91" t="n">
        <f aca="false">J1015</f>
        <v>1879</v>
      </c>
      <c r="K1014" s="91" t="n">
        <f aca="false">K1015</f>
        <v>1879</v>
      </c>
    </row>
    <row r="1015" customFormat="false" ht="23.25" hidden="false" customHeight="true" outlineLevel="0" collapsed="false">
      <c r="A1015" s="143" t="s">
        <v>170</v>
      </c>
      <c r="B1015" s="24" t="s">
        <v>404</v>
      </c>
      <c r="C1015" s="24" t="s">
        <v>152</v>
      </c>
      <c r="D1015" s="24" t="s">
        <v>19</v>
      </c>
      <c r="E1015" s="24" t="s">
        <v>171</v>
      </c>
      <c r="F1015" s="24"/>
      <c r="G1015" s="91" t="n">
        <f aca="false">G1016</f>
        <v>1879</v>
      </c>
      <c r="H1015" s="4" t="n">
        <f aca="false">H1016</f>
        <v>1955</v>
      </c>
      <c r="I1015" s="4" t="n">
        <f aca="false">I1016</f>
        <v>1955</v>
      </c>
      <c r="J1015" s="91" t="n">
        <f aca="false">J1016</f>
        <v>1879</v>
      </c>
      <c r="K1015" s="91" t="n">
        <f aca="false">K1016</f>
        <v>1879</v>
      </c>
    </row>
    <row r="1016" customFormat="false" ht="22.5" hidden="false" customHeight="true" outlineLevel="0" collapsed="false">
      <c r="A1016" s="48" t="s">
        <v>467</v>
      </c>
      <c r="B1016" s="24" t="s">
        <v>404</v>
      </c>
      <c r="C1016" s="24" t="s">
        <v>152</v>
      </c>
      <c r="D1016" s="24" t="s">
        <v>19</v>
      </c>
      <c r="E1016" s="24" t="s">
        <v>468</v>
      </c>
      <c r="F1016" s="24"/>
      <c r="G1016" s="91" t="n">
        <f aca="false">G1017</f>
        <v>1879</v>
      </c>
      <c r="H1016" s="4" t="n">
        <f aca="false">H1017</f>
        <v>1955</v>
      </c>
      <c r="I1016" s="4" t="n">
        <f aca="false">I1017</f>
        <v>1955</v>
      </c>
      <c r="J1016" s="91" t="n">
        <f aca="false">J1017</f>
        <v>1879</v>
      </c>
      <c r="K1016" s="91" t="n">
        <f aca="false">K1017</f>
        <v>1879</v>
      </c>
    </row>
    <row r="1017" customFormat="false" ht="21" hidden="false" customHeight="true" outlineLevel="0" collapsed="false">
      <c r="A1017" s="46" t="s">
        <v>160</v>
      </c>
      <c r="B1017" s="24" t="s">
        <v>404</v>
      </c>
      <c r="C1017" s="24" t="s">
        <v>152</v>
      </c>
      <c r="D1017" s="24" t="s">
        <v>19</v>
      </c>
      <c r="E1017" s="24" t="s">
        <v>468</v>
      </c>
      <c r="F1017" s="24" t="s">
        <v>161</v>
      </c>
      <c r="G1017" s="91" t="n">
        <f aca="false">G1018</f>
        <v>1879</v>
      </c>
      <c r="H1017" s="4" t="n">
        <f aca="false">H1018</f>
        <v>1955</v>
      </c>
      <c r="I1017" s="4" t="n">
        <f aca="false">I1018</f>
        <v>1955</v>
      </c>
      <c r="J1017" s="91" t="n">
        <f aca="false">J1018</f>
        <v>1879</v>
      </c>
      <c r="K1017" s="91" t="n">
        <f aca="false">K1018</f>
        <v>1879</v>
      </c>
    </row>
    <row r="1018" customFormat="false" ht="40.15" hidden="false" customHeight="true" outlineLevel="0" collapsed="false">
      <c r="A1018" s="165" t="s">
        <v>332</v>
      </c>
      <c r="B1018" s="24" t="s">
        <v>404</v>
      </c>
      <c r="C1018" s="24" t="s">
        <v>152</v>
      </c>
      <c r="D1018" s="24" t="s">
        <v>19</v>
      </c>
      <c r="E1018" s="24" t="s">
        <v>468</v>
      </c>
      <c r="F1018" s="24" t="s">
        <v>333</v>
      </c>
      <c r="G1018" s="91" t="n">
        <f aca="false">G1019</f>
        <v>1879</v>
      </c>
      <c r="H1018" s="4" t="n">
        <f aca="false">H1019</f>
        <v>1955</v>
      </c>
      <c r="I1018" s="4" t="n">
        <f aca="false">I1019</f>
        <v>1955</v>
      </c>
      <c r="J1018" s="91" t="n">
        <f aca="false">J1019</f>
        <v>1879</v>
      </c>
      <c r="K1018" s="91" t="n">
        <f aca="false">K1019</f>
        <v>1879</v>
      </c>
    </row>
    <row r="1019" customFormat="false" ht="22.5" hidden="false" customHeight="true" outlineLevel="0" collapsed="false">
      <c r="A1019" s="48" t="s">
        <v>469</v>
      </c>
      <c r="B1019" s="24" t="s">
        <v>404</v>
      </c>
      <c r="C1019" s="24" t="s">
        <v>152</v>
      </c>
      <c r="D1019" s="24" t="s">
        <v>19</v>
      </c>
      <c r="E1019" s="24" t="s">
        <v>468</v>
      </c>
      <c r="F1019" s="24" t="s">
        <v>470</v>
      </c>
      <c r="G1019" s="91" t="n">
        <v>1879</v>
      </c>
      <c r="H1019" s="4" t="n">
        <v>1955</v>
      </c>
      <c r="I1019" s="4" t="n">
        <v>1955</v>
      </c>
      <c r="J1019" s="91" t="n">
        <v>1879</v>
      </c>
      <c r="K1019" s="91" t="n">
        <v>1879</v>
      </c>
    </row>
    <row r="1020" customFormat="false" ht="21.6" hidden="false" customHeight="true" outlineLevel="0" collapsed="false">
      <c r="A1020" s="48" t="s">
        <v>153</v>
      </c>
      <c r="B1020" s="24" t="s">
        <v>404</v>
      </c>
      <c r="C1020" s="24" t="s">
        <v>152</v>
      </c>
      <c r="D1020" s="24" t="s">
        <v>41</v>
      </c>
      <c r="E1020" s="24"/>
      <c r="F1020" s="24"/>
      <c r="G1020" s="91" t="n">
        <f aca="false">G1030+G1021</f>
        <v>33403.4</v>
      </c>
      <c r="H1020" s="91" t="n">
        <f aca="false">H1030+H1021</f>
        <v>10700.1</v>
      </c>
      <c r="I1020" s="91" t="n">
        <f aca="false">I1030+I1021</f>
        <v>10700.1</v>
      </c>
      <c r="J1020" s="91" t="n">
        <f aca="false">J1030+J1021</f>
        <v>30194.8</v>
      </c>
      <c r="K1020" s="91" t="n">
        <f aca="false">K1030+K1021</f>
        <v>30194.8</v>
      </c>
    </row>
    <row r="1021" customFormat="false" ht="61.15" hidden="false" customHeight="true" outlineLevel="0" collapsed="false">
      <c r="A1021" s="98" t="s">
        <v>471</v>
      </c>
      <c r="B1021" s="40" t="s">
        <v>404</v>
      </c>
      <c r="C1021" s="39" t="s">
        <v>152</v>
      </c>
      <c r="D1021" s="39" t="s">
        <v>41</v>
      </c>
      <c r="E1021" s="39" t="s">
        <v>472</v>
      </c>
      <c r="F1021" s="39"/>
      <c r="G1021" s="91" t="n">
        <f aca="false">G1022+G1026</f>
        <v>31248.4</v>
      </c>
      <c r="H1021" s="4" t="n">
        <f aca="false">H1022</f>
        <v>9800</v>
      </c>
      <c r="I1021" s="4" t="n">
        <f aca="false">I1022</f>
        <v>9800</v>
      </c>
      <c r="J1021" s="91" t="n">
        <f aca="false">J1022+J1026</f>
        <v>29331.8</v>
      </c>
      <c r="K1021" s="91" t="n">
        <f aca="false">K1022+K1026</f>
        <v>29331.8</v>
      </c>
    </row>
    <row r="1022" customFormat="false" ht="66.75" hidden="false" customHeight="true" outlineLevel="0" collapsed="false">
      <c r="A1022" s="81" t="s">
        <v>473</v>
      </c>
      <c r="B1022" s="40" t="s">
        <v>404</v>
      </c>
      <c r="C1022" s="39" t="s">
        <v>152</v>
      </c>
      <c r="D1022" s="39" t="s">
        <v>41</v>
      </c>
      <c r="E1022" s="39" t="s">
        <v>474</v>
      </c>
      <c r="F1022" s="39"/>
      <c r="G1022" s="91" t="n">
        <f aca="false">G1023</f>
        <v>30954.1</v>
      </c>
      <c r="H1022" s="4" t="n">
        <f aca="false">H1023</f>
        <v>9800</v>
      </c>
      <c r="I1022" s="4" t="n">
        <f aca="false">I1023</f>
        <v>9800</v>
      </c>
      <c r="J1022" s="91" t="n">
        <f aca="false">J1023</f>
        <v>29331.8</v>
      </c>
      <c r="K1022" s="91" t="n">
        <f aca="false">K1023</f>
        <v>29331.8</v>
      </c>
    </row>
    <row r="1023" customFormat="false" ht="21.6" hidden="false" customHeight="true" outlineLevel="0" collapsed="false">
      <c r="A1023" s="46" t="s">
        <v>160</v>
      </c>
      <c r="B1023" s="40" t="s">
        <v>404</v>
      </c>
      <c r="C1023" s="39" t="s">
        <v>152</v>
      </c>
      <c r="D1023" s="39" t="s">
        <v>41</v>
      </c>
      <c r="E1023" s="39" t="s">
        <v>474</v>
      </c>
      <c r="F1023" s="39" t="s">
        <v>161</v>
      </c>
      <c r="G1023" s="91" t="n">
        <f aca="false">G1024</f>
        <v>30954.1</v>
      </c>
      <c r="H1023" s="4" t="n">
        <f aca="false">H1024</f>
        <v>9800</v>
      </c>
      <c r="I1023" s="4" t="n">
        <f aca="false">I1024</f>
        <v>9800</v>
      </c>
      <c r="J1023" s="91" t="n">
        <f aca="false">J1024</f>
        <v>29331.8</v>
      </c>
      <c r="K1023" s="91" t="n">
        <f aca="false">K1024</f>
        <v>29331.8</v>
      </c>
    </row>
    <row r="1024" customFormat="false" ht="42.75" hidden="false" customHeight="true" outlineLevel="0" collapsed="false">
      <c r="A1024" s="46" t="s">
        <v>162</v>
      </c>
      <c r="B1024" s="40" t="s">
        <v>404</v>
      </c>
      <c r="C1024" s="39" t="s">
        <v>152</v>
      </c>
      <c r="D1024" s="39" t="s">
        <v>41</v>
      </c>
      <c r="E1024" s="39" t="s">
        <v>474</v>
      </c>
      <c r="F1024" s="39" t="s">
        <v>163</v>
      </c>
      <c r="G1024" s="91" t="n">
        <f aca="false">G1025</f>
        <v>30954.1</v>
      </c>
      <c r="H1024" s="4" t="n">
        <f aca="false">H1025</f>
        <v>9800</v>
      </c>
      <c r="I1024" s="4" t="n">
        <f aca="false">I1025</f>
        <v>9800</v>
      </c>
      <c r="J1024" s="91" t="n">
        <f aca="false">J1025</f>
        <v>29331.8</v>
      </c>
      <c r="K1024" s="91" t="n">
        <f aca="false">K1025</f>
        <v>29331.8</v>
      </c>
    </row>
    <row r="1025" customFormat="false" ht="21.6" hidden="false" customHeight="true" outlineLevel="0" collapsed="false">
      <c r="A1025" s="98" t="s">
        <v>164</v>
      </c>
      <c r="B1025" s="40" t="s">
        <v>404</v>
      </c>
      <c r="C1025" s="39" t="s">
        <v>152</v>
      </c>
      <c r="D1025" s="39" t="s">
        <v>41</v>
      </c>
      <c r="E1025" s="39" t="s">
        <v>474</v>
      </c>
      <c r="F1025" s="39" t="s">
        <v>165</v>
      </c>
      <c r="G1025" s="91" t="n">
        <f aca="false">29798.4+1155.7</f>
        <v>30954.1</v>
      </c>
      <c r="H1025" s="4" t="n">
        <v>9800</v>
      </c>
      <c r="I1025" s="4" t="n">
        <v>9800</v>
      </c>
      <c r="J1025" s="91" t="n">
        <v>29331.8</v>
      </c>
      <c r="K1025" s="91" t="n">
        <v>29331.8</v>
      </c>
    </row>
    <row r="1026" customFormat="false" ht="60.6" hidden="false" customHeight="true" outlineLevel="0" collapsed="false">
      <c r="A1026" s="202" t="s">
        <v>475</v>
      </c>
      <c r="B1026" s="44" t="s">
        <v>404</v>
      </c>
      <c r="C1026" s="43" t="s">
        <v>152</v>
      </c>
      <c r="D1026" s="43" t="s">
        <v>41</v>
      </c>
      <c r="E1026" s="43" t="s">
        <v>476</v>
      </c>
      <c r="F1026" s="43"/>
      <c r="G1026" s="90" t="n">
        <v>294.3</v>
      </c>
      <c r="J1026" s="90"/>
      <c r="K1026" s="90"/>
    </row>
    <row r="1027" customFormat="false" ht="21.6" hidden="false" customHeight="true" outlineLevel="0" collapsed="false">
      <c r="A1027" s="46" t="s">
        <v>160</v>
      </c>
      <c r="B1027" s="44" t="s">
        <v>404</v>
      </c>
      <c r="C1027" s="43" t="s">
        <v>152</v>
      </c>
      <c r="D1027" s="43" t="s">
        <v>41</v>
      </c>
      <c r="E1027" s="43" t="s">
        <v>476</v>
      </c>
      <c r="F1027" s="43" t="s">
        <v>161</v>
      </c>
      <c r="G1027" s="90" t="n">
        <v>294.3</v>
      </c>
      <c r="J1027" s="90"/>
      <c r="K1027" s="90"/>
    </row>
    <row r="1028" customFormat="false" ht="38.45" hidden="false" customHeight="true" outlineLevel="0" collapsed="false">
      <c r="A1028" s="46" t="s">
        <v>162</v>
      </c>
      <c r="B1028" s="44" t="s">
        <v>404</v>
      </c>
      <c r="C1028" s="43" t="s">
        <v>152</v>
      </c>
      <c r="D1028" s="43" t="s">
        <v>41</v>
      </c>
      <c r="E1028" s="43" t="s">
        <v>476</v>
      </c>
      <c r="F1028" s="43" t="s">
        <v>163</v>
      </c>
      <c r="G1028" s="90" t="n">
        <v>294.3</v>
      </c>
      <c r="J1028" s="90"/>
      <c r="K1028" s="90"/>
    </row>
    <row r="1029" customFormat="false" ht="21.6" hidden="false" customHeight="true" outlineLevel="0" collapsed="false">
      <c r="A1029" s="98" t="s">
        <v>164</v>
      </c>
      <c r="B1029" s="44" t="s">
        <v>404</v>
      </c>
      <c r="C1029" s="43" t="s">
        <v>152</v>
      </c>
      <c r="D1029" s="43" t="s">
        <v>41</v>
      </c>
      <c r="E1029" s="43" t="s">
        <v>476</v>
      </c>
      <c r="F1029" s="43" t="s">
        <v>165</v>
      </c>
      <c r="G1029" s="90" t="n">
        <v>294.3</v>
      </c>
      <c r="J1029" s="90"/>
      <c r="K1029" s="90"/>
    </row>
    <row r="1030" customFormat="false" ht="21.6" hidden="false" customHeight="true" outlineLevel="0" collapsed="false">
      <c r="A1030" s="48" t="s">
        <v>168</v>
      </c>
      <c r="B1030" s="24" t="s">
        <v>404</v>
      </c>
      <c r="C1030" s="24" t="s">
        <v>152</v>
      </c>
      <c r="D1030" s="24" t="s">
        <v>41</v>
      </c>
      <c r="E1030" s="24" t="s">
        <v>169</v>
      </c>
      <c r="F1030" s="24"/>
      <c r="G1030" s="91" t="n">
        <f aca="false">G1031</f>
        <v>2155</v>
      </c>
      <c r="H1030" s="4" t="n">
        <f aca="false">H1031</f>
        <v>900.1</v>
      </c>
      <c r="I1030" s="4" t="n">
        <f aca="false">I1031</f>
        <v>900.1</v>
      </c>
      <c r="J1030" s="91" t="n">
        <f aca="false">J1031</f>
        <v>863</v>
      </c>
      <c r="K1030" s="91" t="n">
        <f aca="false">K1031</f>
        <v>863</v>
      </c>
    </row>
    <row r="1031" customFormat="false" ht="22.15" hidden="false" customHeight="true" outlineLevel="0" collapsed="false">
      <c r="A1031" s="143" t="s">
        <v>170</v>
      </c>
      <c r="B1031" s="24" t="s">
        <v>404</v>
      </c>
      <c r="C1031" s="24" t="s">
        <v>152</v>
      </c>
      <c r="D1031" s="24" t="s">
        <v>41</v>
      </c>
      <c r="E1031" s="24" t="s">
        <v>171</v>
      </c>
      <c r="F1031" s="24"/>
      <c r="G1031" s="91" t="n">
        <f aca="false">G1032+G1040+G1044+G1036</f>
        <v>2155</v>
      </c>
      <c r="H1031" s="91" t="n">
        <f aca="false">H1032+H1040+H1044</f>
        <v>900.1</v>
      </c>
      <c r="I1031" s="91" t="n">
        <f aca="false">I1032+I1040+I1044</f>
        <v>900.1</v>
      </c>
      <c r="J1031" s="91" t="n">
        <f aca="false">J1032+J1040+J1044</f>
        <v>863</v>
      </c>
      <c r="K1031" s="91" t="n">
        <f aca="false">K1032+K1040+K1044</f>
        <v>863</v>
      </c>
    </row>
    <row r="1032" customFormat="false" ht="23.45" hidden="false" customHeight="true" outlineLevel="0" collapsed="false">
      <c r="A1032" s="48" t="s">
        <v>477</v>
      </c>
      <c r="B1032" s="24" t="s">
        <v>404</v>
      </c>
      <c r="C1032" s="24" t="s">
        <v>152</v>
      </c>
      <c r="D1032" s="24" t="s">
        <v>41</v>
      </c>
      <c r="E1032" s="24" t="s">
        <v>478</v>
      </c>
      <c r="F1032" s="24"/>
      <c r="G1032" s="72" t="n">
        <f aca="false">G1033</f>
        <v>373</v>
      </c>
      <c r="H1032" s="4" t="n">
        <f aca="false">H1033</f>
        <v>456</v>
      </c>
      <c r="I1032" s="4" t="n">
        <f aca="false">I1033</f>
        <v>456</v>
      </c>
      <c r="J1032" s="72" t="n">
        <f aca="false">J1033</f>
        <v>373</v>
      </c>
      <c r="K1032" s="72" t="n">
        <f aca="false">K1033</f>
        <v>373</v>
      </c>
    </row>
    <row r="1033" customFormat="false" ht="21.75" hidden="false" customHeight="true" outlineLevel="0" collapsed="false">
      <c r="A1033" s="46" t="s">
        <v>160</v>
      </c>
      <c r="B1033" s="24" t="s">
        <v>404</v>
      </c>
      <c r="C1033" s="24" t="s">
        <v>152</v>
      </c>
      <c r="D1033" s="24" t="s">
        <v>41</v>
      </c>
      <c r="E1033" s="24" t="s">
        <v>478</v>
      </c>
      <c r="F1033" s="24" t="s">
        <v>161</v>
      </c>
      <c r="G1033" s="72" t="n">
        <f aca="false">G1034</f>
        <v>373</v>
      </c>
      <c r="H1033" s="4" t="n">
        <f aca="false">H1034</f>
        <v>456</v>
      </c>
      <c r="I1033" s="4" t="n">
        <f aca="false">I1034</f>
        <v>456</v>
      </c>
      <c r="J1033" s="72" t="n">
        <f aca="false">J1034</f>
        <v>373</v>
      </c>
      <c r="K1033" s="72" t="n">
        <f aca="false">K1034</f>
        <v>373</v>
      </c>
    </row>
    <row r="1034" customFormat="false" ht="31.9" hidden="false" customHeight="true" outlineLevel="0" collapsed="false">
      <c r="A1034" s="165" t="s">
        <v>332</v>
      </c>
      <c r="B1034" s="24" t="s">
        <v>404</v>
      </c>
      <c r="C1034" s="24" t="s">
        <v>152</v>
      </c>
      <c r="D1034" s="24" t="s">
        <v>41</v>
      </c>
      <c r="E1034" s="24" t="s">
        <v>478</v>
      </c>
      <c r="F1034" s="24" t="s">
        <v>333</v>
      </c>
      <c r="G1034" s="72" t="n">
        <f aca="false">G1035</f>
        <v>373</v>
      </c>
      <c r="H1034" s="4" t="n">
        <f aca="false">H1035</f>
        <v>456</v>
      </c>
      <c r="I1034" s="4" t="n">
        <f aca="false">I1035</f>
        <v>456</v>
      </c>
      <c r="J1034" s="72" t="n">
        <f aca="false">J1035</f>
        <v>373</v>
      </c>
      <c r="K1034" s="72" t="n">
        <f aca="false">K1035</f>
        <v>373</v>
      </c>
    </row>
    <row r="1035" customFormat="false" ht="41.25" hidden="false" customHeight="true" outlineLevel="0" collapsed="false">
      <c r="A1035" s="203" t="s">
        <v>334</v>
      </c>
      <c r="B1035" s="24" t="s">
        <v>404</v>
      </c>
      <c r="C1035" s="24" t="s">
        <v>152</v>
      </c>
      <c r="D1035" s="24" t="s">
        <v>41</v>
      </c>
      <c r="E1035" s="24" t="s">
        <v>478</v>
      </c>
      <c r="F1035" s="24" t="s">
        <v>335</v>
      </c>
      <c r="G1035" s="72" t="n">
        <v>373</v>
      </c>
      <c r="H1035" s="4" t="n">
        <v>456</v>
      </c>
      <c r="I1035" s="4" t="n">
        <v>456</v>
      </c>
      <c r="J1035" s="72" t="n">
        <v>373</v>
      </c>
      <c r="K1035" s="72" t="n">
        <v>373</v>
      </c>
    </row>
    <row r="1036" customFormat="false" ht="46.9" hidden="false" customHeight="true" outlineLevel="0" collapsed="false">
      <c r="A1036" s="203" t="s">
        <v>479</v>
      </c>
      <c r="B1036" s="24" t="s">
        <v>404</v>
      </c>
      <c r="C1036" s="24" t="s">
        <v>152</v>
      </c>
      <c r="D1036" s="24" t="s">
        <v>41</v>
      </c>
      <c r="E1036" s="24" t="s">
        <v>480</v>
      </c>
      <c r="F1036" s="24"/>
      <c r="G1036" s="72" t="n">
        <f aca="false">G1037</f>
        <v>75</v>
      </c>
      <c r="J1036" s="72"/>
      <c r="K1036" s="72"/>
    </row>
    <row r="1037" customFormat="false" ht="30.6" hidden="false" customHeight="true" outlineLevel="0" collapsed="false">
      <c r="A1037" s="46" t="s">
        <v>160</v>
      </c>
      <c r="B1037" s="24" t="s">
        <v>404</v>
      </c>
      <c r="C1037" s="24" t="s">
        <v>152</v>
      </c>
      <c r="D1037" s="24" t="s">
        <v>41</v>
      </c>
      <c r="E1037" s="24" t="s">
        <v>480</v>
      </c>
      <c r="F1037" s="24" t="s">
        <v>161</v>
      </c>
      <c r="G1037" s="72" t="n">
        <f aca="false">G1038</f>
        <v>75</v>
      </c>
      <c r="J1037" s="72"/>
      <c r="K1037" s="72"/>
    </row>
    <row r="1038" customFormat="false" ht="41.25" hidden="false" customHeight="true" outlineLevel="0" collapsed="false">
      <c r="A1038" s="46" t="s">
        <v>162</v>
      </c>
      <c r="B1038" s="24" t="s">
        <v>404</v>
      </c>
      <c r="C1038" s="24" t="s">
        <v>152</v>
      </c>
      <c r="D1038" s="24" t="s">
        <v>41</v>
      </c>
      <c r="E1038" s="24" t="s">
        <v>480</v>
      </c>
      <c r="F1038" s="24" t="s">
        <v>163</v>
      </c>
      <c r="G1038" s="72" t="n">
        <f aca="false">G1039</f>
        <v>75</v>
      </c>
      <c r="J1038" s="72"/>
      <c r="K1038" s="72"/>
    </row>
    <row r="1039" customFormat="false" ht="41.25" hidden="false" customHeight="true" outlineLevel="0" collapsed="false">
      <c r="A1039" s="48" t="s">
        <v>280</v>
      </c>
      <c r="B1039" s="24" t="s">
        <v>404</v>
      </c>
      <c r="C1039" s="24" t="s">
        <v>152</v>
      </c>
      <c r="D1039" s="24" t="s">
        <v>41</v>
      </c>
      <c r="E1039" s="24" t="s">
        <v>480</v>
      </c>
      <c r="F1039" s="24" t="s">
        <v>281</v>
      </c>
      <c r="G1039" s="72" t="n">
        <v>75</v>
      </c>
      <c r="J1039" s="72"/>
      <c r="K1039" s="72"/>
    </row>
    <row r="1040" customFormat="false" ht="30.6" hidden="false" customHeight="true" outlineLevel="0" collapsed="false">
      <c r="A1040" s="76" t="s">
        <v>481</v>
      </c>
      <c r="B1040" s="40" t="s">
        <v>404</v>
      </c>
      <c r="C1040" s="40" t="s">
        <v>152</v>
      </c>
      <c r="D1040" s="40" t="s">
        <v>41</v>
      </c>
      <c r="E1040" s="40" t="s">
        <v>482</v>
      </c>
      <c r="F1040" s="40"/>
      <c r="G1040" s="170" t="n">
        <f aca="false">G1041</f>
        <v>490</v>
      </c>
      <c r="H1040" s="4" t="n">
        <f aca="false">H1041</f>
        <v>444.1</v>
      </c>
      <c r="I1040" s="4" t="n">
        <f aca="false">I1041</f>
        <v>444.1</v>
      </c>
      <c r="J1040" s="170" t="n">
        <f aca="false">J1041</f>
        <v>490</v>
      </c>
      <c r="K1040" s="170" t="n">
        <f aca="false">K1041</f>
        <v>490</v>
      </c>
    </row>
    <row r="1041" customFormat="false" ht="46.5" hidden="false" customHeight="true" outlineLevel="0" collapsed="false">
      <c r="A1041" s="46" t="s">
        <v>194</v>
      </c>
      <c r="B1041" s="40" t="s">
        <v>404</v>
      </c>
      <c r="C1041" s="40" t="s">
        <v>152</v>
      </c>
      <c r="D1041" s="40" t="s">
        <v>41</v>
      </c>
      <c r="E1041" s="40" t="s">
        <v>482</v>
      </c>
      <c r="F1041" s="40" t="s">
        <v>195</v>
      </c>
      <c r="G1041" s="170" t="n">
        <f aca="false">G1042</f>
        <v>490</v>
      </c>
      <c r="H1041" s="4" t="n">
        <f aca="false">H1042</f>
        <v>444.1</v>
      </c>
      <c r="I1041" s="4" t="n">
        <f aca="false">I1042</f>
        <v>444.1</v>
      </c>
      <c r="J1041" s="170" t="n">
        <f aca="false">J1042</f>
        <v>490</v>
      </c>
      <c r="K1041" s="170" t="n">
        <f aca="false">K1042</f>
        <v>490</v>
      </c>
    </row>
    <row r="1042" customFormat="false" ht="78.6" hidden="false" customHeight="true" outlineLevel="0" collapsed="false">
      <c r="A1042" s="82" t="s">
        <v>282</v>
      </c>
      <c r="B1042" s="40" t="s">
        <v>404</v>
      </c>
      <c r="C1042" s="40" t="s">
        <v>152</v>
      </c>
      <c r="D1042" s="40" t="s">
        <v>41</v>
      </c>
      <c r="E1042" s="40" t="s">
        <v>482</v>
      </c>
      <c r="F1042" s="40" t="s">
        <v>283</v>
      </c>
      <c r="G1042" s="170" t="n">
        <f aca="false">G1043</f>
        <v>490</v>
      </c>
      <c r="H1042" s="4" t="n">
        <f aca="false">H1043</f>
        <v>444.1</v>
      </c>
      <c r="I1042" s="4" t="n">
        <f aca="false">I1043</f>
        <v>444.1</v>
      </c>
      <c r="J1042" s="170" t="n">
        <f aca="false">J1043</f>
        <v>490</v>
      </c>
      <c r="K1042" s="170" t="n">
        <f aca="false">K1043</f>
        <v>490</v>
      </c>
    </row>
    <row r="1043" customFormat="false" ht="46.9" hidden="false" customHeight="true" outlineLevel="0" collapsed="false">
      <c r="A1043" s="138" t="s">
        <v>308</v>
      </c>
      <c r="B1043" s="40" t="s">
        <v>404</v>
      </c>
      <c r="C1043" s="40" t="s">
        <v>152</v>
      </c>
      <c r="D1043" s="40" t="s">
        <v>41</v>
      </c>
      <c r="E1043" s="40" t="s">
        <v>482</v>
      </c>
      <c r="F1043" s="40" t="s">
        <v>309</v>
      </c>
      <c r="G1043" s="170" t="n">
        <v>490</v>
      </c>
      <c r="H1043" s="4" t="n">
        <v>444.1</v>
      </c>
      <c r="I1043" s="4" t="n">
        <v>444.1</v>
      </c>
      <c r="J1043" s="170" t="n">
        <v>490</v>
      </c>
      <c r="K1043" s="170" t="n">
        <v>490</v>
      </c>
    </row>
    <row r="1044" customFormat="false" ht="43.15" hidden="false" customHeight="true" outlineLevel="0" collapsed="false">
      <c r="A1044" s="115" t="s">
        <v>483</v>
      </c>
      <c r="B1044" s="40" t="s">
        <v>404</v>
      </c>
      <c r="C1044" s="40" t="s">
        <v>152</v>
      </c>
      <c r="D1044" s="40" t="s">
        <v>41</v>
      </c>
      <c r="E1044" s="40" t="s">
        <v>484</v>
      </c>
      <c r="F1044" s="40"/>
      <c r="G1044" s="170" t="n">
        <f aca="false">G1045</f>
        <v>1217</v>
      </c>
      <c r="J1044" s="170" t="n">
        <f aca="false">J1045</f>
        <v>0</v>
      </c>
      <c r="K1044" s="170" t="n">
        <f aca="false">K1045</f>
        <v>0</v>
      </c>
    </row>
    <row r="1045" customFormat="false" ht="29.45" hidden="false" customHeight="true" outlineLevel="0" collapsed="false">
      <c r="A1045" s="46" t="s">
        <v>160</v>
      </c>
      <c r="B1045" s="40" t="s">
        <v>404</v>
      </c>
      <c r="C1045" s="40" t="s">
        <v>152</v>
      </c>
      <c r="D1045" s="40" t="s">
        <v>41</v>
      </c>
      <c r="E1045" s="40" t="s">
        <v>484</v>
      </c>
      <c r="F1045" s="40" t="s">
        <v>161</v>
      </c>
      <c r="G1045" s="170" t="n">
        <f aca="false">G1046</f>
        <v>1217</v>
      </c>
      <c r="J1045" s="170" t="n">
        <f aca="false">J1046</f>
        <v>0</v>
      </c>
      <c r="K1045" s="170" t="n">
        <f aca="false">K1046</f>
        <v>0</v>
      </c>
    </row>
    <row r="1046" customFormat="false" ht="45" hidden="false" customHeight="true" outlineLevel="0" collapsed="false">
      <c r="A1046" s="46" t="s">
        <v>162</v>
      </c>
      <c r="B1046" s="40" t="s">
        <v>404</v>
      </c>
      <c r="C1046" s="40" t="s">
        <v>152</v>
      </c>
      <c r="D1046" s="40" t="s">
        <v>41</v>
      </c>
      <c r="E1046" s="40" t="s">
        <v>484</v>
      </c>
      <c r="F1046" s="40" t="s">
        <v>163</v>
      </c>
      <c r="G1046" s="170" t="n">
        <f aca="false">G1047</f>
        <v>1217</v>
      </c>
      <c r="J1046" s="170" t="n">
        <f aca="false">J1047</f>
        <v>0</v>
      </c>
      <c r="K1046" s="170" t="n">
        <f aca="false">K1047</f>
        <v>0</v>
      </c>
    </row>
    <row r="1047" customFormat="false" ht="38.45" hidden="false" customHeight="true" outlineLevel="0" collapsed="false">
      <c r="A1047" s="48" t="s">
        <v>280</v>
      </c>
      <c r="B1047" s="40" t="s">
        <v>404</v>
      </c>
      <c r="C1047" s="40" t="s">
        <v>152</v>
      </c>
      <c r="D1047" s="40" t="s">
        <v>41</v>
      </c>
      <c r="E1047" s="40" t="s">
        <v>484</v>
      </c>
      <c r="F1047" s="40" t="s">
        <v>281</v>
      </c>
      <c r="G1047" s="170" t="n">
        <v>1217</v>
      </c>
      <c r="J1047" s="170"/>
      <c r="K1047" s="170"/>
    </row>
    <row r="1048" customFormat="false" ht="24.6" hidden="false" customHeight="true" outlineLevel="0" collapsed="false">
      <c r="A1048" s="45" t="s">
        <v>207</v>
      </c>
      <c r="B1048" s="40" t="s">
        <v>404</v>
      </c>
      <c r="C1048" s="40" t="s">
        <v>208</v>
      </c>
      <c r="D1048" s="40"/>
      <c r="E1048" s="40"/>
      <c r="F1048" s="40"/>
      <c r="G1048" s="170" t="n">
        <f aca="false">G1049</f>
        <v>4480</v>
      </c>
      <c r="J1048" s="170" t="n">
        <f aca="false">J1049</f>
        <v>0</v>
      </c>
      <c r="K1048" s="170" t="n">
        <f aca="false">K1049</f>
        <v>0</v>
      </c>
    </row>
    <row r="1049" customFormat="false" ht="27" hidden="false" customHeight="true" outlineLevel="0" collapsed="false">
      <c r="A1049" s="45" t="s">
        <v>215</v>
      </c>
      <c r="B1049" s="40" t="s">
        <v>404</v>
      </c>
      <c r="C1049" s="40" t="s">
        <v>208</v>
      </c>
      <c r="D1049" s="40" t="s">
        <v>41</v>
      </c>
      <c r="E1049" s="40"/>
      <c r="F1049" s="40"/>
      <c r="G1049" s="170" t="n">
        <f aca="false">G1050</f>
        <v>4480</v>
      </c>
      <c r="J1049" s="170" t="n">
        <f aca="false">J1050</f>
        <v>0</v>
      </c>
      <c r="K1049" s="170" t="n">
        <f aca="false">K1050</f>
        <v>0</v>
      </c>
    </row>
    <row r="1050" customFormat="false" ht="66.75" hidden="false" customHeight="true" outlineLevel="0" collapsed="false">
      <c r="A1050" s="76" t="s">
        <v>210</v>
      </c>
      <c r="B1050" s="40" t="s">
        <v>404</v>
      </c>
      <c r="C1050" s="40" t="s">
        <v>208</v>
      </c>
      <c r="D1050" s="40" t="s">
        <v>41</v>
      </c>
      <c r="E1050" s="40" t="s">
        <v>211</v>
      </c>
      <c r="F1050" s="40"/>
      <c r="G1050" s="170" t="n">
        <f aca="false">G1051</f>
        <v>4480</v>
      </c>
      <c r="H1050" s="170" t="n">
        <f aca="false">H1051</f>
        <v>0</v>
      </c>
      <c r="I1050" s="170" t="n">
        <f aca="false">I1051</f>
        <v>0</v>
      </c>
      <c r="J1050" s="170" t="n">
        <f aca="false">J1051</f>
        <v>0</v>
      </c>
      <c r="K1050" s="170" t="n">
        <f aca="false">K1051</f>
        <v>0</v>
      </c>
    </row>
    <row r="1051" customFormat="false" ht="45" hidden="false" customHeight="true" outlineLevel="0" collapsed="false">
      <c r="A1051" s="48" t="s">
        <v>485</v>
      </c>
      <c r="B1051" s="40" t="s">
        <v>404</v>
      </c>
      <c r="C1051" s="40" t="s">
        <v>208</v>
      </c>
      <c r="D1051" s="40" t="s">
        <v>41</v>
      </c>
      <c r="E1051" s="40" t="s">
        <v>486</v>
      </c>
      <c r="F1051" s="40"/>
      <c r="G1051" s="170" t="n">
        <f aca="false">G1052</f>
        <v>4480</v>
      </c>
      <c r="J1051" s="170" t="n">
        <f aca="false">J1052</f>
        <v>0</v>
      </c>
      <c r="K1051" s="170" t="n">
        <f aca="false">K1052</f>
        <v>0</v>
      </c>
    </row>
    <row r="1052" customFormat="false" ht="42" hidden="false" customHeight="true" outlineLevel="0" collapsed="false">
      <c r="A1052" s="117" t="s">
        <v>89</v>
      </c>
      <c r="B1052" s="40" t="s">
        <v>404</v>
      </c>
      <c r="C1052" s="40" t="s">
        <v>208</v>
      </c>
      <c r="D1052" s="40" t="s">
        <v>41</v>
      </c>
      <c r="E1052" s="40" t="s">
        <v>486</v>
      </c>
      <c r="F1052" s="40" t="s">
        <v>90</v>
      </c>
      <c r="G1052" s="170" t="n">
        <f aca="false">G1053</f>
        <v>4480</v>
      </c>
      <c r="J1052" s="170" t="n">
        <f aca="false">J1053</f>
        <v>0</v>
      </c>
      <c r="K1052" s="170" t="n">
        <f aca="false">K1053</f>
        <v>0</v>
      </c>
    </row>
    <row r="1053" customFormat="false" ht="28.9" hidden="false" customHeight="true" outlineLevel="0" collapsed="false">
      <c r="A1053" s="117" t="s">
        <v>91</v>
      </c>
      <c r="B1053" s="40" t="s">
        <v>404</v>
      </c>
      <c r="C1053" s="40" t="s">
        <v>208</v>
      </c>
      <c r="D1053" s="40" t="s">
        <v>41</v>
      </c>
      <c r="E1053" s="40" t="s">
        <v>486</v>
      </c>
      <c r="F1053" s="40" t="s">
        <v>92</v>
      </c>
      <c r="G1053" s="170" t="n">
        <f aca="false">G1054</f>
        <v>4480</v>
      </c>
      <c r="J1053" s="170" t="n">
        <f aca="false">J1054</f>
        <v>0</v>
      </c>
      <c r="K1053" s="170" t="n">
        <f aca="false">K1054</f>
        <v>0</v>
      </c>
    </row>
    <row r="1054" customFormat="false" ht="60.6" hidden="false" customHeight="true" outlineLevel="0" collapsed="false">
      <c r="A1054" s="54" t="s">
        <v>93</v>
      </c>
      <c r="B1054" s="109" t="s">
        <v>404</v>
      </c>
      <c r="C1054" s="109" t="s">
        <v>208</v>
      </c>
      <c r="D1054" s="109" t="s">
        <v>41</v>
      </c>
      <c r="E1054" s="109" t="s">
        <v>486</v>
      </c>
      <c r="F1054" s="109" t="s">
        <v>94</v>
      </c>
      <c r="G1054" s="204" t="n">
        <v>4480</v>
      </c>
      <c r="J1054" s="204"/>
      <c r="K1054" s="204"/>
    </row>
    <row r="1055" customFormat="false" ht="22.15" hidden="false" customHeight="true" outlineLevel="0" collapsed="false">
      <c r="A1055" s="76" t="s">
        <v>487</v>
      </c>
      <c r="B1055" s="40" t="s">
        <v>404</v>
      </c>
      <c r="C1055" s="40" t="s">
        <v>375</v>
      </c>
      <c r="D1055" s="40"/>
      <c r="E1055" s="40"/>
      <c r="F1055" s="40"/>
      <c r="G1055" s="170" t="n">
        <f aca="false">G1056</f>
        <v>270</v>
      </c>
      <c r="H1055" s="4" t="n">
        <f aca="false">H1056</f>
        <v>150</v>
      </c>
      <c r="I1055" s="4" t="n">
        <f aca="false">I1056</f>
        <v>150</v>
      </c>
      <c r="J1055" s="170" t="n">
        <f aca="false">J1056</f>
        <v>270</v>
      </c>
      <c r="K1055" s="170" t="n">
        <f aca="false">K1056</f>
        <v>270</v>
      </c>
    </row>
    <row r="1056" customFormat="false" ht="24.6" hidden="false" customHeight="true" outlineLevel="0" collapsed="false">
      <c r="A1056" s="76" t="s">
        <v>488</v>
      </c>
      <c r="B1056" s="40" t="s">
        <v>404</v>
      </c>
      <c r="C1056" s="40" t="s">
        <v>375</v>
      </c>
      <c r="D1056" s="40" t="s">
        <v>111</v>
      </c>
      <c r="E1056" s="40"/>
      <c r="F1056" s="40"/>
      <c r="G1056" s="170" t="n">
        <f aca="false">G1057</f>
        <v>270</v>
      </c>
      <c r="H1056" s="4" t="n">
        <f aca="false">H1057</f>
        <v>150</v>
      </c>
      <c r="I1056" s="4" t="n">
        <f aca="false">I1057</f>
        <v>150</v>
      </c>
      <c r="J1056" s="170" t="n">
        <f aca="false">J1057</f>
        <v>270</v>
      </c>
      <c r="K1056" s="170" t="n">
        <f aca="false">K1057</f>
        <v>270</v>
      </c>
    </row>
    <row r="1057" customFormat="false" ht="22.9" hidden="false" customHeight="true" outlineLevel="0" collapsed="false">
      <c r="A1057" s="76" t="s">
        <v>168</v>
      </c>
      <c r="B1057" s="40" t="s">
        <v>404</v>
      </c>
      <c r="C1057" s="40" t="s">
        <v>375</v>
      </c>
      <c r="D1057" s="40" t="s">
        <v>111</v>
      </c>
      <c r="E1057" s="40" t="s">
        <v>169</v>
      </c>
      <c r="F1057" s="40"/>
      <c r="G1057" s="170" t="n">
        <f aca="false">G1058</f>
        <v>270</v>
      </c>
      <c r="H1057" s="4" t="n">
        <f aca="false">H1058</f>
        <v>150</v>
      </c>
      <c r="I1057" s="4" t="n">
        <f aca="false">I1058</f>
        <v>150</v>
      </c>
      <c r="J1057" s="170" t="n">
        <f aca="false">J1058</f>
        <v>270</v>
      </c>
      <c r="K1057" s="170" t="n">
        <f aca="false">K1058</f>
        <v>270</v>
      </c>
    </row>
    <row r="1058" customFormat="false" ht="39.75" hidden="false" customHeight="true" outlineLevel="0" collapsed="false">
      <c r="A1058" s="76" t="s">
        <v>489</v>
      </c>
      <c r="B1058" s="40" t="s">
        <v>404</v>
      </c>
      <c r="C1058" s="40" t="s">
        <v>375</v>
      </c>
      <c r="D1058" s="40" t="s">
        <v>111</v>
      </c>
      <c r="E1058" s="40" t="s">
        <v>384</v>
      </c>
      <c r="F1058" s="40"/>
      <c r="G1058" s="170" t="n">
        <f aca="false">G1059</f>
        <v>270</v>
      </c>
      <c r="H1058" s="4" t="n">
        <f aca="false">H1059</f>
        <v>150</v>
      </c>
      <c r="I1058" s="4" t="n">
        <f aca="false">I1059</f>
        <v>150</v>
      </c>
      <c r="J1058" s="170" t="n">
        <f aca="false">J1059</f>
        <v>270</v>
      </c>
      <c r="K1058" s="170" t="n">
        <f aca="false">K1059</f>
        <v>270</v>
      </c>
    </row>
    <row r="1059" customFormat="false" ht="24.6" hidden="false" customHeight="true" outlineLevel="0" collapsed="false">
      <c r="A1059" s="76" t="s">
        <v>490</v>
      </c>
      <c r="B1059" s="39" t="s">
        <v>404</v>
      </c>
      <c r="C1059" s="39" t="s">
        <v>375</v>
      </c>
      <c r="D1059" s="39" t="s">
        <v>111</v>
      </c>
      <c r="E1059" s="39" t="s">
        <v>385</v>
      </c>
      <c r="F1059" s="39"/>
      <c r="G1059" s="170" t="n">
        <f aca="false">G1062</f>
        <v>270</v>
      </c>
      <c r="H1059" s="4" t="n">
        <f aca="false">H1062</f>
        <v>150</v>
      </c>
      <c r="I1059" s="4" t="n">
        <f aca="false">I1062</f>
        <v>150</v>
      </c>
      <c r="J1059" s="170" t="n">
        <f aca="false">J1062</f>
        <v>270</v>
      </c>
      <c r="K1059" s="170" t="n">
        <f aca="false">K1062</f>
        <v>270</v>
      </c>
    </row>
    <row r="1060" customFormat="false" ht="43.9" hidden="false" customHeight="true" outlineLevel="0" collapsed="false">
      <c r="A1060" s="46" t="s">
        <v>28</v>
      </c>
      <c r="B1060" s="39" t="s">
        <v>404</v>
      </c>
      <c r="C1060" s="39" t="s">
        <v>375</v>
      </c>
      <c r="D1060" s="39" t="s">
        <v>111</v>
      </c>
      <c r="E1060" s="39" t="s">
        <v>385</v>
      </c>
      <c r="F1060" s="39" t="s">
        <v>29</v>
      </c>
      <c r="G1060" s="170" t="n">
        <f aca="false">G1061</f>
        <v>270</v>
      </c>
      <c r="H1060" s="4" t="n">
        <f aca="false">H1061</f>
        <v>150</v>
      </c>
      <c r="I1060" s="4" t="n">
        <f aca="false">I1061</f>
        <v>150</v>
      </c>
      <c r="J1060" s="170" t="n">
        <f aca="false">J1061</f>
        <v>270</v>
      </c>
      <c r="K1060" s="170" t="n">
        <f aca="false">K1061</f>
        <v>270</v>
      </c>
    </row>
    <row r="1061" customFormat="false" ht="41.45" hidden="false" customHeight="true" outlineLevel="0" collapsed="false">
      <c r="A1061" s="46" t="s">
        <v>30</v>
      </c>
      <c r="B1061" s="39" t="s">
        <v>404</v>
      </c>
      <c r="C1061" s="39" t="s">
        <v>375</v>
      </c>
      <c r="D1061" s="39" t="s">
        <v>111</v>
      </c>
      <c r="E1061" s="39" t="s">
        <v>385</v>
      </c>
      <c r="F1061" s="39" t="s">
        <v>31</v>
      </c>
      <c r="G1061" s="170" t="n">
        <f aca="false">G1062</f>
        <v>270</v>
      </c>
      <c r="H1061" s="4" t="n">
        <f aca="false">H1062</f>
        <v>150</v>
      </c>
      <c r="I1061" s="4" t="n">
        <f aca="false">I1062</f>
        <v>150</v>
      </c>
      <c r="J1061" s="170" t="n">
        <f aca="false">J1062</f>
        <v>270</v>
      </c>
      <c r="K1061" s="170" t="n">
        <f aca="false">K1062</f>
        <v>270</v>
      </c>
    </row>
    <row r="1062" customFormat="false" ht="27.75" hidden="false" customHeight="true" outlineLevel="0" collapsed="false">
      <c r="A1062" s="48" t="s">
        <v>48</v>
      </c>
      <c r="B1062" s="39" t="s">
        <v>404</v>
      </c>
      <c r="C1062" s="39" t="s">
        <v>375</v>
      </c>
      <c r="D1062" s="39" t="s">
        <v>111</v>
      </c>
      <c r="E1062" s="39" t="s">
        <v>385</v>
      </c>
      <c r="F1062" s="39" t="s">
        <v>33</v>
      </c>
      <c r="G1062" s="170" t="n">
        <v>270</v>
      </c>
      <c r="H1062" s="4" t="n">
        <v>150</v>
      </c>
      <c r="I1062" s="4" t="n">
        <v>150</v>
      </c>
      <c r="J1062" s="170" t="n">
        <v>270</v>
      </c>
      <c r="K1062" s="170" t="n">
        <v>270</v>
      </c>
    </row>
    <row r="1063" customFormat="false" ht="41.45" hidden="false" customHeight="true" outlineLevel="0" collapsed="false">
      <c r="A1063" s="205" t="s">
        <v>491</v>
      </c>
      <c r="B1063" s="125" t="s">
        <v>492</v>
      </c>
      <c r="C1063" s="125"/>
      <c r="D1063" s="125"/>
      <c r="E1063" s="125"/>
      <c r="F1063" s="125"/>
      <c r="G1063" s="206" t="n">
        <f aca="false">G1064</f>
        <v>2717.2</v>
      </c>
      <c r="H1063" s="89" t="n">
        <f aca="false">H1064</f>
        <v>1511</v>
      </c>
      <c r="I1063" s="89" t="n">
        <f aca="false">I1064</f>
        <v>1511</v>
      </c>
      <c r="J1063" s="206" t="n">
        <f aca="false">J1064</f>
        <v>2175</v>
      </c>
      <c r="K1063" s="206" t="n">
        <f aca="false">K1064</f>
        <v>2175</v>
      </c>
    </row>
    <row r="1064" customFormat="false" ht="27.75" hidden="false" customHeight="true" outlineLevel="0" collapsed="false">
      <c r="A1064" s="42" t="s">
        <v>18</v>
      </c>
      <c r="B1064" s="39" t="s">
        <v>492</v>
      </c>
      <c r="C1064" s="39" t="s">
        <v>19</v>
      </c>
      <c r="D1064" s="39"/>
      <c r="E1064" s="39"/>
      <c r="F1064" s="39"/>
      <c r="G1064" s="170" t="n">
        <f aca="false">G1065</f>
        <v>2717.2</v>
      </c>
      <c r="H1064" s="4" t="n">
        <f aca="false">H1065</f>
        <v>1511</v>
      </c>
      <c r="I1064" s="4" t="n">
        <f aca="false">I1065</f>
        <v>1511</v>
      </c>
      <c r="J1064" s="170" t="n">
        <f aca="false">J1065</f>
        <v>2175</v>
      </c>
      <c r="K1064" s="170" t="n">
        <f aca="false">K1065</f>
        <v>2175</v>
      </c>
    </row>
    <row r="1065" customFormat="false" ht="60.6" hidden="false" customHeight="true" outlineLevel="0" collapsed="false">
      <c r="A1065" s="42" t="s">
        <v>344</v>
      </c>
      <c r="B1065" s="39" t="s">
        <v>492</v>
      </c>
      <c r="C1065" s="40" t="s">
        <v>19</v>
      </c>
      <c r="D1065" s="40" t="s">
        <v>181</v>
      </c>
      <c r="E1065" s="40"/>
      <c r="F1065" s="40"/>
      <c r="G1065" s="170" t="n">
        <f aca="false">G1066</f>
        <v>2717.2</v>
      </c>
      <c r="H1065" s="4" t="n">
        <f aca="false">H1066</f>
        <v>1511</v>
      </c>
      <c r="I1065" s="4" t="n">
        <f aca="false">I1066</f>
        <v>1511</v>
      </c>
      <c r="J1065" s="170" t="n">
        <f aca="false">J1066</f>
        <v>2175</v>
      </c>
      <c r="K1065" s="170" t="n">
        <f aca="false">K1066</f>
        <v>2175</v>
      </c>
    </row>
    <row r="1066" customFormat="false" ht="81" hidden="false" customHeight="true" outlineLevel="0" collapsed="false">
      <c r="A1066" s="42" t="s">
        <v>133</v>
      </c>
      <c r="B1066" s="39" t="s">
        <v>492</v>
      </c>
      <c r="C1066" s="40" t="s">
        <v>19</v>
      </c>
      <c r="D1066" s="40" t="s">
        <v>181</v>
      </c>
      <c r="E1066" s="40" t="s">
        <v>134</v>
      </c>
      <c r="F1066" s="40"/>
      <c r="G1066" s="170" t="n">
        <f aca="false">G1067</f>
        <v>2717.2</v>
      </c>
      <c r="H1066" s="4" t="n">
        <f aca="false">H1067</f>
        <v>1511</v>
      </c>
      <c r="I1066" s="4" t="n">
        <f aca="false">I1067</f>
        <v>1511</v>
      </c>
      <c r="J1066" s="170" t="n">
        <f aca="false">J1067</f>
        <v>2175</v>
      </c>
      <c r="K1066" s="170" t="n">
        <f aca="false">K1067</f>
        <v>2175</v>
      </c>
    </row>
    <row r="1067" customFormat="false" ht="46.15" hidden="false" customHeight="true" outlineLevel="0" collapsed="false">
      <c r="A1067" s="86" t="s">
        <v>135</v>
      </c>
      <c r="B1067" s="39" t="s">
        <v>492</v>
      </c>
      <c r="C1067" s="40" t="s">
        <v>19</v>
      </c>
      <c r="D1067" s="40" t="s">
        <v>181</v>
      </c>
      <c r="E1067" s="40" t="s">
        <v>136</v>
      </c>
      <c r="F1067" s="40"/>
      <c r="G1067" s="170" t="n">
        <f aca="false">G1068+G1076</f>
        <v>2717.2</v>
      </c>
      <c r="H1067" s="4" t="n">
        <f aca="false">H1068+H1076</f>
        <v>1511</v>
      </c>
      <c r="I1067" s="4" t="n">
        <f aca="false">I1068+I1076</f>
        <v>1511</v>
      </c>
      <c r="J1067" s="170" t="n">
        <f aca="false">J1068+J1076</f>
        <v>2175</v>
      </c>
      <c r="K1067" s="170" t="n">
        <f aca="false">K1068+K1076</f>
        <v>2175</v>
      </c>
    </row>
    <row r="1068" customFormat="false" ht="27.75" hidden="false" customHeight="true" outlineLevel="0" collapsed="false">
      <c r="A1068" s="86" t="s">
        <v>137</v>
      </c>
      <c r="B1068" s="39" t="s">
        <v>492</v>
      </c>
      <c r="C1068" s="40" t="s">
        <v>19</v>
      </c>
      <c r="D1068" s="40" t="s">
        <v>181</v>
      </c>
      <c r="E1068" s="40" t="s">
        <v>138</v>
      </c>
      <c r="F1068" s="40"/>
      <c r="G1068" s="170" t="n">
        <f aca="false">G1069+G1073</f>
        <v>872</v>
      </c>
      <c r="H1068" s="4" t="n">
        <f aca="false">H1069+H1073</f>
        <v>599</v>
      </c>
      <c r="I1068" s="4" t="n">
        <f aca="false">I1069+I1073</f>
        <v>599</v>
      </c>
      <c r="J1068" s="170" t="n">
        <f aca="false">J1069+J1073</f>
        <v>740</v>
      </c>
      <c r="K1068" s="170" t="n">
        <f aca="false">K1069+K1073</f>
        <v>740</v>
      </c>
    </row>
    <row r="1069" customFormat="false" ht="99.75" hidden="false" customHeight="true" outlineLevel="0" collapsed="false">
      <c r="A1069" s="36" t="s">
        <v>139</v>
      </c>
      <c r="B1069" s="39" t="s">
        <v>492</v>
      </c>
      <c r="C1069" s="40" t="s">
        <v>19</v>
      </c>
      <c r="D1069" s="40" t="s">
        <v>181</v>
      </c>
      <c r="E1069" s="40" t="s">
        <v>138</v>
      </c>
      <c r="F1069" s="40" t="s">
        <v>140</v>
      </c>
      <c r="G1069" s="170" t="n">
        <f aca="false">G1070</f>
        <v>788</v>
      </c>
      <c r="H1069" s="4" t="n">
        <f aca="false">H1070</f>
        <v>515</v>
      </c>
      <c r="I1069" s="4" t="n">
        <f aca="false">I1070</f>
        <v>515</v>
      </c>
      <c r="J1069" s="170" t="n">
        <f aca="false">J1070</f>
        <v>656</v>
      </c>
      <c r="K1069" s="170" t="n">
        <f aca="false">K1070</f>
        <v>656</v>
      </c>
    </row>
    <row r="1070" customFormat="false" ht="39" hidden="false" customHeight="true" outlineLevel="0" collapsed="false">
      <c r="A1070" s="36" t="s">
        <v>141</v>
      </c>
      <c r="B1070" s="39" t="s">
        <v>492</v>
      </c>
      <c r="C1070" s="40" t="s">
        <v>19</v>
      </c>
      <c r="D1070" s="40" t="s">
        <v>181</v>
      </c>
      <c r="E1070" s="40" t="s">
        <v>138</v>
      </c>
      <c r="F1070" s="40" t="s">
        <v>142</v>
      </c>
      <c r="G1070" s="170" t="n">
        <f aca="false">G1071+G1072</f>
        <v>788</v>
      </c>
      <c r="H1070" s="4" t="n">
        <f aca="false">H1071+H1072</f>
        <v>515</v>
      </c>
      <c r="I1070" s="4" t="n">
        <f aca="false">I1071+I1072</f>
        <v>515</v>
      </c>
      <c r="J1070" s="170" t="n">
        <f aca="false">J1071+J1072</f>
        <v>656</v>
      </c>
      <c r="K1070" s="170" t="n">
        <f aca="false">K1071+K1072</f>
        <v>656</v>
      </c>
    </row>
    <row r="1071" customFormat="false" ht="48.6" hidden="false" customHeight="true" outlineLevel="0" collapsed="false">
      <c r="A1071" s="207" t="s">
        <v>143</v>
      </c>
      <c r="B1071" s="39" t="s">
        <v>492</v>
      </c>
      <c r="C1071" s="40" t="s">
        <v>19</v>
      </c>
      <c r="D1071" s="40" t="s">
        <v>181</v>
      </c>
      <c r="E1071" s="40" t="s">
        <v>138</v>
      </c>
      <c r="F1071" s="40" t="s">
        <v>144</v>
      </c>
      <c r="G1071" s="170" t="n">
        <f aca="false">504+101</f>
        <v>605</v>
      </c>
      <c r="H1071" s="4" t="n">
        <v>396</v>
      </c>
      <c r="I1071" s="4" t="n">
        <v>396</v>
      </c>
      <c r="J1071" s="170" t="n">
        <v>504</v>
      </c>
      <c r="K1071" s="170" t="n">
        <v>504</v>
      </c>
    </row>
    <row r="1072" customFormat="false" ht="61.9" hidden="false" customHeight="true" outlineLevel="0" collapsed="false">
      <c r="A1072" s="148" t="s">
        <v>145</v>
      </c>
      <c r="B1072" s="39" t="s">
        <v>492</v>
      </c>
      <c r="C1072" s="40" t="s">
        <v>19</v>
      </c>
      <c r="D1072" s="40" t="s">
        <v>181</v>
      </c>
      <c r="E1072" s="40" t="s">
        <v>138</v>
      </c>
      <c r="F1072" s="40" t="s">
        <v>146</v>
      </c>
      <c r="G1072" s="170" t="n">
        <f aca="false">152+31</f>
        <v>183</v>
      </c>
      <c r="H1072" s="4" t="n">
        <v>119</v>
      </c>
      <c r="I1072" s="4" t="n">
        <v>119</v>
      </c>
      <c r="J1072" s="170" t="n">
        <v>152</v>
      </c>
      <c r="K1072" s="170" t="n">
        <v>152</v>
      </c>
    </row>
    <row r="1073" customFormat="false" ht="39" hidden="false" customHeight="true" outlineLevel="0" collapsed="false">
      <c r="A1073" s="36" t="s">
        <v>28</v>
      </c>
      <c r="B1073" s="39" t="s">
        <v>492</v>
      </c>
      <c r="C1073" s="40" t="s">
        <v>19</v>
      </c>
      <c r="D1073" s="40" t="s">
        <v>181</v>
      </c>
      <c r="E1073" s="40" t="s">
        <v>138</v>
      </c>
      <c r="F1073" s="40" t="s">
        <v>29</v>
      </c>
      <c r="G1073" s="170" t="n">
        <v>84</v>
      </c>
      <c r="H1073" s="170" t="n">
        <v>84</v>
      </c>
      <c r="I1073" s="170" t="n">
        <v>84</v>
      </c>
      <c r="J1073" s="170" t="n">
        <v>84</v>
      </c>
      <c r="K1073" s="170" t="n">
        <v>84</v>
      </c>
    </row>
    <row r="1074" customFormat="false" ht="42" hidden="false" customHeight="true" outlineLevel="0" collapsed="false">
      <c r="A1074" s="36" t="s">
        <v>30</v>
      </c>
      <c r="B1074" s="39" t="s">
        <v>492</v>
      </c>
      <c r="C1074" s="40" t="s">
        <v>19</v>
      </c>
      <c r="D1074" s="40" t="s">
        <v>181</v>
      </c>
      <c r="E1074" s="40" t="s">
        <v>138</v>
      </c>
      <c r="F1074" s="40" t="s">
        <v>31</v>
      </c>
      <c r="G1074" s="170" t="n">
        <v>84</v>
      </c>
      <c r="H1074" s="170" t="n">
        <v>84</v>
      </c>
      <c r="I1074" s="170" t="n">
        <v>84</v>
      </c>
      <c r="J1074" s="170" t="n">
        <v>84</v>
      </c>
      <c r="K1074" s="170" t="n">
        <v>84</v>
      </c>
    </row>
    <row r="1075" customFormat="false" ht="27.75" hidden="false" customHeight="true" outlineLevel="0" collapsed="false">
      <c r="A1075" s="37" t="s">
        <v>48</v>
      </c>
      <c r="B1075" s="39" t="s">
        <v>492</v>
      </c>
      <c r="C1075" s="40" t="s">
        <v>19</v>
      </c>
      <c r="D1075" s="40" t="s">
        <v>181</v>
      </c>
      <c r="E1075" s="40" t="s">
        <v>138</v>
      </c>
      <c r="F1075" s="40" t="s">
        <v>33</v>
      </c>
      <c r="G1075" s="170" t="n">
        <v>84</v>
      </c>
      <c r="H1075" s="4" t="n">
        <v>116</v>
      </c>
      <c r="I1075" s="4" t="n">
        <v>116</v>
      </c>
      <c r="J1075" s="170" t="n">
        <v>84</v>
      </c>
      <c r="K1075" s="170" t="n">
        <v>84</v>
      </c>
    </row>
    <row r="1076" customFormat="false" ht="45" hidden="false" customHeight="true" outlineLevel="0" collapsed="false">
      <c r="A1076" s="37" t="s">
        <v>493</v>
      </c>
      <c r="B1076" s="39" t="s">
        <v>492</v>
      </c>
      <c r="C1076" s="40" t="s">
        <v>19</v>
      </c>
      <c r="D1076" s="40" t="s">
        <v>181</v>
      </c>
      <c r="E1076" s="40" t="s">
        <v>494</v>
      </c>
      <c r="F1076" s="40"/>
      <c r="G1076" s="170" t="n">
        <f aca="false">G1078</f>
        <v>1845.2</v>
      </c>
      <c r="H1076" s="4" t="n">
        <f aca="false">H1078</f>
        <v>912</v>
      </c>
      <c r="I1076" s="4" t="n">
        <f aca="false">I1078</f>
        <v>912</v>
      </c>
      <c r="J1076" s="170" t="n">
        <f aca="false">J1078</f>
        <v>1435</v>
      </c>
      <c r="K1076" s="170" t="n">
        <f aca="false">K1078</f>
        <v>1435</v>
      </c>
    </row>
    <row r="1077" customFormat="false" ht="102" hidden="false" customHeight="true" outlineLevel="0" collapsed="false">
      <c r="A1077" s="36" t="s">
        <v>139</v>
      </c>
      <c r="B1077" s="39" t="s">
        <v>492</v>
      </c>
      <c r="C1077" s="40" t="s">
        <v>19</v>
      </c>
      <c r="D1077" s="40" t="s">
        <v>181</v>
      </c>
      <c r="E1077" s="40" t="s">
        <v>494</v>
      </c>
      <c r="F1077" s="40" t="s">
        <v>140</v>
      </c>
      <c r="G1077" s="170" t="n">
        <f aca="false">G1078</f>
        <v>1845.2</v>
      </c>
      <c r="H1077" s="4" t="n">
        <f aca="false">H1078</f>
        <v>912</v>
      </c>
      <c r="I1077" s="4" t="n">
        <f aca="false">I1078</f>
        <v>912</v>
      </c>
      <c r="J1077" s="170" t="n">
        <f aca="false">J1078</f>
        <v>1435</v>
      </c>
      <c r="K1077" s="170" t="n">
        <f aca="false">K1078</f>
        <v>1435</v>
      </c>
    </row>
    <row r="1078" customFormat="false" ht="40.15" hidden="false" customHeight="true" outlineLevel="0" collapsed="false">
      <c r="A1078" s="36" t="s">
        <v>141</v>
      </c>
      <c r="B1078" s="39" t="s">
        <v>492</v>
      </c>
      <c r="C1078" s="40" t="s">
        <v>19</v>
      </c>
      <c r="D1078" s="40" t="s">
        <v>181</v>
      </c>
      <c r="E1078" s="40" t="s">
        <v>494</v>
      </c>
      <c r="F1078" s="40" t="s">
        <v>142</v>
      </c>
      <c r="G1078" s="170" t="n">
        <f aca="false">G1079+G1080</f>
        <v>1845.2</v>
      </c>
      <c r="H1078" s="4" t="n">
        <f aca="false">H1079+H1080</f>
        <v>912</v>
      </c>
      <c r="I1078" s="4" t="n">
        <f aca="false">I1079+I1080</f>
        <v>912</v>
      </c>
      <c r="J1078" s="170" t="n">
        <f aca="false">J1079+J1080</f>
        <v>1435</v>
      </c>
      <c r="K1078" s="170" t="n">
        <f aca="false">K1079+K1080</f>
        <v>1435</v>
      </c>
    </row>
    <row r="1079" customFormat="false" ht="43.9" hidden="false" customHeight="true" outlineLevel="0" collapsed="false">
      <c r="A1079" s="207" t="s">
        <v>143</v>
      </c>
      <c r="B1079" s="39" t="s">
        <v>492</v>
      </c>
      <c r="C1079" s="40" t="s">
        <v>19</v>
      </c>
      <c r="D1079" s="40" t="s">
        <v>181</v>
      </c>
      <c r="E1079" s="40" t="s">
        <v>494</v>
      </c>
      <c r="F1079" s="40" t="s">
        <v>144</v>
      </c>
      <c r="G1079" s="170" t="n">
        <f aca="false">1102+221+94.2</f>
        <v>1417.2</v>
      </c>
      <c r="H1079" s="4" t="n">
        <v>701</v>
      </c>
      <c r="I1079" s="4" t="n">
        <v>701</v>
      </c>
      <c r="J1079" s="170" t="n">
        <v>1102</v>
      </c>
      <c r="K1079" s="170" t="n">
        <v>1102</v>
      </c>
    </row>
    <row r="1080" customFormat="false" ht="66.6" hidden="false" customHeight="true" outlineLevel="0" collapsed="false">
      <c r="A1080" s="148" t="s">
        <v>145</v>
      </c>
      <c r="B1080" s="39" t="s">
        <v>492</v>
      </c>
      <c r="C1080" s="40" t="s">
        <v>19</v>
      </c>
      <c r="D1080" s="40" t="s">
        <v>181</v>
      </c>
      <c r="E1080" s="40" t="s">
        <v>494</v>
      </c>
      <c r="F1080" s="39" t="s">
        <v>146</v>
      </c>
      <c r="G1080" s="170" t="n">
        <f aca="false">333+67+28</f>
        <v>428</v>
      </c>
      <c r="H1080" s="4" t="n">
        <v>211</v>
      </c>
      <c r="I1080" s="4" t="n">
        <v>211</v>
      </c>
      <c r="J1080" s="170" t="n">
        <v>333</v>
      </c>
      <c r="K1080" s="170" t="n">
        <v>333</v>
      </c>
    </row>
    <row r="1081" customFormat="false" ht="41.45" hidden="false" customHeight="true" outlineLevel="0" collapsed="false">
      <c r="A1081" s="77" t="s">
        <v>495</v>
      </c>
      <c r="B1081" s="168" t="s">
        <v>496</v>
      </c>
      <c r="C1081" s="40"/>
      <c r="D1081" s="40"/>
      <c r="E1081" s="39"/>
      <c r="F1081" s="40"/>
      <c r="G1081" s="169" t="n">
        <f aca="false">G1082</f>
        <v>1913</v>
      </c>
      <c r="H1081" s="89" t="n">
        <f aca="false">H1082</f>
        <v>1862.2</v>
      </c>
      <c r="I1081" s="89" t="n">
        <f aca="false">I1082</f>
        <v>1862.2</v>
      </c>
      <c r="J1081" s="169" t="n">
        <f aca="false">J1082</f>
        <v>2164</v>
      </c>
      <c r="K1081" s="169" t="n">
        <f aca="false">K1082</f>
        <v>2164</v>
      </c>
    </row>
    <row r="1082" customFormat="false" ht="22.15" hidden="false" customHeight="true" outlineLevel="0" collapsed="false">
      <c r="A1082" s="42" t="s">
        <v>18</v>
      </c>
      <c r="B1082" s="40" t="s">
        <v>496</v>
      </c>
      <c r="C1082" s="40" t="s">
        <v>19</v>
      </c>
      <c r="D1082" s="40"/>
      <c r="E1082" s="40"/>
      <c r="F1082" s="40"/>
      <c r="G1082" s="170" t="n">
        <f aca="false">G1083+G1098</f>
        <v>1913</v>
      </c>
      <c r="H1082" s="171" t="n">
        <f aca="false">H1083+H1098</f>
        <v>1862.2</v>
      </c>
      <c r="I1082" s="171" t="n">
        <f aca="false">I1083+I1098</f>
        <v>1862.2</v>
      </c>
      <c r="J1082" s="170" t="n">
        <f aca="false">J1083+J1098</f>
        <v>2164</v>
      </c>
      <c r="K1082" s="170" t="n">
        <f aca="false">K1083+K1098</f>
        <v>2164</v>
      </c>
    </row>
    <row r="1083" customFormat="false" ht="61.5" hidden="false" customHeight="true" outlineLevel="0" collapsed="false">
      <c r="A1083" s="42" t="s">
        <v>497</v>
      </c>
      <c r="B1083" s="40" t="s">
        <v>496</v>
      </c>
      <c r="C1083" s="40" t="s">
        <v>19</v>
      </c>
      <c r="D1083" s="40" t="s">
        <v>41</v>
      </c>
      <c r="E1083" s="40"/>
      <c r="F1083" s="40"/>
      <c r="G1083" s="170" t="n">
        <f aca="false">G1084</f>
        <v>1863</v>
      </c>
      <c r="H1083" s="4" t="n">
        <f aca="false">H1084</f>
        <v>1812.2</v>
      </c>
      <c r="I1083" s="4" t="n">
        <f aca="false">I1084</f>
        <v>1812.2</v>
      </c>
      <c r="J1083" s="170" t="n">
        <f aca="false">J1084</f>
        <v>2114</v>
      </c>
      <c r="K1083" s="170" t="n">
        <f aca="false">K1084</f>
        <v>2114</v>
      </c>
    </row>
    <row r="1084" customFormat="false" ht="43.9" hidden="false" customHeight="true" outlineLevel="0" collapsed="false">
      <c r="A1084" s="42" t="s">
        <v>406</v>
      </c>
      <c r="B1084" s="40" t="s">
        <v>496</v>
      </c>
      <c r="C1084" s="40" t="s">
        <v>19</v>
      </c>
      <c r="D1084" s="40" t="s">
        <v>41</v>
      </c>
      <c r="E1084" s="40" t="s">
        <v>136</v>
      </c>
      <c r="F1084" s="40"/>
      <c r="G1084" s="170" t="n">
        <f aca="false">G1085</f>
        <v>1863</v>
      </c>
      <c r="H1084" s="4" t="n">
        <f aca="false">H1085</f>
        <v>1812.2</v>
      </c>
      <c r="I1084" s="4" t="n">
        <f aca="false">I1085</f>
        <v>1812.2</v>
      </c>
      <c r="J1084" s="170" t="n">
        <f aca="false">J1085</f>
        <v>2114</v>
      </c>
      <c r="K1084" s="170" t="n">
        <f aca="false">K1085</f>
        <v>2114</v>
      </c>
    </row>
    <row r="1085" customFormat="false" ht="21" hidden="false" customHeight="true" outlineLevel="0" collapsed="false">
      <c r="A1085" s="42" t="s">
        <v>410</v>
      </c>
      <c r="B1085" s="40" t="s">
        <v>496</v>
      </c>
      <c r="C1085" s="40" t="s">
        <v>19</v>
      </c>
      <c r="D1085" s="40" t="s">
        <v>41</v>
      </c>
      <c r="E1085" s="40" t="s">
        <v>138</v>
      </c>
      <c r="F1085" s="40"/>
      <c r="G1085" s="170" t="n">
        <f aca="false">G1086+G1091+G1094</f>
        <v>1863</v>
      </c>
      <c r="H1085" s="4" t="n">
        <f aca="false">H1086+H1091+H1094</f>
        <v>1812.2</v>
      </c>
      <c r="I1085" s="4" t="n">
        <f aca="false">I1086+I1091+I1094</f>
        <v>1812.2</v>
      </c>
      <c r="J1085" s="170" t="n">
        <f aca="false">J1086+J1091+J1094</f>
        <v>2114</v>
      </c>
      <c r="K1085" s="170" t="n">
        <f aca="false">K1086+K1091+K1094</f>
        <v>2114</v>
      </c>
    </row>
    <row r="1086" customFormat="false" ht="105.75" hidden="false" customHeight="true" outlineLevel="0" collapsed="false">
      <c r="A1086" s="36" t="s">
        <v>139</v>
      </c>
      <c r="B1086" s="40" t="s">
        <v>496</v>
      </c>
      <c r="C1086" s="40" t="s">
        <v>19</v>
      </c>
      <c r="D1086" s="40" t="s">
        <v>41</v>
      </c>
      <c r="E1086" s="40" t="s">
        <v>138</v>
      </c>
      <c r="F1086" s="40" t="s">
        <v>140</v>
      </c>
      <c r="G1086" s="170" t="n">
        <f aca="false">G1087</f>
        <v>1656.2</v>
      </c>
      <c r="H1086" s="4" t="n">
        <f aca="false">H1087</f>
        <v>1600.2</v>
      </c>
      <c r="I1086" s="4" t="n">
        <f aca="false">I1087</f>
        <v>1600.2</v>
      </c>
      <c r="J1086" s="170" t="n">
        <f aca="false">J1087</f>
        <v>1907.2</v>
      </c>
      <c r="K1086" s="170" t="n">
        <f aca="false">K1087</f>
        <v>1907.2</v>
      </c>
    </row>
    <row r="1087" customFormat="false" ht="37.9" hidden="false" customHeight="true" outlineLevel="0" collapsed="false">
      <c r="A1087" s="36" t="s">
        <v>141</v>
      </c>
      <c r="B1087" s="40" t="s">
        <v>496</v>
      </c>
      <c r="C1087" s="40" t="s">
        <v>19</v>
      </c>
      <c r="D1087" s="40" t="s">
        <v>41</v>
      </c>
      <c r="E1087" s="40" t="s">
        <v>138</v>
      </c>
      <c r="F1087" s="40" t="s">
        <v>142</v>
      </c>
      <c r="G1087" s="170" t="n">
        <f aca="false">G1088+G1089+G1090</f>
        <v>1656.2</v>
      </c>
      <c r="H1087" s="4" t="n">
        <f aca="false">H1088+H1089+H1090</f>
        <v>1600.2</v>
      </c>
      <c r="I1087" s="4" t="n">
        <f aca="false">I1088+I1089+I1090</f>
        <v>1600.2</v>
      </c>
      <c r="J1087" s="170" t="n">
        <f aca="false">J1088+J1089+J1090</f>
        <v>1907.2</v>
      </c>
      <c r="K1087" s="170" t="n">
        <f aca="false">K1088+K1089+K1090</f>
        <v>1907.2</v>
      </c>
    </row>
    <row r="1088" customFormat="false" ht="36.75" hidden="false" customHeight="true" outlineLevel="0" collapsed="false">
      <c r="A1088" s="208" t="s">
        <v>143</v>
      </c>
      <c r="B1088" s="40" t="s">
        <v>496</v>
      </c>
      <c r="C1088" s="40" t="s">
        <v>19</v>
      </c>
      <c r="D1088" s="40" t="s">
        <v>41</v>
      </c>
      <c r="E1088" s="40" t="s">
        <v>138</v>
      </c>
      <c r="F1088" s="40" t="s">
        <v>144</v>
      </c>
      <c r="G1088" s="170" t="n">
        <f aca="false">1259-201</f>
        <v>1058</v>
      </c>
      <c r="H1088" s="4" t="n">
        <v>1065</v>
      </c>
      <c r="I1088" s="4" t="n">
        <v>1065</v>
      </c>
      <c r="J1088" s="170" t="n">
        <v>1259</v>
      </c>
      <c r="K1088" s="170" t="n">
        <v>1259</v>
      </c>
    </row>
    <row r="1089" customFormat="false" ht="79.9" hidden="false" customHeight="true" outlineLevel="0" collapsed="false">
      <c r="A1089" s="209" t="s">
        <v>213</v>
      </c>
      <c r="B1089" s="40" t="s">
        <v>496</v>
      </c>
      <c r="C1089" s="40" t="s">
        <v>19</v>
      </c>
      <c r="D1089" s="40" t="s">
        <v>41</v>
      </c>
      <c r="E1089" s="40" t="s">
        <v>138</v>
      </c>
      <c r="F1089" s="40" t="s">
        <v>214</v>
      </c>
      <c r="G1089" s="170" t="n">
        <v>214.2</v>
      </c>
      <c r="H1089" s="4" t="n">
        <v>214.2</v>
      </c>
      <c r="I1089" s="4" t="n">
        <v>214.2</v>
      </c>
      <c r="J1089" s="170" t="n">
        <v>214.2</v>
      </c>
      <c r="K1089" s="170" t="n">
        <v>214.2</v>
      </c>
    </row>
    <row r="1090" customFormat="false" ht="63" hidden="false" customHeight="true" outlineLevel="0" collapsed="false">
      <c r="A1090" s="210" t="s">
        <v>145</v>
      </c>
      <c r="B1090" s="40" t="s">
        <v>496</v>
      </c>
      <c r="C1090" s="40" t="s">
        <v>19</v>
      </c>
      <c r="D1090" s="40" t="s">
        <v>41</v>
      </c>
      <c r="E1090" s="40" t="s">
        <v>138</v>
      </c>
      <c r="F1090" s="40" t="s">
        <v>146</v>
      </c>
      <c r="G1090" s="170" t="n">
        <f aca="false">434-50</f>
        <v>384</v>
      </c>
      <c r="H1090" s="4" t="n">
        <v>321</v>
      </c>
      <c r="I1090" s="4" t="n">
        <v>321</v>
      </c>
      <c r="J1090" s="170" t="n">
        <v>434</v>
      </c>
      <c r="K1090" s="170" t="n">
        <v>434</v>
      </c>
    </row>
    <row r="1091" customFormat="false" ht="43.9" hidden="false" customHeight="true" outlineLevel="0" collapsed="false">
      <c r="A1091" s="36" t="s">
        <v>28</v>
      </c>
      <c r="B1091" s="40" t="s">
        <v>496</v>
      </c>
      <c r="C1091" s="40" t="s">
        <v>19</v>
      </c>
      <c r="D1091" s="40" t="s">
        <v>41</v>
      </c>
      <c r="E1091" s="40" t="s">
        <v>138</v>
      </c>
      <c r="F1091" s="40" t="s">
        <v>29</v>
      </c>
      <c r="G1091" s="170" t="n">
        <f aca="false">G1092</f>
        <v>204.8</v>
      </c>
      <c r="H1091" s="4" t="n">
        <f aca="false">H1092</f>
        <v>210</v>
      </c>
      <c r="I1091" s="4" t="n">
        <f aca="false">I1092</f>
        <v>210</v>
      </c>
      <c r="J1091" s="170" t="n">
        <f aca="false">J1092</f>
        <v>204.8</v>
      </c>
      <c r="K1091" s="170" t="n">
        <f aca="false">K1092</f>
        <v>204.8</v>
      </c>
    </row>
    <row r="1092" customFormat="false" ht="42" hidden="false" customHeight="true" outlineLevel="0" collapsed="false">
      <c r="A1092" s="36" t="s">
        <v>30</v>
      </c>
      <c r="B1092" s="40" t="s">
        <v>496</v>
      </c>
      <c r="C1092" s="40" t="s">
        <v>19</v>
      </c>
      <c r="D1092" s="40" t="s">
        <v>41</v>
      </c>
      <c r="E1092" s="40" t="s">
        <v>138</v>
      </c>
      <c r="F1092" s="40" t="s">
        <v>31</v>
      </c>
      <c r="G1092" s="170" t="n">
        <f aca="false">G1093</f>
        <v>204.8</v>
      </c>
      <c r="H1092" s="4" t="n">
        <f aca="false">H1093</f>
        <v>210</v>
      </c>
      <c r="I1092" s="4" t="n">
        <f aca="false">I1093</f>
        <v>210</v>
      </c>
      <c r="J1092" s="170" t="n">
        <f aca="false">J1093</f>
        <v>204.8</v>
      </c>
      <c r="K1092" s="170" t="n">
        <f aca="false">K1093</f>
        <v>204.8</v>
      </c>
    </row>
    <row r="1093" customFormat="false" ht="31.15" hidden="false" customHeight="true" outlineLevel="0" collapsed="false">
      <c r="A1093" s="37" t="s">
        <v>48</v>
      </c>
      <c r="B1093" s="40" t="s">
        <v>496</v>
      </c>
      <c r="C1093" s="40" t="s">
        <v>19</v>
      </c>
      <c r="D1093" s="40" t="s">
        <v>41</v>
      </c>
      <c r="E1093" s="40" t="s">
        <v>138</v>
      </c>
      <c r="F1093" s="40" t="s">
        <v>33</v>
      </c>
      <c r="G1093" s="170" t="n">
        <v>204.8</v>
      </c>
      <c r="H1093" s="4" t="n">
        <v>210</v>
      </c>
      <c r="I1093" s="4" t="n">
        <v>210</v>
      </c>
      <c r="J1093" s="170" t="n">
        <v>204.8</v>
      </c>
      <c r="K1093" s="170" t="n">
        <v>204.8</v>
      </c>
    </row>
    <row r="1094" customFormat="false" ht="23.45" hidden="false" customHeight="true" outlineLevel="0" collapsed="false">
      <c r="A1094" s="36" t="s">
        <v>34</v>
      </c>
      <c r="B1094" s="40" t="s">
        <v>496</v>
      </c>
      <c r="C1094" s="40" t="s">
        <v>19</v>
      </c>
      <c r="D1094" s="40" t="s">
        <v>41</v>
      </c>
      <c r="E1094" s="40" t="s">
        <v>138</v>
      </c>
      <c r="F1094" s="40" t="s">
        <v>35</v>
      </c>
      <c r="G1094" s="170" t="n">
        <f aca="false">G1095</f>
        <v>2</v>
      </c>
      <c r="H1094" s="4" t="n">
        <f aca="false">H1095</f>
        <v>2</v>
      </c>
      <c r="I1094" s="4" t="n">
        <f aca="false">I1095</f>
        <v>2</v>
      </c>
      <c r="J1094" s="170" t="n">
        <f aca="false">J1095</f>
        <v>2</v>
      </c>
      <c r="K1094" s="170" t="n">
        <f aca="false">K1095</f>
        <v>2</v>
      </c>
    </row>
    <row r="1095" customFormat="false" ht="23.45" hidden="false" customHeight="true" outlineLevel="0" collapsed="false">
      <c r="A1095" s="36" t="s">
        <v>80</v>
      </c>
      <c r="B1095" s="40" t="s">
        <v>496</v>
      </c>
      <c r="C1095" s="40" t="s">
        <v>19</v>
      </c>
      <c r="D1095" s="40" t="s">
        <v>41</v>
      </c>
      <c r="E1095" s="40" t="s">
        <v>138</v>
      </c>
      <c r="F1095" s="40" t="s">
        <v>81</v>
      </c>
      <c r="G1095" s="170" t="n">
        <f aca="false">G1096+G1097</f>
        <v>2</v>
      </c>
      <c r="H1095" s="4" t="n">
        <f aca="false">H1096+H1097</f>
        <v>2</v>
      </c>
      <c r="I1095" s="4" t="n">
        <f aca="false">I1096+I1097</f>
        <v>2</v>
      </c>
      <c r="J1095" s="170" t="n">
        <f aca="false">J1096+J1097</f>
        <v>2</v>
      </c>
      <c r="K1095" s="170" t="n">
        <f aca="false">K1096+K1097</f>
        <v>2</v>
      </c>
    </row>
    <row r="1096" customFormat="false" ht="39" hidden="false" customHeight="true" outlineLevel="0" collapsed="false">
      <c r="A1096" s="174" t="s">
        <v>227</v>
      </c>
      <c r="B1096" s="40" t="s">
        <v>496</v>
      </c>
      <c r="C1096" s="40" t="s">
        <v>19</v>
      </c>
      <c r="D1096" s="40" t="s">
        <v>41</v>
      </c>
      <c r="E1096" s="40" t="s">
        <v>138</v>
      </c>
      <c r="F1096" s="40" t="s">
        <v>148</v>
      </c>
      <c r="G1096" s="170" t="n">
        <v>1</v>
      </c>
      <c r="H1096" s="4" t="n">
        <v>1</v>
      </c>
      <c r="I1096" s="4" t="n">
        <v>1</v>
      </c>
      <c r="J1096" s="170" t="n">
        <v>1</v>
      </c>
      <c r="K1096" s="170" t="n">
        <v>1</v>
      </c>
    </row>
    <row r="1097" customFormat="false" ht="23.25" hidden="false" customHeight="true" outlineLevel="0" collapsed="false">
      <c r="A1097" s="174" t="s">
        <v>82</v>
      </c>
      <c r="B1097" s="40" t="s">
        <v>496</v>
      </c>
      <c r="C1097" s="40" t="s">
        <v>19</v>
      </c>
      <c r="D1097" s="40" t="s">
        <v>41</v>
      </c>
      <c r="E1097" s="40" t="s">
        <v>138</v>
      </c>
      <c r="F1097" s="40" t="s">
        <v>83</v>
      </c>
      <c r="G1097" s="170" t="n">
        <v>1</v>
      </c>
      <c r="H1097" s="4" t="n">
        <v>1</v>
      </c>
      <c r="I1097" s="4" t="n">
        <v>1</v>
      </c>
      <c r="J1097" s="170" t="n">
        <v>1</v>
      </c>
      <c r="K1097" s="170" t="n">
        <v>1</v>
      </c>
    </row>
    <row r="1098" customFormat="false" ht="29.25" hidden="false" customHeight="true" outlineLevel="0" collapsed="false">
      <c r="A1098" s="42" t="s">
        <v>20</v>
      </c>
      <c r="B1098" s="40" t="s">
        <v>496</v>
      </c>
      <c r="C1098" s="40" t="s">
        <v>19</v>
      </c>
      <c r="D1098" s="40" t="s">
        <v>21</v>
      </c>
      <c r="E1098" s="40"/>
      <c r="F1098" s="40"/>
      <c r="G1098" s="170" t="n">
        <f aca="false">G1099</f>
        <v>50</v>
      </c>
      <c r="H1098" s="4" t="n">
        <f aca="false">H1099</f>
        <v>50</v>
      </c>
      <c r="I1098" s="4" t="n">
        <f aca="false">I1099</f>
        <v>50</v>
      </c>
      <c r="J1098" s="170" t="n">
        <f aca="false">J1099</f>
        <v>50</v>
      </c>
      <c r="K1098" s="170" t="n">
        <f aca="false">K1099</f>
        <v>50</v>
      </c>
    </row>
    <row r="1099" customFormat="false" ht="61.5" hidden="false" customHeight="true" outlineLevel="0" collapsed="false">
      <c r="A1099" s="70" t="s">
        <v>22</v>
      </c>
      <c r="B1099" s="40" t="s">
        <v>496</v>
      </c>
      <c r="C1099" s="40" t="s">
        <v>19</v>
      </c>
      <c r="D1099" s="40" t="s">
        <v>21</v>
      </c>
      <c r="E1099" s="40" t="s">
        <v>23</v>
      </c>
      <c r="F1099" s="40"/>
      <c r="G1099" s="170" t="n">
        <f aca="false">G1100</f>
        <v>50</v>
      </c>
      <c r="H1099" s="4" t="n">
        <f aca="false">H1100</f>
        <v>50</v>
      </c>
      <c r="I1099" s="4" t="n">
        <f aca="false">I1100</f>
        <v>50</v>
      </c>
      <c r="J1099" s="170" t="n">
        <f aca="false">J1100</f>
        <v>50</v>
      </c>
      <c r="K1099" s="170" t="n">
        <f aca="false">K1100</f>
        <v>50</v>
      </c>
    </row>
    <row r="1100" customFormat="false" ht="32.25" hidden="false" customHeight="true" outlineLevel="0" collapsed="false">
      <c r="A1100" s="42" t="s">
        <v>24</v>
      </c>
      <c r="B1100" s="40" t="s">
        <v>496</v>
      </c>
      <c r="C1100" s="40" t="s">
        <v>19</v>
      </c>
      <c r="D1100" s="40" t="s">
        <v>21</v>
      </c>
      <c r="E1100" s="40" t="s">
        <v>25</v>
      </c>
      <c r="F1100" s="40"/>
      <c r="G1100" s="170" t="n">
        <f aca="false">G1101</f>
        <v>50</v>
      </c>
      <c r="H1100" s="4" t="n">
        <f aca="false">H1101</f>
        <v>50</v>
      </c>
      <c r="I1100" s="4" t="n">
        <f aca="false">I1101</f>
        <v>50</v>
      </c>
      <c r="J1100" s="170" t="n">
        <f aca="false">J1101</f>
        <v>50</v>
      </c>
      <c r="K1100" s="170" t="n">
        <f aca="false">K1101</f>
        <v>50</v>
      </c>
    </row>
    <row r="1101" customFormat="false" ht="29.25" hidden="false" customHeight="true" outlineLevel="0" collapsed="false">
      <c r="A1101" s="42" t="s">
        <v>26</v>
      </c>
      <c r="B1101" s="40" t="s">
        <v>496</v>
      </c>
      <c r="C1101" s="40" t="s">
        <v>19</v>
      </c>
      <c r="D1101" s="40" t="s">
        <v>21</v>
      </c>
      <c r="E1101" s="40" t="s">
        <v>27</v>
      </c>
      <c r="F1101" s="40"/>
      <c r="G1101" s="170" t="n">
        <f aca="false">G1104</f>
        <v>50</v>
      </c>
      <c r="H1101" s="4" t="n">
        <f aca="false">H1104</f>
        <v>50</v>
      </c>
      <c r="I1101" s="4" t="n">
        <f aca="false">I1104</f>
        <v>50</v>
      </c>
      <c r="J1101" s="170" t="n">
        <f aca="false">J1104</f>
        <v>50</v>
      </c>
      <c r="K1101" s="170" t="n">
        <f aca="false">K1104</f>
        <v>50</v>
      </c>
    </row>
    <row r="1102" customFormat="false" ht="39" hidden="false" customHeight="true" outlineLevel="0" collapsed="false">
      <c r="A1102" s="36" t="s">
        <v>28</v>
      </c>
      <c r="B1102" s="40" t="s">
        <v>496</v>
      </c>
      <c r="C1102" s="40" t="s">
        <v>19</v>
      </c>
      <c r="D1102" s="40" t="s">
        <v>21</v>
      </c>
      <c r="E1102" s="40" t="s">
        <v>27</v>
      </c>
      <c r="F1102" s="40" t="s">
        <v>29</v>
      </c>
      <c r="G1102" s="170" t="n">
        <f aca="false">G1103</f>
        <v>50</v>
      </c>
      <c r="H1102" s="4" t="n">
        <f aca="false">H1103</f>
        <v>50</v>
      </c>
      <c r="I1102" s="4" t="n">
        <f aca="false">I1103</f>
        <v>50</v>
      </c>
      <c r="J1102" s="170" t="n">
        <f aca="false">J1103</f>
        <v>50</v>
      </c>
      <c r="K1102" s="170" t="n">
        <f aca="false">K1103</f>
        <v>50</v>
      </c>
    </row>
    <row r="1103" customFormat="false" ht="38.45" hidden="false" customHeight="true" outlineLevel="0" collapsed="false">
      <c r="A1103" s="36" t="s">
        <v>30</v>
      </c>
      <c r="B1103" s="40" t="s">
        <v>496</v>
      </c>
      <c r="C1103" s="40" t="s">
        <v>19</v>
      </c>
      <c r="D1103" s="40" t="s">
        <v>21</v>
      </c>
      <c r="E1103" s="40" t="s">
        <v>27</v>
      </c>
      <c r="F1103" s="40" t="s">
        <v>31</v>
      </c>
      <c r="G1103" s="170" t="n">
        <f aca="false">G1104</f>
        <v>50</v>
      </c>
      <c r="H1103" s="4" t="n">
        <f aca="false">H1104</f>
        <v>50</v>
      </c>
      <c r="I1103" s="4" t="n">
        <f aca="false">I1104</f>
        <v>50</v>
      </c>
      <c r="J1103" s="170" t="n">
        <f aca="false">J1104</f>
        <v>50</v>
      </c>
      <c r="K1103" s="170" t="n">
        <f aca="false">K1104</f>
        <v>50</v>
      </c>
    </row>
    <row r="1104" customFormat="false" ht="29.25" hidden="false" customHeight="true" outlineLevel="0" collapsed="false">
      <c r="A1104" s="37" t="s">
        <v>48</v>
      </c>
      <c r="B1104" s="40" t="s">
        <v>496</v>
      </c>
      <c r="C1104" s="40" t="s">
        <v>19</v>
      </c>
      <c r="D1104" s="40" t="s">
        <v>21</v>
      </c>
      <c r="E1104" s="40" t="s">
        <v>27</v>
      </c>
      <c r="F1104" s="40" t="s">
        <v>33</v>
      </c>
      <c r="G1104" s="170" t="n">
        <v>50</v>
      </c>
      <c r="H1104" s="4" t="n">
        <v>50</v>
      </c>
      <c r="I1104" s="4" t="n">
        <v>50</v>
      </c>
      <c r="J1104" s="170" t="n">
        <v>50</v>
      </c>
      <c r="K1104" s="170" t="n">
        <v>50</v>
      </c>
    </row>
    <row r="1105" customFormat="false" ht="37.5" hidden="false" customHeight="false" outlineLevel="0" collapsed="false">
      <c r="A1105" s="77" t="s">
        <v>498</v>
      </c>
      <c r="B1105" s="168" t="s">
        <v>499</v>
      </c>
      <c r="C1105" s="40"/>
      <c r="D1105" s="40"/>
      <c r="E1105" s="40"/>
      <c r="F1105" s="40"/>
      <c r="G1105" s="169" t="n">
        <f aca="false">G1106+G1155+G1133+G1140+G1169</f>
        <v>4218</v>
      </c>
      <c r="H1105" s="169" t="n">
        <f aca="false">H1106+H1155+H1133+H1140</f>
        <v>2854</v>
      </c>
      <c r="I1105" s="169" t="n">
        <f aca="false">I1106+I1155+I1133+I1140</f>
        <v>2854</v>
      </c>
      <c r="J1105" s="169" t="n">
        <f aca="false">J1106+J1155+J1133+J1140</f>
        <v>3811</v>
      </c>
      <c r="K1105" s="169" t="n">
        <f aca="false">K1106+K1155+K1133+K1140</f>
        <v>3811</v>
      </c>
      <c r="L1105" s="211"/>
      <c r="M1105" s="211"/>
    </row>
    <row r="1106" customFormat="false" ht="21" hidden="false" customHeight="true" outlineLevel="0" collapsed="false">
      <c r="A1106" s="42" t="s">
        <v>18</v>
      </c>
      <c r="B1106" s="40" t="s">
        <v>499</v>
      </c>
      <c r="C1106" s="40" t="s">
        <v>19</v>
      </c>
      <c r="D1106" s="40"/>
      <c r="E1106" s="40"/>
      <c r="F1106" s="40"/>
      <c r="G1106" s="170" t="n">
        <f aca="false">G1107</f>
        <v>2300</v>
      </c>
      <c r="H1106" s="4" t="n">
        <f aca="false">H1107</f>
        <v>1611</v>
      </c>
      <c r="I1106" s="4" t="n">
        <f aca="false">I1107</f>
        <v>1611</v>
      </c>
      <c r="J1106" s="170" t="n">
        <f aca="false">J1107</f>
        <v>2063</v>
      </c>
      <c r="K1106" s="170" t="n">
        <f aca="false">K1107</f>
        <v>2063</v>
      </c>
    </row>
    <row r="1107" customFormat="false" ht="24" hidden="false" customHeight="true" outlineLevel="0" collapsed="false">
      <c r="A1107" s="42" t="s">
        <v>20</v>
      </c>
      <c r="B1107" s="40" t="s">
        <v>499</v>
      </c>
      <c r="C1107" s="40" t="s">
        <v>19</v>
      </c>
      <c r="D1107" s="40" t="s">
        <v>21</v>
      </c>
      <c r="E1107" s="40"/>
      <c r="F1107" s="40"/>
      <c r="G1107" s="170" t="n">
        <f aca="false">G1108+G1123</f>
        <v>2300</v>
      </c>
      <c r="H1107" s="4" t="n">
        <f aca="false">H1108+H1123</f>
        <v>1611</v>
      </c>
      <c r="I1107" s="4" t="n">
        <f aca="false">I1108+I1123</f>
        <v>1611</v>
      </c>
      <c r="J1107" s="170" t="n">
        <f aca="false">J1108+J1123</f>
        <v>2063</v>
      </c>
      <c r="K1107" s="170" t="n">
        <f aca="false">K1108+K1123</f>
        <v>2063</v>
      </c>
    </row>
    <row r="1108" customFormat="false" ht="46.5" hidden="false" customHeight="true" outlineLevel="0" collapsed="false">
      <c r="A1108" s="42" t="s">
        <v>406</v>
      </c>
      <c r="B1108" s="40" t="s">
        <v>499</v>
      </c>
      <c r="C1108" s="40" t="s">
        <v>19</v>
      </c>
      <c r="D1108" s="40" t="s">
        <v>21</v>
      </c>
      <c r="E1108" s="40" t="s">
        <v>136</v>
      </c>
      <c r="F1108" s="40"/>
      <c r="G1108" s="170" t="n">
        <f aca="false">G1109</f>
        <v>2295</v>
      </c>
      <c r="H1108" s="4" t="n">
        <f aca="false">H1109</f>
        <v>1606</v>
      </c>
      <c r="I1108" s="4" t="n">
        <f aca="false">I1109</f>
        <v>1606</v>
      </c>
      <c r="J1108" s="170" t="n">
        <f aca="false">J1109</f>
        <v>2058</v>
      </c>
      <c r="K1108" s="170" t="n">
        <f aca="false">K1109</f>
        <v>2058</v>
      </c>
    </row>
    <row r="1109" customFormat="false" ht="24.6" hidden="false" customHeight="true" outlineLevel="0" collapsed="false">
      <c r="A1109" s="42" t="s">
        <v>410</v>
      </c>
      <c r="B1109" s="40" t="s">
        <v>499</v>
      </c>
      <c r="C1109" s="40" t="s">
        <v>19</v>
      </c>
      <c r="D1109" s="40" t="s">
        <v>21</v>
      </c>
      <c r="E1109" s="40" t="s">
        <v>138</v>
      </c>
      <c r="F1109" s="40"/>
      <c r="G1109" s="170" t="n">
        <f aca="false">G1110+G1114+G1118</f>
        <v>2295</v>
      </c>
      <c r="H1109" s="4" t="n">
        <f aca="false">H1110+H1114+H1118</f>
        <v>1606</v>
      </c>
      <c r="I1109" s="4" t="n">
        <f aca="false">I1110+I1114+I1118</f>
        <v>1606</v>
      </c>
      <c r="J1109" s="170" t="n">
        <f aca="false">J1110+J1114+J1118</f>
        <v>2058</v>
      </c>
      <c r="K1109" s="170" t="n">
        <f aca="false">K1110+K1114+K1118</f>
        <v>2058</v>
      </c>
    </row>
    <row r="1110" customFormat="false" ht="103.5" hidden="false" customHeight="true" outlineLevel="0" collapsed="false">
      <c r="A1110" s="36" t="s">
        <v>139</v>
      </c>
      <c r="B1110" s="40" t="s">
        <v>499</v>
      </c>
      <c r="C1110" s="40" t="s">
        <v>19</v>
      </c>
      <c r="D1110" s="40" t="s">
        <v>21</v>
      </c>
      <c r="E1110" s="40" t="s">
        <v>138</v>
      </c>
      <c r="F1110" s="40" t="s">
        <v>140</v>
      </c>
      <c r="G1110" s="170" t="n">
        <f aca="false">G1111</f>
        <v>1945</v>
      </c>
      <c r="H1110" s="4" t="n">
        <f aca="false">H1111</f>
        <v>1361</v>
      </c>
      <c r="I1110" s="4" t="n">
        <f aca="false">I1111</f>
        <v>1361</v>
      </c>
      <c r="J1110" s="170" t="n">
        <f aca="false">J1111</f>
        <v>1768</v>
      </c>
      <c r="K1110" s="170" t="n">
        <f aca="false">K1111</f>
        <v>1768</v>
      </c>
    </row>
    <row r="1111" customFormat="false" ht="40.5" hidden="false" customHeight="true" outlineLevel="0" collapsed="false">
      <c r="A1111" s="36" t="s">
        <v>141</v>
      </c>
      <c r="B1111" s="40" t="s">
        <v>499</v>
      </c>
      <c r="C1111" s="40" t="s">
        <v>19</v>
      </c>
      <c r="D1111" s="40" t="s">
        <v>21</v>
      </c>
      <c r="E1111" s="40" t="s">
        <v>138</v>
      </c>
      <c r="F1111" s="40" t="s">
        <v>142</v>
      </c>
      <c r="G1111" s="170" t="n">
        <f aca="false">G1112+G1113</f>
        <v>1945</v>
      </c>
      <c r="H1111" s="4" t="n">
        <f aca="false">H1112+H1113</f>
        <v>1361</v>
      </c>
      <c r="I1111" s="4" t="n">
        <f aca="false">I1112+I1113</f>
        <v>1361</v>
      </c>
      <c r="J1111" s="170" t="n">
        <f aca="false">J1112+J1113</f>
        <v>1768</v>
      </c>
      <c r="K1111" s="170" t="n">
        <f aca="false">K1112+K1113</f>
        <v>1768</v>
      </c>
    </row>
    <row r="1112" customFormat="false" ht="56.25" hidden="false" customHeight="false" outlineLevel="0" collapsed="false">
      <c r="A1112" s="212" t="s">
        <v>500</v>
      </c>
      <c r="B1112" s="40" t="s">
        <v>499</v>
      </c>
      <c r="C1112" s="40" t="s">
        <v>19</v>
      </c>
      <c r="D1112" s="40" t="s">
        <v>21</v>
      </c>
      <c r="E1112" s="40" t="s">
        <v>138</v>
      </c>
      <c r="F1112" s="40" t="s">
        <v>144</v>
      </c>
      <c r="G1112" s="170" t="n">
        <f aca="false">1358+136</f>
        <v>1494</v>
      </c>
      <c r="H1112" s="4" t="n">
        <v>1045</v>
      </c>
      <c r="I1112" s="4" t="n">
        <v>1045</v>
      </c>
      <c r="J1112" s="170" t="n">
        <v>1358</v>
      </c>
      <c r="K1112" s="170" t="n">
        <v>1358</v>
      </c>
    </row>
    <row r="1113" customFormat="false" ht="62.45" hidden="false" customHeight="true" outlineLevel="0" collapsed="false">
      <c r="A1113" s="208" t="s">
        <v>145</v>
      </c>
      <c r="B1113" s="40" t="s">
        <v>499</v>
      </c>
      <c r="C1113" s="40" t="s">
        <v>19</v>
      </c>
      <c r="D1113" s="40" t="s">
        <v>21</v>
      </c>
      <c r="E1113" s="40" t="s">
        <v>138</v>
      </c>
      <c r="F1113" s="40" t="s">
        <v>146</v>
      </c>
      <c r="G1113" s="170" t="n">
        <f aca="false">410+41</f>
        <v>451</v>
      </c>
      <c r="H1113" s="4" t="n">
        <v>316</v>
      </c>
      <c r="I1113" s="4" t="n">
        <v>316</v>
      </c>
      <c r="J1113" s="170" t="n">
        <v>410</v>
      </c>
      <c r="K1113" s="170" t="n">
        <v>410</v>
      </c>
    </row>
    <row r="1114" customFormat="false" ht="42.6" hidden="false" customHeight="true" outlineLevel="0" collapsed="false">
      <c r="A1114" s="36" t="s">
        <v>28</v>
      </c>
      <c r="B1114" s="40" t="s">
        <v>499</v>
      </c>
      <c r="C1114" s="40" t="s">
        <v>19</v>
      </c>
      <c r="D1114" s="40" t="s">
        <v>21</v>
      </c>
      <c r="E1114" s="40" t="s">
        <v>138</v>
      </c>
      <c r="F1114" s="40" t="s">
        <v>29</v>
      </c>
      <c r="G1114" s="170" t="n">
        <f aca="false">G1115</f>
        <v>338</v>
      </c>
      <c r="H1114" s="4" t="n">
        <f aca="false">H1115</f>
        <v>238.4</v>
      </c>
      <c r="I1114" s="4" t="n">
        <f aca="false">I1115</f>
        <v>238.4</v>
      </c>
      <c r="J1114" s="170" t="n">
        <f aca="false">J1115</f>
        <v>278</v>
      </c>
      <c r="K1114" s="170" t="n">
        <f aca="false">K1115</f>
        <v>278</v>
      </c>
    </row>
    <row r="1115" customFormat="false" ht="39" hidden="false" customHeight="true" outlineLevel="0" collapsed="false">
      <c r="A1115" s="36" t="s">
        <v>30</v>
      </c>
      <c r="B1115" s="40" t="s">
        <v>499</v>
      </c>
      <c r="C1115" s="40" t="s">
        <v>19</v>
      </c>
      <c r="D1115" s="40" t="s">
        <v>21</v>
      </c>
      <c r="E1115" s="40" t="s">
        <v>138</v>
      </c>
      <c r="F1115" s="40" t="s">
        <v>31</v>
      </c>
      <c r="G1115" s="170" t="n">
        <f aca="false">G1116+G1117</f>
        <v>338</v>
      </c>
      <c r="H1115" s="4" t="n">
        <f aca="false">H1116+H1117</f>
        <v>238.4</v>
      </c>
      <c r="I1115" s="4" t="n">
        <f aca="false">I1116+I1117</f>
        <v>238.4</v>
      </c>
      <c r="J1115" s="170" t="n">
        <f aca="false">J1116+J1117</f>
        <v>278</v>
      </c>
      <c r="K1115" s="170" t="n">
        <f aca="false">K1116+K1117</f>
        <v>278</v>
      </c>
    </row>
    <row r="1116" customFormat="false" ht="21.75" hidden="false" customHeight="true" outlineLevel="0" collapsed="false">
      <c r="A1116" s="37" t="s">
        <v>48</v>
      </c>
      <c r="B1116" s="40" t="s">
        <v>499</v>
      </c>
      <c r="C1116" s="40" t="s">
        <v>19</v>
      </c>
      <c r="D1116" s="40" t="s">
        <v>21</v>
      </c>
      <c r="E1116" s="40" t="s">
        <v>138</v>
      </c>
      <c r="F1116" s="40" t="s">
        <v>33</v>
      </c>
      <c r="G1116" s="170" t="n">
        <v>260</v>
      </c>
      <c r="H1116" s="4" t="n">
        <v>202.4</v>
      </c>
      <c r="I1116" s="4" t="n">
        <v>202.4</v>
      </c>
      <c r="J1116" s="170" t="n">
        <v>200</v>
      </c>
      <c r="K1116" s="170" t="n">
        <v>200</v>
      </c>
    </row>
    <row r="1117" customFormat="false" ht="21.75" hidden="false" customHeight="true" outlineLevel="0" collapsed="false">
      <c r="A1117" s="37" t="s">
        <v>108</v>
      </c>
      <c r="B1117" s="40" t="s">
        <v>499</v>
      </c>
      <c r="C1117" s="40" t="s">
        <v>19</v>
      </c>
      <c r="D1117" s="40" t="s">
        <v>21</v>
      </c>
      <c r="E1117" s="40" t="s">
        <v>138</v>
      </c>
      <c r="F1117" s="40" t="s">
        <v>109</v>
      </c>
      <c r="G1117" s="170" t="n">
        <v>78</v>
      </c>
      <c r="H1117" s="4" t="n">
        <v>36</v>
      </c>
      <c r="I1117" s="4" t="n">
        <v>36</v>
      </c>
      <c r="J1117" s="170" t="n">
        <v>78</v>
      </c>
      <c r="K1117" s="170" t="n">
        <v>78</v>
      </c>
    </row>
    <row r="1118" customFormat="false" ht="21" hidden="false" customHeight="true" outlineLevel="0" collapsed="false">
      <c r="A1118" s="36" t="s">
        <v>34</v>
      </c>
      <c r="B1118" s="40" t="s">
        <v>499</v>
      </c>
      <c r="C1118" s="40" t="s">
        <v>19</v>
      </c>
      <c r="D1118" s="40" t="s">
        <v>21</v>
      </c>
      <c r="E1118" s="40" t="s">
        <v>138</v>
      </c>
      <c r="F1118" s="40" t="s">
        <v>35</v>
      </c>
      <c r="G1118" s="170" t="n">
        <f aca="false">G1119</f>
        <v>12</v>
      </c>
      <c r="H1118" s="4" t="n">
        <f aca="false">H1119</f>
        <v>6.6</v>
      </c>
      <c r="I1118" s="4" t="n">
        <f aca="false">I1119</f>
        <v>6.6</v>
      </c>
      <c r="J1118" s="170" t="n">
        <f aca="false">J1119</f>
        <v>12</v>
      </c>
      <c r="K1118" s="170" t="n">
        <f aca="false">K1119</f>
        <v>12</v>
      </c>
    </row>
    <row r="1119" customFormat="false" ht="22.5" hidden="false" customHeight="true" outlineLevel="0" collapsed="false">
      <c r="A1119" s="36" t="s">
        <v>80</v>
      </c>
      <c r="B1119" s="40" t="s">
        <v>499</v>
      </c>
      <c r="C1119" s="40" t="s">
        <v>19</v>
      </c>
      <c r="D1119" s="40" t="s">
        <v>21</v>
      </c>
      <c r="E1119" s="40" t="s">
        <v>138</v>
      </c>
      <c r="F1119" s="40" t="s">
        <v>81</v>
      </c>
      <c r="G1119" s="170" t="n">
        <f aca="false">G1120+G1121+G1122</f>
        <v>12</v>
      </c>
      <c r="H1119" s="4" t="n">
        <f aca="false">H1120+H1121</f>
        <v>6.6</v>
      </c>
      <c r="I1119" s="4" t="n">
        <f aca="false">I1120+I1121</f>
        <v>6.6</v>
      </c>
      <c r="J1119" s="170" t="n">
        <f aca="false">J1120+J1121+J1122</f>
        <v>12</v>
      </c>
      <c r="K1119" s="170" t="n">
        <f aca="false">K1120+K1121+K1122</f>
        <v>12</v>
      </c>
    </row>
    <row r="1120" customFormat="false" ht="37.5" hidden="false" customHeight="false" outlineLevel="0" collapsed="false">
      <c r="A1120" s="213" t="s">
        <v>227</v>
      </c>
      <c r="B1120" s="40" t="s">
        <v>499</v>
      </c>
      <c r="C1120" s="40" t="s">
        <v>19</v>
      </c>
      <c r="D1120" s="40" t="s">
        <v>21</v>
      </c>
      <c r="E1120" s="40" t="s">
        <v>138</v>
      </c>
      <c r="F1120" s="40" t="s">
        <v>148</v>
      </c>
      <c r="G1120" s="170" t="n">
        <v>9.2</v>
      </c>
      <c r="H1120" s="4" t="n">
        <v>3.8</v>
      </c>
      <c r="I1120" s="4" t="n">
        <v>3.8</v>
      </c>
      <c r="J1120" s="170" t="n">
        <v>9.2</v>
      </c>
      <c r="K1120" s="170" t="n">
        <v>9.2</v>
      </c>
    </row>
    <row r="1121" customFormat="false" ht="18.75" hidden="false" customHeight="false" outlineLevel="0" collapsed="false">
      <c r="A1121" s="213" t="s">
        <v>149</v>
      </c>
      <c r="B1121" s="40" t="s">
        <v>499</v>
      </c>
      <c r="C1121" s="40" t="s">
        <v>19</v>
      </c>
      <c r="D1121" s="40" t="s">
        <v>21</v>
      </c>
      <c r="E1121" s="40" t="s">
        <v>138</v>
      </c>
      <c r="F1121" s="40" t="s">
        <v>150</v>
      </c>
      <c r="G1121" s="170" t="n">
        <v>2.8</v>
      </c>
      <c r="H1121" s="4" t="n">
        <v>2.8</v>
      </c>
      <c r="I1121" s="4" t="n">
        <v>2.8</v>
      </c>
      <c r="J1121" s="170" t="n">
        <v>2.8</v>
      </c>
      <c r="K1121" s="170" t="n">
        <v>2.8</v>
      </c>
    </row>
    <row r="1122" customFormat="false" ht="18.75" hidden="true" customHeight="false" outlineLevel="0" collapsed="false">
      <c r="A1122" s="174" t="s">
        <v>82</v>
      </c>
      <c r="B1122" s="40" t="s">
        <v>499</v>
      </c>
      <c r="C1122" s="40" t="s">
        <v>19</v>
      </c>
      <c r="D1122" s="40" t="s">
        <v>21</v>
      </c>
      <c r="E1122" s="40" t="s">
        <v>138</v>
      </c>
      <c r="F1122" s="40" t="s">
        <v>83</v>
      </c>
      <c r="G1122" s="170"/>
      <c r="J1122" s="170"/>
      <c r="K1122" s="170"/>
    </row>
    <row r="1123" customFormat="false" ht="63" hidden="false" customHeight="true" outlineLevel="0" collapsed="false">
      <c r="A1123" s="42" t="s">
        <v>22</v>
      </c>
      <c r="B1123" s="40" t="s">
        <v>499</v>
      </c>
      <c r="C1123" s="40" t="s">
        <v>19</v>
      </c>
      <c r="D1123" s="40" t="s">
        <v>21</v>
      </c>
      <c r="E1123" s="40" t="s">
        <v>501</v>
      </c>
      <c r="F1123" s="40"/>
      <c r="G1123" s="170" t="n">
        <f aca="false">G1124</f>
        <v>5</v>
      </c>
      <c r="H1123" s="4" t="n">
        <f aca="false">H1124</f>
        <v>5</v>
      </c>
      <c r="I1123" s="4" t="n">
        <f aca="false">I1124</f>
        <v>5</v>
      </c>
      <c r="J1123" s="170" t="n">
        <f aca="false">J1124</f>
        <v>5</v>
      </c>
      <c r="K1123" s="170" t="n">
        <f aca="false">K1124</f>
        <v>5</v>
      </c>
    </row>
    <row r="1124" customFormat="false" ht="22.9" hidden="false" customHeight="true" outlineLevel="0" collapsed="false">
      <c r="A1124" s="42" t="s">
        <v>24</v>
      </c>
      <c r="B1124" s="40" t="s">
        <v>499</v>
      </c>
      <c r="C1124" s="40" t="s">
        <v>19</v>
      </c>
      <c r="D1124" s="40" t="s">
        <v>21</v>
      </c>
      <c r="E1124" s="40" t="s">
        <v>25</v>
      </c>
      <c r="F1124" s="40"/>
      <c r="G1124" s="170" t="n">
        <f aca="false">G1125</f>
        <v>5</v>
      </c>
      <c r="H1124" s="4" t="n">
        <f aca="false">H1125</f>
        <v>5</v>
      </c>
      <c r="I1124" s="4" t="n">
        <f aca="false">I1125</f>
        <v>5</v>
      </c>
      <c r="J1124" s="170" t="n">
        <f aca="false">J1125</f>
        <v>5</v>
      </c>
      <c r="K1124" s="170" t="n">
        <f aca="false">K1125</f>
        <v>5</v>
      </c>
    </row>
    <row r="1125" customFormat="false" ht="25.15" hidden="false" customHeight="true" outlineLevel="0" collapsed="false">
      <c r="A1125" s="42" t="s">
        <v>26</v>
      </c>
      <c r="B1125" s="40" t="s">
        <v>499</v>
      </c>
      <c r="C1125" s="40" t="s">
        <v>19</v>
      </c>
      <c r="D1125" s="40" t="s">
        <v>21</v>
      </c>
      <c r="E1125" s="40" t="s">
        <v>27</v>
      </c>
      <c r="F1125" s="40"/>
      <c r="G1125" s="170" t="n">
        <f aca="false">G1129+G1128</f>
        <v>5</v>
      </c>
      <c r="H1125" s="4" t="n">
        <f aca="false">H1129+H1128</f>
        <v>5</v>
      </c>
      <c r="I1125" s="4" t="n">
        <f aca="false">I1129+I1128</f>
        <v>5</v>
      </c>
      <c r="J1125" s="170" t="n">
        <f aca="false">J1129+J1128</f>
        <v>5</v>
      </c>
      <c r="K1125" s="170" t="n">
        <f aca="false">K1129+K1128</f>
        <v>5</v>
      </c>
    </row>
    <row r="1126" customFormat="false" ht="101.25" hidden="false" customHeight="true" outlineLevel="0" collapsed="false">
      <c r="A1126" s="36" t="s">
        <v>139</v>
      </c>
      <c r="B1126" s="40" t="s">
        <v>499</v>
      </c>
      <c r="C1126" s="40" t="s">
        <v>19</v>
      </c>
      <c r="D1126" s="40" t="s">
        <v>21</v>
      </c>
      <c r="E1126" s="40" t="s">
        <v>27</v>
      </c>
      <c r="F1126" s="40" t="s">
        <v>140</v>
      </c>
      <c r="G1126" s="170" t="n">
        <f aca="false">G1127</f>
        <v>4</v>
      </c>
      <c r="H1126" s="4" t="n">
        <f aca="false">H1127</f>
        <v>4</v>
      </c>
      <c r="I1126" s="4" t="n">
        <f aca="false">I1127</f>
        <v>4</v>
      </c>
      <c r="J1126" s="170" t="n">
        <f aca="false">J1127</f>
        <v>4</v>
      </c>
      <c r="K1126" s="170" t="n">
        <f aca="false">K1127</f>
        <v>4</v>
      </c>
    </row>
    <row r="1127" customFormat="false" ht="43.15" hidden="false" customHeight="true" outlineLevel="0" collapsed="false">
      <c r="A1127" s="36" t="s">
        <v>141</v>
      </c>
      <c r="B1127" s="40" t="s">
        <v>499</v>
      </c>
      <c r="C1127" s="40" t="s">
        <v>19</v>
      </c>
      <c r="D1127" s="40" t="s">
        <v>21</v>
      </c>
      <c r="E1127" s="40" t="s">
        <v>27</v>
      </c>
      <c r="F1127" s="40" t="s">
        <v>142</v>
      </c>
      <c r="G1127" s="170" t="n">
        <f aca="false">G1128</f>
        <v>4</v>
      </c>
      <c r="H1127" s="4" t="n">
        <f aca="false">H1128</f>
        <v>4</v>
      </c>
      <c r="I1127" s="4" t="n">
        <f aca="false">I1128</f>
        <v>4</v>
      </c>
      <c r="J1127" s="170" t="n">
        <f aca="false">J1128</f>
        <v>4</v>
      </c>
      <c r="K1127" s="170" t="n">
        <f aca="false">K1128</f>
        <v>4</v>
      </c>
    </row>
    <row r="1128" customFormat="false" ht="81.6" hidden="false" customHeight="true" outlineLevel="0" collapsed="false">
      <c r="A1128" s="209" t="s">
        <v>213</v>
      </c>
      <c r="B1128" s="40" t="s">
        <v>499</v>
      </c>
      <c r="C1128" s="40" t="s">
        <v>19</v>
      </c>
      <c r="D1128" s="40" t="s">
        <v>21</v>
      </c>
      <c r="E1128" s="40" t="s">
        <v>27</v>
      </c>
      <c r="F1128" s="40" t="s">
        <v>214</v>
      </c>
      <c r="G1128" s="170" t="n">
        <v>4</v>
      </c>
      <c r="H1128" s="4" t="n">
        <v>4</v>
      </c>
      <c r="I1128" s="4" t="n">
        <v>4</v>
      </c>
      <c r="J1128" s="170" t="n">
        <v>4</v>
      </c>
      <c r="K1128" s="170" t="n">
        <v>4</v>
      </c>
    </row>
    <row r="1129" customFormat="false" ht="37.5" hidden="false" customHeight="false" outlineLevel="0" collapsed="false">
      <c r="A1129" s="36" t="s">
        <v>28</v>
      </c>
      <c r="B1129" s="40" t="s">
        <v>499</v>
      </c>
      <c r="C1129" s="40" t="s">
        <v>19</v>
      </c>
      <c r="D1129" s="40" t="s">
        <v>21</v>
      </c>
      <c r="E1129" s="40" t="s">
        <v>27</v>
      </c>
      <c r="F1129" s="40" t="s">
        <v>29</v>
      </c>
      <c r="G1129" s="170" t="n">
        <f aca="false">G1130</f>
        <v>1</v>
      </c>
      <c r="H1129" s="4" t="n">
        <f aca="false">H1130</f>
        <v>1</v>
      </c>
      <c r="I1129" s="4" t="n">
        <f aca="false">I1130</f>
        <v>1</v>
      </c>
      <c r="J1129" s="170" t="n">
        <f aca="false">J1130</f>
        <v>1</v>
      </c>
      <c r="K1129" s="170" t="n">
        <f aca="false">K1130</f>
        <v>1</v>
      </c>
    </row>
    <row r="1130" customFormat="false" ht="37.5" hidden="false" customHeight="false" outlineLevel="0" collapsed="false">
      <c r="A1130" s="36" t="s">
        <v>30</v>
      </c>
      <c r="B1130" s="40" t="s">
        <v>499</v>
      </c>
      <c r="C1130" s="40" t="s">
        <v>19</v>
      </c>
      <c r="D1130" s="40" t="s">
        <v>21</v>
      </c>
      <c r="E1130" s="40" t="s">
        <v>27</v>
      </c>
      <c r="F1130" s="40" t="s">
        <v>31</v>
      </c>
      <c r="G1130" s="170" t="n">
        <f aca="false">G1131</f>
        <v>1</v>
      </c>
      <c r="H1130" s="4" t="n">
        <f aca="false">H1131</f>
        <v>1</v>
      </c>
      <c r="I1130" s="4" t="n">
        <f aca="false">I1131</f>
        <v>1</v>
      </c>
      <c r="J1130" s="170" t="n">
        <f aca="false">J1131</f>
        <v>1</v>
      </c>
      <c r="K1130" s="170" t="n">
        <f aca="false">K1131</f>
        <v>1</v>
      </c>
    </row>
    <row r="1131" customFormat="false" ht="21.6" hidden="false" customHeight="true" outlineLevel="0" collapsed="false">
      <c r="A1131" s="37" t="s">
        <v>48</v>
      </c>
      <c r="B1131" s="40" t="s">
        <v>499</v>
      </c>
      <c r="C1131" s="40" t="s">
        <v>19</v>
      </c>
      <c r="D1131" s="40" t="s">
        <v>21</v>
      </c>
      <c r="E1131" s="40" t="s">
        <v>27</v>
      </c>
      <c r="F1131" s="40" t="s">
        <v>33</v>
      </c>
      <c r="G1131" s="170" t="n">
        <v>1</v>
      </c>
      <c r="H1131" s="4" t="n">
        <v>1</v>
      </c>
      <c r="I1131" s="4" t="n">
        <v>1</v>
      </c>
      <c r="J1131" s="170" t="n">
        <v>1</v>
      </c>
      <c r="K1131" s="170" t="n">
        <v>1</v>
      </c>
    </row>
    <row r="1132" customFormat="false" ht="39" hidden="false" customHeight="true" outlineLevel="0" collapsed="false">
      <c r="A1132" s="42" t="s">
        <v>188</v>
      </c>
      <c r="B1132" s="40" t="s">
        <v>499</v>
      </c>
      <c r="C1132" s="40" t="s">
        <v>41</v>
      </c>
      <c r="D1132" s="40"/>
      <c r="E1132" s="40"/>
      <c r="F1132" s="40"/>
      <c r="G1132" s="170" t="n">
        <f aca="false">G1133</f>
        <v>20</v>
      </c>
      <c r="H1132" s="4" t="n">
        <f aca="false">H1133</f>
        <v>20</v>
      </c>
      <c r="I1132" s="4" t="n">
        <f aca="false">I1133</f>
        <v>20</v>
      </c>
      <c r="J1132" s="170" t="n">
        <f aca="false">J1133</f>
        <v>20</v>
      </c>
      <c r="K1132" s="170" t="n">
        <f aca="false">K1133</f>
        <v>20</v>
      </c>
    </row>
    <row r="1133" customFormat="false" ht="37.5" hidden="false" customHeight="false" outlineLevel="0" collapsed="false">
      <c r="A1133" s="42" t="s">
        <v>42</v>
      </c>
      <c r="B1133" s="40" t="s">
        <v>499</v>
      </c>
      <c r="C1133" s="40" t="s">
        <v>41</v>
      </c>
      <c r="D1133" s="40" t="s">
        <v>43</v>
      </c>
      <c r="E1133" s="40"/>
      <c r="F1133" s="40"/>
      <c r="G1133" s="170" t="n">
        <f aca="false">G1134</f>
        <v>20</v>
      </c>
      <c r="H1133" s="4" t="n">
        <f aca="false">H1134</f>
        <v>20</v>
      </c>
      <c r="I1133" s="4" t="n">
        <f aca="false">I1134</f>
        <v>20</v>
      </c>
      <c r="J1133" s="170" t="n">
        <f aca="false">J1134</f>
        <v>20</v>
      </c>
      <c r="K1133" s="170" t="n">
        <f aca="false">K1134</f>
        <v>20</v>
      </c>
    </row>
    <row r="1134" customFormat="false" ht="82.15" hidden="false" customHeight="true" outlineLevel="0" collapsed="false">
      <c r="A1134" s="81" t="s">
        <v>189</v>
      </c>
      <c r="B1134" s="40" t="s">
        <v>499</v>
      </c>
      <c r="C1134" s="40" t="s">
        <v>41</v>
      </c>
      <c r="D1134" s="40" t="s">
        <v>43</v>
      </c>
      <c r="E1134" s="40" t="s">
        <v>190</v>
      </c>
      <c r="F1134" s="40"/>
      <c r="G1134" s="170" t="n">
        <f aca="false">G1135</f>
        <v>20</v>
      </c>
      <c r="H1134" s="4" t="n">
        <f aca="false">H1135</f>
        <v>20</v>
      </c>
      <c r="I1134" s="4" t="n">
        <f aca="false">I1135</f>
        <v>20</v>
      </c>
      <c r="J1134" s="170" t="n">
        <f aca="false">J1135</f>
        <v>20</v>
      </c>
      <c r="K1134" s="170" t="n">
        <f aca="false">K1135</f>
        <v>20</v>
      </c>
    </row>
    <row r="1135" customFormat="false" ht="115.15" hidden="false" customHeight="true" outlineLevel="0" collapsed="false">
      <c r="A1135" s="82" t="s">
        <v>191</v>
      </c>
      <c r="B1135" s="40" t="s">
        <v>499</v>
      </c>
      <c r="C1135" s="40" t="s">
        <v>41</v>
      </c>
      <c r="D1135" s="40" t="s">
        <v>43</v>
      </c>
      <c r="E1135" s="40" t="s">
        <v>192</v>
      </c>
      <c r="F1135" s="40"/>
      <c r="G1135" s="170" t="n">
        <f aca="false">G1136</f>
        <v>20</v>
      </c>
      <c r="H1135" s="4" t="n">
        <f aca="false">H1136</f>
        <v>20</v>
      </c>
      <c r="I1135" s="4" t="n">
        <f aca="false">I1136</f>
        <v>20</v>
      </c>
      <c r="J1135" s="170" t="n">
        <f aca="false">J1136</f>
        <v>20</v>
      </c>
      <c r="K1135" s="170" t="n">
        <f aca="false">K1136</f>
        <v>20</v>
      </c>
    </row>
    <row r="1136" customFormat="false" ht="40.5" hidden="false" customHeight="true" outlineLevel="0" collapsed="false">
      <c r="A1136" s="42" t="s">
        <v>46</v>
      </c>
      <c r="B1136" s="40" t="s">
        <v>499</v>
      </c>
      <c r="C1136" s="40" t="s">
        <v>41</v>
      </c>
      <c r="D1136" s="40" t="s">
        <v>43</v>
      </c>
      <c r="E1136" s="40" t="s">
        <v>193</v>
      </c>
      <c r="F1136" s="40"/>
      <c r="G1136" s="170" t="n">
        <f aca="false">G1137</f>
        <v>20</v>
      </c>
      <c r="H1136" s="4" t="n">
        <f aca="false">H1137</f>
        <v>20</v>
      </c>
      <c r="I1136" s="4" t="n">
        <f aca="false">I1137</f>
        <v>20</v>
      </c>
      <c r="J1136" s="170" t="n">
        <f aca="false">J1137</f>
        <v>20</v>
      </c>
      <c r="K1136" s="170" t="n">
        <f aca="false">K1137</f>
        <v>20</v>
      </c>
    </row>
    <row r="1137" customFormat="false" ht="37.5" hidden="false" customHeight="false" outlineLevel="0" collapsed="false">
      <c r="A1137" s="36" t="s">
        <v>28</v>
      </c>
      <c r="B1137" s="40" t="s">
        <v>499</v>
      </c>
      <c r="C1137" s="40" t="s">
        <v>41</v>
      </c>
      <c r="D1137" s="40" t="s">
        <v>43</v>
      </c>
      <c r="E1137" s="40" t="s">
        <v>193</v>
      </c>
      <c r="F1137" s="40" t="s">
        <v>29</v>
      </c>
      <c r="G1137" s="170" t="n">
        <f aca="false">G1138</f>
        <v>20</v>
      </c>
      <c r="H1137" s="4" t="n">
        <f aca="false">H1138</f>
        <v>20</v>
      </c>
      <c r="I1137" s="4" t="n">
        <f aca="false">I1138</f>
        <v>20</v>
      </c>
      <c r="J1137" s="170" t="n">
        <f aca="false">J1138</f>
        <v>20</v>
      </c>
      <c r="K1137" s="170" t="n">
        <f aca="false">K1138</f>
        <v>20</v>
      </c>
    </row>
    <row r="1138" customFormat="false" ht="37.5" hidden="false" customHeight="false" outlineLevel="0" collapsed="false">
      <c r="A1138" s="36" t="s">
        <v>30</v>
      </c>
      <c r="B1138" s="40" t="s">
        <v>499</v>
      </c>
      <c r="C1138" s="40" t="s">
        <v>41</v>
      </c>
      <c r="D1138" s="40" t="s">
        <v>43</v>
      </c>
      <c r="E1138" s="40" t="s">
        <v>193</v>
      </c>
      <c r="F1138" s="40" t="s">
        <v>31</v>
      </c>
      <c r="G1138" s="170" t="n">
        <f aca="false">G1139</f>
        <v>20</v>
      </c>
      <c r="H1138" s="4" t="n">
        <f aca="false">H1139</f>
        <v>20</v>
      </c>
      <c r="I1138" s="4" t="n">
        <f aca="false">I1139</f>
        <v>20</v>
      </c>
      <c r="J1138" s="170" t="n">
        <f aca="false">J1139</f>
        <v>20</v>
      </c>
      <c r="K1138" s="170" t="n">
        <f aca="false">K1139</f>
        <v>20</v>
      </c>
    </row>
    <row r="1139" customFormat="false" ht="21" hidden="false" customHeight="true" outlineLevel="0" collapsed="false">
      <c r="A1139" s="37" t="s">
        <v>48</v>
      </c>
      <c r="B1139" s="40" t="s">
        <v>499</v>
      </c>
      <c r="C1139" s="40" t="s">
        <v>41</v>
      </c>
      <c r="D1139" s="40" t="s">
        <v>43</v>
      </c>
      <c r="E1139" s="40" t="s">
        <v>193</v>
      </c>
      <c r="F1139" s="40" t="s">
        <v>33</v>
      </c>
      <c r="G1139" s="170" t="n">
        <v>20</v>
      </c>
      <c r="H1139" s="4" t="n">
        <v>20</v>
      </c>
      <c r="I1139" s="4" t="n">
        <v>20</v>
      </c>
      <c r="J1139" s="170" t="n">
        <v>20</v>
      </c>
      <c r="K1139" s="170" t="n">
        <v>20</v>
      </c>
    </row>
    <row r="1140" customFormat="false" ht="20.25" hidden="false" customHeight="true" outlineLevel="0" collapsed="false">
      <c r="A1140" s="42" t="s">
        <v>49</v>
      </c>
      <c r="B1140" s="40" t="s">
        <v>499</v>
      </c>
      <c r="C1140" s="40" t="s">
        <v>50</v>
      </c>
      <c r="D1140" s="40"/>
      <c r="E1140" s="40"/>
      <c r="F1140" s="40"/>
      <c r="G1140" s="170" t="n">
        <f aca="false">G1149+G1141</f>
        <v>428</v>
      </c>
      <c r="H1140" s="170" t="n">
        <f aca="false">H1149+H1141</f>
        <v>422</v>
      </c>
      <c r="I1140" s="170" t="n">
        <f aca="false">I1149+I1141</f>
        <v>422</v>
      </c>
      <c r="J1140" s="170" t="n">
        <f aca="false">J1149+J1141</f>
        <v>428</v>
      </c>
      <c r="K1140" s="170" t="n">
        <f aca="false">K1149+K1141</f>
        <v>428</v>
      </c>
    </row>
    <row r="1141" customFormat="false" ht="20.25" hidden="false" customHeight="true" outlineLevel="0" collapsed="false">
      <c r="A1141" s="129" t="s">
        <v>51</v>
      </c>
      <c r="B1141" s="40" t="s">
        <v>499</v>
      </c>
      <c r="C1141" s="28" t="s">
        <v>50</v>
      </c>
      <c r="D1141" s="28" t="s">
        <v>19</v>
      </c>
      <c r="E1141" s="28"/>
      <c r="F1141" s="40"/>
      <c r="G1141" s="170" t="n">
        <v>6</v>
      </c>
      <c r="J1141" s="170" t="n">
        <v>6</v>
      </c>
      <c r="K1141" s="170" t="n">
        <v>6</v>
      </c>
    </row>
    <row r="1142" customFormat="false" ht="41.45" hidden="false" customHeight="true" outlineLevel="0" collapsed="false">
      <c r="A1142" s="83" t="s">
        <v>52</v>
      </c>
      <c r="B1142" s="40" t="s">
        <v>499</v>
      </c>
      <c r="C1142" s="43" t="s">
        <v>50</v>
      </c>
      <c r="D1142" s="43" t="s">
        <v>19</v>
      </c>
      <c r="E1142" s="28" t="s">
        <v>53</v>
      </c>
      <c r="F1142" s="40"/>
      <c r="G1142" s="170" t="n">
        <v>6</v>
      </c>
      <c r="J1142" s="170" t="n">
        <v>6</v>
      </c>
      <c r="K1142" s="170" t="n">
        <v>6</v>
      </c>
    </row>
    <row r="1143" customFormat="false" ht="78" hidden="false" customHeight="true" outlineLevel="0" collapsed="false">
      <c r="A1143" s="86" t="s">
        <v>54</v>
      </c>
      <c r="B1143" s="40" t="s">
        <v>499</v>
      </c>
      <c r="C1143" s="43" t="s">
        <v>50</v>
      </c>
      <c r="D1143" s="44" t="s">
        <v>19</v>
      </c>
      <c r="E1143" s="28" t="s">
        <v>55</v>
      </c>
      <c r="F1143" s="40"/>
      <c r="G1143" s="170" t="n">
        <v>6</v>
      </c>
      <c r="J1143" s="170" t="n">
        <v>6</v>
      </c>
      <c r="K1143" s="170" t="n">
        <v>6</v>
      </c>
    </row>
    <row r="1144" customFormat="false" ht="40.15" hidden="false" customHeight="true" outlineLevel="0" collapsed="false">
      <c r="A1144" s="70" t="s">
        <v>46</v>
      </c>
      <c r="B1144" s="40" t="s">
        <v>499</v>
      </c>
      <c r="C1144" s="43" t="s">
        <v>50</v>
      </c>
      <c r="D1144" s="44" t="s">
        <v>19</v>
      </c>
      <c r="E1144" s="44" t="s">
        <v>57</v>
      </c>
      <c r="F1144" s="40"/>
      <c r="G1144" s="170" t="n">
        <v>6</v>
      </c>
      <c r="J1144" s="170" t="n">
        <v>6</v>
      </c>
      <c r="K1144" s="170" t="n">
        <v>6</v>
      </c>
    </row>
    <row r="1145" customFormat="false" ht="43.9" hidden="false" customHeight="true" outlineLevel="0" collapsed="false">
      <c r="A1145" s="36" t="s">
        <v>28</v>
      </c>
      <c r="B1145" s="40" t="s">
        <v>499</v>
      </c>
      <c r="C1145" s="43" t="s">
        <v>50</v>
      </c>
      <c r="D1145" s="44" t="s">
        <v>19</v>
      </c>
      <c r="E1145" s="44" t="s">
        <v>57</v>
      </c>
      <c r="F1145" s="40" t="s">
        <v>29</v>
      </c>
      <c r="G1145" s="170" t="n">
        <v>6</v>
      </c>
      <c r="J1145" s="170" t="n">
        <v>6</v>
      </c>
      <c r="K1145" s="170" t="n">
        <v>6</v>
      </c>
    </row>
    <row r="1146" customFormat="false" ht="44.45" hidden="false" customHeight="true" outlineLevel="0" collapsed="false">
      <c r="A1146" s="36" t="s">
        <v>30</v>
      </c>
      <c r="B1146" s="40" t="s">
        <v>499</v>
      </c>
      <c r="C1146" s="43" t="s">
        <v>50</v>
      </c>
      <c r="D1146" s="44" t="s">
        <v>19</v>
      </c>
      <c r="E1146" s="44" t="s">
        <v>57</v>
      </c>
      <c r="F1146" s="40" t="s">
        <v>31</v>
      </c>
      <c r="G1146" s="170" t="n">
        <v>6</v>
      </c>
      <c r="J1146" s="170" t="n">
        <v>6</v>
      </c>
      <c r="K1146" s="170" t="n">
        <v>6</v>
      </c>
    </row>
    <row r="1147" customFormat="false" ht="20.25" hidden="false" customHeight="true" outlineLevel="0" collapsed="false">
      <c r="A1147" s="37" t="s">
        <v>48</v>
      </c>
      <c r="B1147" s="40" t="s">
        <v>499</v>
      </c>
      <c r="C1147" s="43" t="s">
        <v>50</v>
      </c>
      <c r="D1147" s="44" t="s">
        <v>19</v>
      </c>
      <c r="E1147" s="44" t="s">
        <v>57</v>
      </c>
      <c r="F1147" s="40" t="s">
        <v>33</v>
      </c>
      <c r="G1147" s="170" t="n">
        <v>6</v>
      </c>
      <c r="J1147" s="170" t="n">
        <v>6</v>
      </c>
      <c r="K1147" s="170" t="n">
        <v>6</v>
      </c>
    </row>
    <row r="1148" customFormat="false" ht="18.75" hidden="false" customHeight="false" outlineLevel="0" collapsed="false">
      <c r="A1148" s="27" t="s">
        <v>72</v>
      </c>
      <c r="B1148" s="40" t="s">
        <v>499</v>
      </c>
      <c r="C1148" s="39" t="s">
        <v>50</v>
      </c>
      <c r="D1148" s="40" t="s">
        <v>73</v>
      </c>
      <c r="E1148" s="40"/>
      <c r="F1148" s="40"/>
      <c r="G1148" s="170" t="n">
        <f aca="false">G1149</f>
        <v>422</v>
      </c>
      <c r="H1148" s="4" t="n">
        <f aca="false">H1149</f>
        <v>422</v>
      </c>
      <c r="I1148" s="4" t="n">
        <f aca="false">I1149</f>
        <v>422</v>
      </c>
      <c r="J1148" s="170" t="n">
        <f aca="false">J1149</f>
        <v>422</v>
      </c>
      <c r="K1148" s="170" t="n">
        <f aca="false">K1149</f>
        <v>422</v>
      </c>
    </row>
    <row r="1149" customFormat="false" ht="25.5" hidden="false" customHeight="true" outlineLevel="0" collapsed="false">
      <c r="A1149" s="83" t="s">
        <v>68</v>
      </c>
      <c r="B1149" s="40" t="s">
        <v>499</v>
      </c>
      <c r="C1149" s="39" t="s">
        <v>50</v>
      </c>
      <c r="D1149" s="40" t="s">
        <v>73</v>
      </c>
      <c r="E1149" s="40" t="s">
        <v>69</v>
      </c>
      <c r="F1149" s="40"/>
      <c r="G1149" s="170" t="n">
        <f aca="false">G1150</f>
        <v>422</v>
      </c>
      <c r="H1149" s="4" t="n">
        <f aca="false">H1150</f>
        <v>422</v>
      </c>
      <c r="I1149" s="4" t="n">
        <f aca="false">I1150</f>
        <v>422</v>
      </c>
      <c r="J1149" s="170" t="n">
        <f aca="false">J1150</f>
        <v>422</v>
      </c>
      <c r="K1149" s="170" t="n">
        <f aca="false">K1150</f>
        <v>422</v>
      </c>
    </row>
    <row r="1150" customFormat="false" ht="40.15" hidden="false" customHeight="true" outlineLevel="0" collapsed="false">
      <c r="A1150" s="27" t="s">
        <v>74</v>
      </c>
      <c r="B1150" s="40" t="s">
        <v>499</v>
      </c>
      <c r="C1150" s="39" t="s">
        <v>50</v>
      </c>
      <c r="D1150" s="40" t="s">
        <v>73</v>
      </c>
      <c r="E1150" s="40" t="s">
        <v>75</v>
      </c>
      <c r="F1150" s="40"/>
      <c r="G1150" s="170" t="n">
        <f aca="false">G1151</f>
        <v>422</v>
      </c>
      <c r="H1150" s="4" t="n">
        <f aca="false">H1151</f>
        <v>422</v>
      </c>
      <c r="I1150" s="4" t="n">
        <f aca="false">I1151</f>
        <v>422</v>
      </c>
      <c r="J1150" s="170" t="n">
        <f aca="false">J1151</f>
        <v>422</v>
      </c>
      <c r="K1150" s="170" t="n">
        <f aca="false">K1151</f>
        <v>422</v>
      </c>
    </row>
    <row r="1151" customFormat="false" ht="37.9" hidden="false" customHeight="true" outlineLevel="0" collapsed="false">
      <c r="A1151" s="36" t="s">
        <v>28</v>
      </c>
      <c r="B1151" s="40" t="s">
        <v>499</v>
      </c>
      <c r="C1151" s="39" t="s">
        <v>50</v>
      </c>
      <c r="D1151" s="40" t="s">
        <v>73</v>
      </c>
      <c r="E1151" s="40" t="s">
        <v>75</v>
      </c>
      <c r="F1151" s="40" t="s">
        <v>29</v>
      </c>
      <c r="G1151" s="170" t="n">
        <f aca="false">G1152</f>
        <v>422</v>
      </c>
      <c r="H1151" s="4" t="n">
        <f aca="false">H1152</f>
        <v>422</v>
      </c>
      <c r="I1151" s="4" t="n">
        <f aca="false">I1152</f>
        <v>422</v>
      </c>
      <c r="J1151" s="170" t="n">
        <f aca="false">J1152</f>
        <v>422</v>
      </c>
      <c r="K1151" s="170" t="n">
        <f aca="false">K1152</f>
        <v>422</v>
      </c>
    </row>
    <row r="1152" customFormat="false" ht="39" hidden="false" customHeight="true" outlineLevel="0" collapsed="false">
      <c r="A1152" s="36" t="s">
        <v>30</v>
      </c>
      <c r="B1152" s="40" t="s">
        <v>499</v>
      </c>
      <c r="C1152" s="39" t="s">
        <v>50</v>
      </c>
      <c r="D1152" s="40" t="s">
        <v>73</v>
      </c>
      <c r="E1152" s="40" t="s">
        <v>75</v>
      </c>
      <c r="F1152" s="40" t="s">
        <v>31</v>
      </c>
      <c r="G1152" s="170" t="n">
        <f aca="false">G1153</f>
        <v>422</v>
      </c>
      <c r="H1152" s="4" t="n">
        <f aca="false">H1153</f>
        <v>422</v>
      </c>
      <c r="I1152" s="4" t="n">
        <f aca="false">I1153</f>
        <v>422</v>
      </c>
      <c r="J1152" s="170" t="n">
        <f aca="false">J1153</f>
        <v>422</v>
      </c>
      <c r="K1152" s="170" t="n">
        <f aca="false">K1153</f>
        <v>422</v>
      </c>
    </row>
    <row r="1153" customFormat="false" ht="18.75" hidden="false" customHeight="false" outlineLevel="0" collapsed="false">
      <c r="A1153" s="37" t="s">
        <v>48</v>
      </c>
      <c r="B1153" s="40" t="s">
        <v>499</v>
      </c>
      <c r="C1153" s="39" t="s">
        <v>50</v>
      </c>
      <c r="D1153" s="40" t="s">
        <v>73</v>
      </c>
      <c r="E1153" s="40" t="s">
        <v>75</v>
      </c>
      <c r="F1153" s="40" t="s">
        <v>33</v>
      </c>
      <c r="G1153" s="170" t="n">
        <v>422</v>
      </c>
      <c r="H1153" s="4" t="n">
        <v>422</v>
      </c>
      <c r="I1153" s="4" t="n">
        <v>422</v>
      </c>
      <c r="J1153" s="170" t="n">
        <v>422</v>
      </c>
      <c r="K1153" s="170" t="n">
        <v>422</v>
      </c>
    </row>
    <row r="1154" customFormat="false" ht="18.75" hidden="false" customHeight="false" outlineLevel="0" collapsed="false">
      <c r="A1154" s="86" t="s">
        <v>100</v>
      </c>
      <c r="B1154" s="44" t="s">
        <v>499</v>
      </c>
      <c r="C1154" s="44" t="s">
        <v>59</v>
      </c>
      <c r="D1154" s="44"/>
      <c r="E1154" s="40"/>
      <c r="F1154" s="40"/>
      <c r="G1154" s="170" t="n">
        <f aca="false">G1155</f>
        <v>1300</v>
      </c>
      <c r="H1154" s="4" t="n">
        <f aca="false">H1155</f>
        <v>801</v>
      </c>
      <c r="I1154" s="4" t="n">
        <f aca="false">I1155</f>
        <v>801</v>
      </c>
      <c r="J1154" s="170" t="n">
        <f aca="false">J1155</f>
        <v>1300</v>
      </c>
      <c r="K1154" s="170" t="n">
        <f aca="false">K1155</f>
        <v>1300</v>
      </c>
    </row>
    <row r="1155" customFormat="false" ht="18.75" hidden="false" customHeight="false" outlineLevel="0" collapsed="false">
      <c r="A1155" s="86" t="s">
        <v>117</v>
      </c>
      <c r="B1155" s="44" t="s">
        <v>499</v>
      </c>
      <c r="C1155" s="43" t="s">
        <v>59</v>
      </c>
      <c r="D1155" s="44" t="s">
        <v>41</v>
      </c>
      <c r="E1155" s="40"/>
      <c r="F1155" s="40"/>
      <c r="G1155" s="170" t="n">
        <f aca="false">G1156</f>
        <v>1300</v>
      </c>
      <c r="H1155" s="4" t="n">
        <f aca="false">H1156</f>
        <v>801</v>
      </c>
      <c r="I1155" s="4" t="n">
        <f aca="false">I1156</f>
        <v>801</v>
      </c>
      <c r="J1155" s="170" t="n">
        <f aca="false">J1156</f>
        <v>1300</v>
      </c>
      <c r="K1155" s="170" t="n">
        <f aca="false">K1156</f>
        <v>1300</v>
      </c>
    </row>
    <row r="1156" customFormat="false" ht="37.5" hidden="false" customHeight="true" outlineLevel="0" collapsed="false">
      <c r="A1156" s="86" t="s">
        <v>104</v>
      </c>
      <c r="B1156" s="44" t="s">
        <v>499</v>
      </c>
      <c r="C1156" s="43" t="s">
        <v>59</v>
      </c>
      <c r="D1156" s="44" t="s">
        <v>41</v>
      </c>
      <c r="E1156" s="44" t="s">
        <v>105</v>
      </c>
      <c r="F1156" s="40"/>
      <c r="G1156" s="170" t="n">
        <f aca="false">G1160+G1164+G1168</f>
        <v>1300</v>
      </c>
      <c r="H1156" s="4" t="n">
        <f aca="false">H1160+H1164+H1168</f>
        <v>801</v>
      </c>
      <c r="I1156" s="4" t="n">
        <f aca="false">I1160+I1164+I1168</f>
        <v>801</v>
      </c>
      <c r="J1156" s="170" t="n">
        <f aca="false">J1160+J1164+J1168</f>
        <v>1300</v>
      </c>
      <c r="K1156" s="170" t="n">
        <f aca="false">K1160+K1164+K1168</f>
        <v>1300</v>
      </c>
    </row>
    <row r="1157" customFormat="false" ht="24.6" hidden="false" customHeight="true" outlineLevel="0" collapsed="false">
      <c r="A1157" s="86" t="s">
        <v>126</v>
      </c>
      <c r="B1157" s="44" t="s">
        <v>499</v>
      </c>
      <c r="C1157" s="43" t="s">
        <v>59</v>
      </c>
      <c r="D1157" s="44" t="s">
        <v>41</v>
      </c>
      <c r="E1157" s="44" t="s">
        <v>127</v>
      </c>
      <c r="F1157" s="44"/>
      <c r="G1157" s="170" t="n">
        <f aca="false">G1158</f>
        <v>200</v>
      </c>
      <c r="H1157" s="4" t="n">
        <f aca="false">H1158</f>
        <v>185</v>
      </c>
      <c r="I1157" s="4" t="n">
        <f aca="false">I1158</f>
        <v>185</v>
      </c>
      <c r="J1157" s="170" t="n">
        <f aca="false">J1158</f>
        <v>200</v>
      </c>
      <c r="K1157" s="170" t="n">
        <f aca="false">K1158</f>
        <v>200</v>
      </c>
    </row>
    <row r="1158" customFormat="false" ht="37.5" hidden="false" customHeight="false" outlineLevel="0" collapsed="false">
      <c r="A1158" s="36" t="s">
        <v>28</v>
      </c>
      <c r="B1158" s="44" t="s">
        <v>499</v>
      </c>
      <c r="C1158" s="43" t="s">
        <v>59</v>
      </c>
      <c r="D1158" s="44" t="s">
        <v>41</v>
      </c>
      <c r="E1158" s="44" t="s">
        <v>127</v>
      </c>
      <c r="F1158" s="44" t="s">
        <v>29</v>
      </c>
      <c r="G1158" s="170" t="n">
        <f aca="false">G1159</f>
        <v>200</v>
      </c>
      <c r="H1158" s="4" t="n">
        <f aca="false">H1159</f>
        <v>185</v>
      </c>
      <c r="I1158" s="4" t="n">
        <f aca="false">I1159</f>
        <v>185</v>
      </c>
      <c r="J1158" s="170" t="n">
        <f aca="false">J1159</f>
        <v>200</v>
      </c>
      <c r="K1158" s="170" t="n">
        <f aca="false">K1159</f>
        <v>200</v>
      </c>
    </row>
    <row r="1159" customFormat="false" ht="37.5" hidden="false" customHeight="false" outlineLevel="0" collapsed="false">
      <c r="A1159" s="36" t="s">
        <v>30</v>
      </c>
      <c r="B1159" s="44" t="s">
        <v>499</v>
      </c>
      <c r="C1159" s="43" t="s">
        <v>59</v>
      </c>
      <c r="D1159" s="44" t="s">
        <v>41</v>
      </c>
      <c r="E1159" s="44" t="s">
        <v>127</v>
      </c>
      <c r="F1159" s="44" t="s">
        <v>31</v>
      </c>
      <c r="G1159" s="170" t="n">
        <f aca="false">G1160</f>
        <v>200</v>
      </c>
      <c r="H1159" s="4" t="n">
        <f aca="false">H1160</f>
        <v>185</v>
      </c>
      <c r="I1159" s="4" t="n">
        <f aca="false">I1160</f>
        <v>185</v>
      </c>
      <c r="J1159" s="170" t="n">
        <f aca="false">J1160</f>
        <v>200</v>
      </c>
      <c r="K1159" s="170" t="n">
        <f aca="false">K1160</f>
        <v>200</v>
      </c>
    </row>
    <row r="1160" customFormat="false" ht="18.75" hidden="false" customHeight="false" outlineLevel="0" collapsed="false">
      <c r="A1160" s="37" t="s">
        <v>48</v>
      </c>
      <c r="B1160" s="44" t="s">
        <v>499</v>
      </c>
      <c r="C1160" s="43" t="s">
        <v>59</v>
      </c>
      <c r="D1160" s="44" t="s">
        <v>41</v>
      </c>
      <c r="E1160" s="44" t="s">
        <v>127</v>
      </c>
      <c r="F1160" s="44" t="s">
        <v>33</v>
      </c>
      <c r="G1160" s="170" t="n">
        <v>200</v>
      </c>
      <c r="H1160" s="4" t="n">
        <v>185</v>
      </c>
      <c r="I1160" s="4" t="n">
        <v>185</v>
      </c>
      <c r="J1160" s="170" t="n">
        <v>200</v>
      </c>
      <c r="K1160" s="170" t="n">
        <v>200</v>
      </c>
    </row>
    <row r="1161" customFormat="false" ht="25.9" hidden="false" customHeight="true" outlineLevel="0" collapsed="false">
      <c r="A1161" s="86" t="s">
        <v>128</v>
      </c>
      <c r="B1161" s="44" t="s">
        <v>499</v>
      </c>
      <c r="C1161" s="43" t="s">
        <v>59</v>
      </c>
      <c r="D1161" s="44" t="s">
        <v>41</v>
      </c>
      <c r="E1161" s="44" t="s">
        <v>129</v>
      </c>
      <c r="F1161" s="44"/>
      <c r="G1161" s="170" t="n">
        <f aca="false">G1162</f>
        <v>500</v>
      </c>
      <c r="H1161" s="4" t="n">
        <f aca="false">H1162</f>
        <v>461</v>
      </c>
      <c r="I1161" s="4" t="n">
        <f aca="false">I1162</f>
        <v>461</v>
      </c>
      <c r="J1161" s="170" t="n">
        <f aca="false">J1162</f>
        <v>500</v>
      </c>
      <c r="K1161" s="170" t="n">
        <f aca="false">K1162</f>
        <v>500</v>
      </c>
    </row>
    <row r="1162" customFormat="false" ht="39.75" hidden="false" customHeight="true" outlineLevel="0" collapsed="false">
      <c r="A1162" s="36" t="s">
        <v>28</v>
      </c>
      <c r="B1162" s="44" t="s">
        <v>499</v>
      </c>
      <c r="C1162" s="43" t="s">
        <v>59</v>
      </c>
      <c r="D1162" s="44" t="s">
        <v>41</v>
      </c>
      <c r="E1162" s="44" t="s">
        <v>129</v>
      </c>
      <c r="F1162" s="44" t="s">
        <v>29</v>
      </c>
      <c r="G1162" s="170" t="n">
        <f aca="false">G1163</f>
        <v>500</v>
      </c>
      <c r="H1162" s="4" t="n">
        <f aca="false">H1163</f>
        <v>461</v>
      </c>
      <c r="I1162" s="4" t="n">
        <f aca="false">I1163</f>
        <v>461</v>
      </c>
      <c r="J1162" s="170" t="n">
        <f aca="false">J1163</f>
        <v>500</v>
      </c>
      <c r="K1162" s="170" t="n">
        <f aca="false">K1163</f>
        <v>500</v>
      </c>
    </row>
    <row r="1163" customFormat="false" ht="37.5" hidden="false" customHeight="false" outlineLevel="0" collapsed="false">
      <c r="A1163" s="36" t="s">
        <v>30</v>
      </c>
      <c r="B1163" s="44" t="s">
        <v>499</v>
      </c>
      <c r="C1163" s="43" t="s">
        <v>59</v>
      </c>
      <c r="D1163" s="44" t="s">
        <v>41</v>
      </c>
      <c r="E1163" s="44" t="s">
        <v>129</v>
      </c>
      <c r="F1163" s="44" t="s">
        <v>31</v>
      </c>
      <c r="G1163" s="170" t="n">
        <f aca="false">G1164</f>
        <v>500</v>
      </c>
      <c r="H1163" s="4" t="n">
        <f aca="false">H1164</f>
        <v>461</v>
      </c>
      <c r="I1163" s="4" t="n">
        <f aca="false">I1164</f>
        <v>461</v>
      </c>
      <c r="J1163" s="170" t="n">
        <f aca="false">J1164</f>
        <v>500</v>
      </c>
      <c r="K1163" s="170" t="n">
        <f aca="false">K1164</f>
        <v>500</v>
      </c>
    </row>
    <row r="1164" customFormat="false" ht="21" hidden="false" customHeight="true" outlineLevel="0" collapsed="false">
      <c r="A1164" s="37" t="s">
        <v>48</v>
      </c>
      <c r="B1164" s="44" t="s">
        <v>499</v>
      </c>
      <c r="C1164" s="43" t="s">
        <v>59</v>
      </c>
      <c r="D1164" s="44" t="s">
        <v>41</v>
      </c>
      <c r="E1164" s="44" t="s">
        <v>129</v>
      </c>
      <c r="F1164" s="44" t="s">
        <v>33</v>
      </c>
      <c r="G1164" s="170" t="n">
        <v>500</v>
      </c>
      <c r="H1164" s="4" t="n">
        <v>461</v>
      </c>
      <c r="I1164" s="4" t="n">
        <v>461</v>
      </c>
      <c r="J1164" s="170" t="n">
        <v>500</v>
      </c>
      <c r="K1164" s="170" t="n">
        <v>500</v>
      </c>
    </row>
    <row r="1165" customFormat="false" ht="40.5" hidden="false" customHeight="true" outlineLevel="0" collapsed="false">
      <c r="A1165" s="27" t="s">
        <v>130</v>
      </c>
      <c r="B1165" s="44" t="s">
        <v>499</v>
      </c>
      <c r="C1165" s="43" t="s">
        <v>59</v>
      </c>
      <c r="D1165" s="44" t="s">
        <v>41</v>
      </c>
      <c r="E1165" s="44" t="s">
        <v>131</v>
      </c>
      <c r="F1165" s="44"/>
      <c r="G1165" s="170" t="n">
        <f aca="false">G1166</f>
        <v>600</v>
      </c>
      <c r="H1165" s="4" t="n">
        <f aca="false">H1166</f>
        <v>155</v>
      </c>
      <c r="I1165" s="4" t="n">
        <f aca="false">I1166</f>
        <v>155</v>
      </c>
      <c r="J1165" s="170" t="n">
        <f aca="false">J1166</f>
        <v>600</v>
      </c>
      <c r="K1165" s="170" t="n">
        <f aca="false">K1166</f>
        <v>600</v>
      </c>
    </row>
    <row r="1166" customFormat="false" ht="37.5" hidden="false" customHeight="false" outlineLevel="0" collapsed="false">
      <c r="A1166" s="46" t="s">
        <v>28</v>
      </c>
      <c r="B1166" s="44" t="s">
        <v>499</v>
      </c>
      <c r="C1166" s="43" t="s">
        <v>59</v>
      </c>
      <c r="D1166" s="44" t="s">
        <v>41</v>
      </c>
      <c r="E1166" s="44" t="s">
        <v>131</v>
      </c>
      <c r="F1166" s="44" t="s">
        <v>29</v>
      </c>
      <c r="G1166" s="170" t="n">
        <f aca="false">G1167</f>
        <v>600</v>
      </c>
      <c r="H1166" s="4" t="n">
        <f aca="false">H1167</f>
        <v>155</v>
      </c>
      <c r="I1166" s="4" t="n">
        <f aca="false">I1167</f>
        <v>155</v>
      </c>
      <c r="J1166" s="170" t="n">
        <f aca="false">J1167</f>
        <v>600</v>
      </c>
      <c r="K1166" s="170" t="n">
        <f aca="false">K1167</f>
        <v>600</v>
      </c>
    </row>
    <row r="1167" customFormat="false" ht="37.5" hidden="false" customHeight="false" outlineLevel="0" collapsed="false">
      <c r="A1167" s="46" t="s">
        <v>30</v>
      </c>
      <c r="B1167" s="35" t="s">
        <v>499</v>
      </c>
      <c r="C1167" s="28" t="s">
        <v>59</v>
      </c>
      <c r="D1167" s="35" t="s">
        <v>41</v>
      </c>
      <c r="E1167" s="35" t="s">
        <v>131</v>
      </c>
      <c r="F1167" s="35" t="s">
        <v>31</v>
      </c>
      <c r="G1167" s="180" t="n">
        <f aca="false">G1168</f>
        <v>600</v>
      </c>
      <c r="H1167" s="4" t="n">
        <f aca="false">H1168</f>
        <v>155</v>
      </c>
      <c r="I1167" s="4" t="n">
        <f aca="false">I1168</f>
        <v>155</v>
      </c>
      <c r="J1167" s="170" t="n">
        <f aca="false">J1168</f>
        <v>600</v>
      </c>
      <c r="K1167" s="170" t="n">
        <f aca="false">K1168</f>
        <v>600</v>
      </c>
    </row>
    <row r="1168" customFormat="false" ht="20.45" hidden="false" customHeight="true" outlineLevel="0" collapsed="false">
      <c r="A1168" s="48" t="s">
        <v>48</v>
      </c>
      <c r="B1168" s="35" t="s">
        <v>499</v>
      </c>
      <c r="C1168" s="28" t="s">
        <v>59</v>
      </c>
      <c r="D1168" s="35" t="s">
        <v>41</v>
      </c>
      <c r="E1168" s="35" t="s">
        <v>131</v>
      </c>
      <c r="F1168" s="35" t="s">
        <v>33</v>
      </c>
      <c r="G1168" s="180" t="n">
        <v>600</v>
      </c>
      <c r="H1168" s="4" t="n">
        <v>155</v>
      </c>
      <c r="I1168" s="4" t="n">
        <v>155</v>
      </c>
      <c r="J1168" s="170" t="n">
        <v>600</v>
      </c>
      <c r="K1168" s="170" t="n">
        <v>600</v>
      </c>
    </row>
    <row r="1169" customFormat="false" ht="20.45" hidden="false" customHeight="true" outlineLevel="0" collapsed="false">
      <c r="A1169" s="48" t="s">
        <v>244</v>
      </c>
      <c r="B1169" s="35" t="s">
        <v>499</v>
      </c>
      <c r="C1169" s="28" t="s">
        <v>67</v>
      </c>
      <c r="D1169" s="35"/>
      <c r="E1169" s="35"/>
      <c r="F1169" s="35"/>
      <c r="G1169" s="180" t="n">
        <f aca="false">G1170</f>
        <v>170</v>
      </c>
      <c r="J1169" s="170"/>
      <c r="K1169" s="170"/>
    </row>
    <row r="1170" customFormat="false" ht="22.5" hidden="false" customHeight="true" outlineLevel="0" collapsed="false">
      <c r="A1170" s="48" t="s">
        <v>245</v>
      </c>
      <c r="B1170" s="35" t="s">
        <v>499</v>
      </c>
      <c r="C1170" s="28" t="s">
        <v>67</v>
      </c>
      <c r="D1170" s="35" t="s">
        <v>19</v>
      </c>
      <c r="E1170" s="35"/>
      <c r="F1170" s="35"/>
      <c r="G1170" s="180" t="n">
        <f aca="false">G1171</f>
        <v>170</v>
      </c>
      <c r="J1170" s="170"/>
      <c r="K1170" s="170"/>
    </row>
    <row r="1171" customFormat="false" ht="36.6" hidden="false" customHeight="true" outlineLevel="0" collapsed="false">
      <c r="A1171" s="47" t="s">
        <v>489</v>
      </c>
      <c r="B1171" s="35" t="s">
        <v>499</v>
      </c>
      <c r="C1171" s="28" t="s">
        <v>67</v>
      </c>
      <c r="D1171" s="35" t="s">
        <v>19</v>
      </c>
      <c r="E1171" s="35" t="s">
        <v>384</v>
      </c>
      <c r="F1171" s="35"/>
      <c r="G1171" s="180" t="n">
        <f aca="false">G1172</f>
        <v>170</v>
      </c>
      <c r="J1171" s="170"/>
      <c r="K1171" s="170"/>
    </row>
    <row r="1172" customFormat="false" ht="20.45" hidden="false" customHeight="true" outlineLevel="0" collapsed="false">
      <c r="A1172" s="47" t="s">
        <v>252</v>
      </c>
      <c r="B1172" s="35" t="s">
        <v>499</v>
      </c>
      <c r="C1172" s="28" t="s">
        <v>67</v>
      </c>
      <c r="D1172" s="35" t="s">
        <v>19</v>
      </c>
      <c r="E1172" s="35" t="s">
        <v>502</v>
      </c>
      <c r="F1172" s="35"/>
      <c r="G1172" s="180" t="n">
        <f aca="false">G1173</f>
        <v>170</v>
      </c>
      <c r="J1172" s="170"/>
      <c r="K1172" s="170"/>
    </row>
    <row r="1173" customFormat="false" ht="37.15" hidden="false" customHeight="true" outlineLevel="0" collapsed="false">
      <c r="A1173" s="46" t="s">
        <v>28</v>
      </c>
      <c r="B1173" s="35" t="s">
        <v>499</v>
      </c>
      <c r="C1173" s="28" t="s">
        <v>67</v>
      </c>
      <c r="D1173" s="35" t="s">
        <v>19</v>
      </c>
      <c r="E1173" s="35" t="s">
        <v>502</v>
      </c>
      <c r="F1173" s="35" t="s">
        <v>29</v>
      </c>
      <c r="G1173" s="180" t="n">
        <f aca="false">G1174</f>
        <v>170</v>
      </c>
      <c r="J1173" s="170"/>
      <c r="K1173" s="170"/>
    </row>
    <row r="1174" customFormat="false" ht="37.9" hidden="false" customHeight="true" outlineLevel="0" collapsed="false">
      <c r="A1174" s="46" t="s">
        <v>30</v>
      </c>
      <c r="B1174" s="35" t="s">
        <v>499</v>
      </c>
      <c r="C1174" s="28" t="s">
        <v>67</v>
      </c>
      <c r="D1174" s="35" t="s">
        <v>19</v>
      </c>
      <c r="E1174" s="35" t="s">
        <v>502</v>
      </c>
      <c r="F1174" s="35" t="s">
        <v>31</v>
      </c>
      <c r="G1174" s="180" t="n">
        <f aca="false">G1175</f>
        <v>170</v>
      </c>
      <c r="J1174" s="170"/>
      <c r="K1174" s="170"/>
    </row>
    <row r="1175" customFormat="false" ht="26.45" hidden="false" customHeight="true" outlineLevel="0" collapsed="false">
      <c r="A1175" s="48" t="s">
        <v>48</v>
      </c>
      <c r="B1175" s="35" t="s">
        <v>499</v>
      </c>
      <c r="C1175" s="28" t="s">
        <v>67</v>
      </c>
      <c r="D1175" s="35" t="s">
        <v>19</v>
      </c>
      <c r="E1175" s="35" t="s">
        <v>502</v>
      </c>
      <c r="F1175" s="35" t="s">
        <v>33</v>
      </c>
      <c r="G1175" s="180" t="n">
        <v>170</v>
      </c>
      <c r="J1175" s="170"/>
      <c r="K1175" s="170"/>
    </row>
    <row r="1176" customFormat="false" ht="44.25" hidden="false" customHeight="true" outlineLevel="0" collapsed="false">
      <c r="A1176" s="214" t="s">
        <v>503</v>
      </c>
      <c r="B1176" s="215" t="s">
        <v>504</v>
      </c>
      <c r="C1176" s="25"/>
      <c r="D1176" s="25"/>
      <c r="E1176" s="28"/>
      <c r="F1176" s="25"/>
      <c r="G1176" s="216" t="n">
        <f aca="false">G1177+G1203+G1211+G1225</f>
        <v>11595</v>
      </c>
      <c r="H1176" s="169" t="n">
        <f aca="false">H1177+H1203+H1211+H1225</f>
        <v>6203.5</v>
      </c>
      <c r="I1176" s="169" t="n">
        <f aca="false">I1177+I1203+I1211+I1225</f>
        <v>6203.5</v>
      </c>
      <c r="J1176" s="169" t="n">
        <f aca="false">J1177+J1203+J1211+J1225</f>
        <v>7077</v>
      </c>
      <c r="K1176" s="169" t="n">
        <f aca="false">K1177+K1203+K1211+K1225</f>
        <v>7077</v>
      </c>
    </row>
    <row r="1177" customFormat="false" ht="23.25" hidden="false" customHeight="true" outlineLevel="0" collapsed="false">
      <c r="A1177" s="48" t="s">
        <v>18</v>
      </c>
      <c r="B1177" s="25" t="s">
        <v>504</v>
      </c>
      <c r="C1177" s="25" t="s">
        <v>19</v>
      </c>
      <c r="D1177" s="25"/>
      <c r="E1177" s="40"/>
      <c r="F1177" s="25"/>
      <c r="G1177" s="180" t="n">
        <f aca="false">G1178</f>
        <v>3526</v>
      </c>
      <c r="H1177" s="4" t="n">
        <f aca="false">H1178</f>
        <v>2539.3</v>
      </c>
      <c r="I1177" s="4" t="n">
        <f aca="false">I1178</f>
        <v>2539.3</v>
      </c>
      <c r="J1177" s="180" t="n">
        <f aca="false">J1178</f>
        <v>3048</v>
      </c>
      <c r="K1177" s="180" t="n">
        <f aca="false">K1178</f>
        <v>3048</v>
      </c>
    </row>
    <row r="1178" customFormat="false" ht="25.5" hidden="false" customHeight="true" outlineLevel="0" collapsed="false">
      <c r="A1178" s="76" t="s">
        <v>20</v>
      </c>
      <c r="B1178" s="25" t="s">
        <v>504</v>
      </c>
      <c r="C1178" s="25" t="s">
        <v>19</v>
      </c>
      <c r="D1178" s="25" t="s">
        <v>21</v>
      </c>
      <c r="E1178" s="25"/>
      <c r="F1178" s="25"/>
      <c r="G1178" s="180" t="n">
        <f aca="false">G1179+G1194</f>
        <v>3526</v>
      </c>
      <c r="H1178" s="4" t="n">
        <f aca="false">H1179+H1194</f>
        <v>2539.3</v>
      </c>
      <c r="I1178" s="4" t="n">
        <f aca="false">I1179+I1194</f>
        <v>2539.3</v>
      </c>
      <c r="J1178" s="180" t="n">
        <f aca="false">J1179+J1194</f>
        <v>3048</v>
      </c>
      <c r="K1178" s="180" t="n">
        <f aca="false">K1179+K1194</f>
        <v>3048</v>
      </c>
    </row>
    <row r="1179" customFormat="false" ht="39.75" hidden="false" customHeight="true" outlineLevel="0" collapsed="false">
      <c r="A1179" s="76" t="s">
        <v>406</v>
      </c>
      <c r="B1179" s="40" t="s">
        <v>504</v>
      </c>
      <c r="C1179" s="40" t="s">
        <v>19</v>
      </c>
      <c r="D1179" s="40" t="s">
        <v>21</v>
      </c>
      <c r="E1179" s="40" t="s">
        <v>136</v>
      </c>
      <c r="F1179" s="40"/>
      <c r="G1179" s="170" t="n">
        <f aca="false">G1180</f>
        <v>3386</v>
      </c>
      <c r="H1179" s="4" t="n">
        <f aca="false">H1180</f>
        <v>2399.3</v>
      </c>
      <c r="I1179" s="4" t="n">
        <f aca="false">I1180</f>
        <v>2399.3</v>
      </c>
      <c r="J1179" s="170" t="n">
        <f aca="false">J1180</f>
        <v>2908</v>
      </c>
      <c r="K1179" s="170" t="n">
        <f aca="false">K1180</f>
        <v>2908</v>
      </c>
    </row>
    <row r="1180" customFormat="false" ht="25.5" hidden="false" customHeight="true" outlineLevel="0" collapsed="false">
      <c r="A1180" s="42" t="s">
        <v>410</v>
      </c>
      <c r="B1180" s="40" t="s">
        <v>504</v>
      </c>
      <c r="C1180" s="40" t="s">
        <v>19</v>
      </c>
      <c r="D1180" s="40" t="s">
        <v>21</v>
      </c>
      <c r="E1180" s="40" t="s">
        <v>138</v>
      </c>
      <c r="F1180" s="40"/>
      <c r="G1180" s="170" t="n">
        <f aca="false">G1181+G1185+G1189</f>
        <v>3386</v>
      </c>
      <c r="H1180" s="4" t="n">
        <f aca="false">H1181+H1185+H1189</f>
        <v>2399.3</v>
      </c>
      <c r="I1180" s="4" t="n">
        <f aca="false">I1181+I1185+I1189</f>
        <v>2399.3</v>
      </c>
      <c r="J1180" s="170" t="n">
        <f aca="false">J1181+J1185+J1189</f>
        <v>2908</v>
      </c>
      <c r="K1180" s="170" t="n">
        <f aca="false">K1181+K1185+K1189</f>
        <v>2908</v>
      </c>
    </row>
    <row r="1181" customFormat="false" ht="104.25" hidden="false" customHeight="true" outlineLevel="0" collapsed="false">
      <c r="A1181" s="36" t="s">
        <v>139</v>
      </c>
      <c r="B1181" s="40" t="s">
        <v>504</v>
      </c>
      <c r="C1181" s="40" t="s">
        <v>19</v>
      </c>
      <c r="D1181" s="40" t="s">
        <v>21</v>
      </c>
      <c r="E1181" s="40" t="s">
        <v>138</v>
      </c>
      <c r="F1181" s="40" t="s">
        <v>140</v>
      </c>
      <c r="G1181" s="170" t="n">
        <f aca="false">G1182</f>
        <v>2871</v>
      </c>
      <c r="H1181" s="4" t="n">
        <f aca="false">H1182</f>
        <v>1929</v>
      </c>
      <c r="I1181" s="4" t="n">
        <f aca="false">I1182</f>
        <v>1929</v>
      </c>
      <c r="J1181" s="170" t="n">
        <f aca="false">J1182</f>
        <v>2393</v>
      </c>
      <c r="K1181" s="170" t="n">
        <f aca="false">K1182</f>
        <v>2393</v>
      </c>
    </row>
    <row r="1182" customFormat="false" ht="39.75" hidden="false" customHeight="true" outlineLevel="0" collapsed="false">
      <c r="A1182" s="36" t="s">
        <v>141</v>
      </c>
      <c r="B1182" s="40" t="s">
        <v>504</v>
      </c>
      <c r="C1182" s="40" t="s">
        <v>19</v>
      </c>
      <c r="D1182" s="40" t="s">
        <v>21</v>
      </c>
      <c r="E1182" s="40" t="s">
        <v>138</v>
      </c>
      <c r="F1182" s="40" t="s">
        <v>142</v>
      </c>
      <c r="G1182" s="170" t="n">
        <f aca="false">G1183+G1184</f>
        <v>2871</v>
      </c>
      <c r="H1182" s="4" t="n">
        <f aca="false">H1183+H1184</f>
        <v>1929</v>
      </c>
      <c r="I1182" s="4" t="n">
        <f aca="false">I1183+I1184</f>
        <v>1929</v>
      </c>
      <c r="J1182" s="170" t="n">
        <f aca="false">J1183+J1184</f>
        <v>2393</v>
      </c>
      <c r="K1182" s="170" t="n">
        <f aca="false">K1183+K1184</f>
        <v>2393</v>
      </c>
    </row>
    <row r="1183" customFormat="false" ht="56.25" hidden="false" customHeight="false" outlineLevel="0" collapsed="false">
      <c r="A1183" s="212" t="s">
        <v>500</v>
      </c>
      <c r="B1183" s="40" t="s">
        <v>504</v>
      </c>
      <c r="C1183" s="40" t="s">
        <v>19</v>
      </c>
      <c r="D1183" s="40" t="s">
        <v>21</v>
      </c>
      <c r="E1183" s="40" t="s">
        <v>138</v>
      </c>
      <c r="F1183" s="40" t="s">
        <v>144</v>
      </c>
      <c r="G1183" s="170" t="n">
        <f aca="false">1838+367</f>
        <v>2205</v>
      </c>
      <c r="H1183" s="4" t="n">
        <v>1482</v>
      </c>
      <c r="I1183" s="4" t="n">
        <v>1482</v>
      </c>
      <c r="J1183" s="170" t="n">
        <v>1838</v>
      </c>
      <c r="K1183" s="170" t="n">
        <v>1838</v>
      </c>
    </row>
    <row r="1184" customFormat="false" ht="58.15" hidden="false" customHeight="true" outlineLevel="0" collapsed="false">
      <c r="A1184" s="208" t="s">
        <v>145</v>
      </c>
      <c r="B1184" s="40" t="s">
        <v>504</v>
      </c>
      <c r="C1184" s="40" t="s">
        <v>19</v>
      </c>
      <c r="D1184" s="40" t="s">
        <v>21</v>
      </c>
      <c r="E1184" s="40" t="s">
        <v>138</v>
      </c>
      <c r="F1184" s="40" t="s">
        <v>146</v>
      </c>
      <c r="G1184" s="170" t="n">
        <f aca="false">555+111</f>
        <v>666</v>
      </c>
      <c r="H1184" s="4" t="n">
        <v>447</v>
      </c>
      <c r="I1184" s="4" t="n">
        <v>447</v>
      </c>
      <c r="J1184" s="170" t="n">
        <v>555</v>
      </c>
      <c r="K1184" s="170" t="n">
        <v>555</v>
      </c>
    </row>
    <row r="1185" customFormat="false" ht="39.6" hidden="false" customHeight="true" outlineLevel="0" collapsed="false">
      <c r="A1185" s="36" t="s">
        <v>28</v>
      </c>
      <c r="B1185" s="40" t="s">
        <v>504</v>
      </c>
      <c r="C1185" s="40" t="s">
        <v>19</v>
      </c>
      <c r="D1185" s="40" t="s">
        <v>21</v>
      </c>
      <c r="E1185" s="40" t="s">
        <v>138</v>
      </c>
      <c r="F1185" s="40" t="s">
        <v>29</v>
      </c>
      <c r="G1185" s="170" t="n">
        <f aca="false">G1186</f>
        <v>482.7</v>
      </c>
      <c r="H1185" s="4" t="n">
        <f aca="false">H1186</f>
        <v>438</v>
      </c>
      <c r="I1185" s="4" t="n">
        <f aca="false">I1186</f>
        <v>438</v>
      </c>
      <c r="J1185" s="170" t="n">
        <f aca="false">J1186</f>
        <v>482.7</v>
      </c>
      <c r="K1185" s="170" t="n">
        <f aca="false">K1186</f>
        <v>482.7</v>
      </c>
    </row>
    <row r="1186" customFormat="false" ht="37.5" hidden="false" customHeight="false" outlineLevel="0" collapsed="false">
      <c r="A1186" s="36" t="s">
        <v>30</v>
      </c>
      <c r="B1186" s="40" t="s">
        <v>504</v>
      </c>
      <c r="C1186" s="40" t="s">
        <v>19</v>
      </c>
      <c r="D1186" s="40" t="s">
        <v>21</v>
      </c>
      <c r="E1186" s="40" t="s">
        <v>138</v>
      </c>
      <c r="F1186" s="40" t="s">
        <v>31</v>
      </c>
      <c r="G1186" s="170" t="n">
        <f aca="false">G1187+G1188</f>
        <v>482.7</v>
      </c>
      <c r="H1186" s="4" t="n">
        <f aca="false">H1187+H1188</f>
        <v>438</v>
      </c>
      <c r="I1186" s="4" t="n">
        <f aca="false">I1187+I1188</f>
        <v>438</v>
      </c>
      <c r="J1186" s="170" t="n">
        <f aca="false">J1187+J1188</f>
        <v>482.7</v>
      </c>
      <c r="K1186" s="170" t="n">
        <f aca="false">K1187+K1188</f>
        <v>482.7</v>
      </c>
    </row>
    <row r="1187" customFormat="false" ht="18.75" hidden="false" customHeight="false" outlineLevel="0" collapsed="false">
      <c r="A1187" s="37" t="s">
        <v>48</v>
      </c>
      <c r="B1187" s="40" t="s">
        <v>504</v>
      </c>
      <c r="C1187" s="40" t="s">
        <v>19</v>
      </c>
      <c r="D1187" s="40" t="s">
        <v>21</v>
      </c>
      <c r="E1187" s="40" t="s">
        <v>138</v>
      </c>
      <c r="F1187" s="40" t="s">
        <v>33</v>
      </c>
      <c r="G1187" s="170" t="n">
        <v>400.7</v>
      </c>
      <c r="H1187" s="4" t="n">
        <v>400</v>
      </c>
      <c r="I1187" s="4" t="n">
        <v>400</v>
      </c>
      <c r="J1187" s="170" t="n">
        <v>400.7</v>
      </c>
      <c r="K1187" s="170" t="n">
        <v>400.7</v>
      </c>
    </row>
    <row r="1188" customFormat="false" ht="18.75" hidden="false" customHeight="false" outlineLevel="0" collapsed="false">
      <c r="A1188" s="37" t="s">
        <v>108</v>
      </c>
      <c r="B1188" s="40" t="s">
        <v>504</v>
      </c>
      <c r="C1188" s="40" t="s">
        <v>19</v>
      </c>
      <c r="D1188" s="40" t="s">
        <v>21</v>
      </c>
      <c r="E1188" s="40" t="s">
        <v>138</v>
      </c>
      <c r="F1188" s="40" t="s">
        <v>109</v>
      </c>
      <c r="G1188" s="170" t="n">
        <v>82</v>
      </c>
      <c r="H1188" s="4" t="n">
        <v>38</v>
      </c>
      <c r="I1188" s="4" t="n">
        <v>38</v>
      </c>
      <c r="J1188" s="170" t="n">
        <v>82</v>
      </c>
      <c r="K1188" s="170" t="n">
        <v>82</v>
      </c>
    </row>
    <row r="1189" customFormat="false" ht="18.75" hidden="false" customHeight="false" outlineLevel="0" collapsed="false">
      <c r="A1189" s="36" t="s">
        <v>34</v>
      </c>
      <c r="B1189" s="40" t="s">
        <v>504</v>
      </c>
      <c r="C1189" s="40" t="s">
        <v>19</v>
      </c>
      <c r="D1189" s="40" t="s">
        <v>21</v>
      </c>
      <c r="E1189" s="40" t="s">
        <v>138</v>
      </c>
      <c r="F1189" s="40" t="s">
        <v>35</v>
      </c>
      <c r="G1189" s="170" t="n">
        <f aca="false">G1190</f>
        <v>32.3</v>
      </c>
      <c r="H1189" s="4" t="n">
        <f aca="false">H1190</f>
        <v>32.3</v>
      </c>
      <c r="I1189" s="4" t="n">
        <f aca="false">I1190</f>
        <v>32.3</v>
      </c>
      <c r="J1189" s="170" t="n">
        <f aca="false">J1190</f>
        <v>32.3</v>
      </c>
      <c r="K1189" s="170" t="n">
        <f aca="false">K1190</f>
        <v>32.3</v>
      </c>
    </row>
    <row r="1190" customFormat="false" ht="18.75" hidden="false" customHeight="false" outlineLevel="0" collapsed="false">
      <c r="A1190" s="36" t="s">
        <v>80</v>
      </c>
      <c r="B1190" s="40" t="s">
        <v>504</v>
      </c>
      <c r="C1190" s="40" t="s">
        <v>19</v>
      </c>
      <c r="D1190" s="40" t="s">
        <v>21</v>
      </c>
      <c r="E1190" s="40" t="s">
        <v>138</v>
      </c>
      <c r="F1190" s="40" t="s">
        <v>81</v>
      </c>
      <c r="G1190" s="170" t="n">
        <f aca="false">G1191+G1192+G1193</f>
        <v>32.3</v>
      </c>
      <c r="H1190" s="4" t="n">
        <f aca="false">H1191+H1192+H1193</f>
        <v>32.3</v>
      </c>
      <c r="I1190" s="4" t="n">
        <f aca="false">I1191+I1192+I1193</f>
        <v>32.3</v>
      </c>
      <c r="J1190" s="170" t="n">
        <f aca="false">J1191+J1192+J1193</f>
        <v>32.3</v>
      </c>
      <c r="K1190" s="170" t="n">
        <f aca="false">K1191+K1192+K1193</f>
        <v>32.3</v>
      </c>
    </row>
    <row r="1191" customFormat="false" ht="37.5" hidden="false" customHeight="false" outlineLevel="0" collapsed="false">
      <c r="A1191" s="213" t="s">
        <v>227</v>
      </c>
      <c r="B1191" s="40" t="s">
        <v>504</v>
      </c>
      <c r="C1191" s="40" t="s">
        <v>19</v>
      </c>
      <c r="D1191" s="40" t="s">
        <v>21</v>
      </c>
      <c r="E1191" s="40" t="s">
        <v>138</v>
      </c>
      <c r="F1191" s="40" t="s">
        <v>148</v>
      </c>
      <c r="G1191" s="170" t="n">
        <v>28</v>
      </c>
      <c r="H1191" s="4" t="n">
        <v>28</v>
      </c>
      <c r="I1191" s="4" t="n">
        <v>28</v>
      </c>
      <c r="J1191" s="170" t="n">
        <v>28</v>
      </c>
      <c r="K1191" s="170" t="n">
        <v>28</v>
      </c>
    </row>
    <row r="1192" customFormat="false" ht="18.75" hidden="false" customHeight="false" outlineLevel="0" collapsed="false">
      <c r="A1192" s="213" t="s">
        <v>149</v>
      </c>
      <c r="B1192" s="40" t="s">
        <v>504</v>
      </c>
      <c r="C1192" s="40" t="s">
        <v>19</v>
      </c>
      <c r="D1192" s="40" t="s">
        <v>21</v>
      </c>
      <c r="E1192" s="40" t="s">
        <v>138</v>
      </c>
      <c r="F1192" s="40" t="s">
        <v>150</v>
      </c>
      <c r="G1192" s="170" t="n">
        <v>1.5</v>
      </c>
      <c r="H1192" s="4" t="n">
        <v>1.5</v>
      </c>
      <c r="I1192" s="4" t="n">
        <v>1.5</v>
      </c>
      <c r="J1192" s="170" t="n">
        <v>1.5</v>
      </c>
      <c r="K1192" s="170" t="n">
        <v>1.5</v>
      </c>
    </row>
    <row r="1193" customFormat="false" ht="18.75" hidden="false" customHeight="false" outlineLevel="0" collapsed="false">
      <c r="A1193" s="213" t="s">
        <v>82</v>
      </c>
      <c r="B1193" s="40" t="s">
        <v>504</v>
      </c>
      <c r="C1193" s="40" t="s">
        <v>19</v>
      </c>
      <c r="D1193" s="40" t="s">
        <v>21</v>
      </c>
      <c r="E1193" s="40" t="s">
        <v>138</v>
      </c>
      <c r="F1193" s="40" t="s">
        <v>83</v>
      </c>
      <c r="G1193" s="170" t="n">
        <v>2.8</v>
      </c>
      <c r="H1193" s="4" t="n">
        <v>2.8</v>
      </c>
      <c r="I1193" s="4" t="n">
        <v>2.8</v>
      </c>
      <c r="J1193" s="170" t="n">
        <v>2.8</v>
      </c>
      <c r="K1193" s="170" t="n">
        <v>2.8</v>
      </c>
    </row>
    <row r="1194" customFormat="false" ht="60" hidden="false" customHeight="true" outlineLevel="0" collapsed="false">
      <c r="A1194" s="42" t="s">
        <v>22</v>
      </c>
      <c r="B1194" s="40" t="s">
        <v>504</v>
      </c>
      <c r="C1194" s="40" t="s">
        <v>19</v>
      </c>
      <c r="D1194" s="40" t="s">
        <v>21</v>
      </c>
      <c r="E1194" s="40" t="s">
        <v>23</v>
      </c>
      <c r="F1194" s="40"/>
      <c r="G1194" s="170" t="n">
        <f aca="false">G1195</f>
        <v>140</v>
      </c>
      <c r="H1194" s="4" t="n">
        <f aca="false">H1195</f>
        <v>140</v>
      </c>
      <c r="I1194" s="4" t="n">
        <f aca="false">I1195</f>
        <v>140</v>
      </c>
      <c r="J1194" s="170" t="n">
        <f aca="false">J1195</f>
        <v>140</v>
      </c>
      <c r="K1194" s="170" t="n">
        <f aca="false">K1195</f>
        <v>140</v>
      </c>
    </row>
    <row r="1195" customFormat="false" ht="21" hidden="false" customHeight="true" outlineLevel="0" collapsed="false">
      <c r="A1195" s="42" t="s">
        <v>24</v>
      </c>
      <c r="B1195" s="40" t="s">
        <v>504</v>
      </c>
      <c r="C1195" s="40" t="s">
        <v>19</v>
      </c>
      <c r="D1195" s="40" t="s">
        <v>21</v>
      </c>
      <c r="E1195" s="40" t="s">
        <v>25</v>
      </c>
      <c r="F1195" s="40"/>
      <c r="G1195" s="170" t="n">
        <f aca="false">G1196</f>
        <v>140</v>
      </c>
      <c r="H1195" s="4" t="n">
        <f aca="false">H1196</f>
        <v>140</v>
      </c>
      <c r="I1195" s="4" t="n">
        <f aca="false">I1196</f>
        <v>140</v>
      </c>
      <c r="J1195" s="170" t="n">
        <f aca="false">J1196</f>
        <v>140</v>
      </c>
      <c r="K1195" s="170" t="n">
        <f aca="false">K1196</f>
        <v>140</v>
      </c>
    </row>
    <row r="1196" customFormat="false" ht="24" hidden="false" customHeight="true" outlineLevel="0" collapsed="false">
      <c r="A1196" s="42" t="s">
        <v>26</v>
      </c>
      <c r="B1196" s="40" t="s">
        <v>504</v>
      </c>
      <c r="C1196" s="40" t="s">
        <v>19</v>
      </c>
      <c r="D1196" s="40" t="s">
        <v>21</v>
      </c>
      <c r="E1196" s="40" t="s">
        <v>27</v>
      </c>
      <c r="F1196" s="40"/>
      <c r="G1196" s="170" t="n">
        <f aca="false">G1200+G1197</f>
        <v>140</v>
      </c>
      <c r="H1196" s="4" t="n">
        <f aca="false">H1200+H1197</f>
        <v>140</v>
      </c>
      <c r="I1196" s="4" t="n">
        <f aca="false">I1200+I1197</f>
        <v>140</v>
      </c>
      <c r="J1196" s="170" t="n">
        <f aca="false">J1200+J1197</f>
        <v>140</v>
      </c>
      <c r="K1196" s="170" t="n">
        <f aca="false">K1200+K1197</f>
        <v>140</v>
      </c>
    </row>
    <row r="1197" customFormat="false" ht="100.5" hidden="false" customHeight="true" outlineLevel="0" collapsed="false">
      <c r="A1197" s="36" t="s">
        <v>139</v>
      </c>
      <c r="B1197" s="40" t="s">
        <v>504</v>
      </c>
      <c r="C1197" s="40" t="s">
        <v>19</v>
      </c>
      <c r="D1197" s="40" t="s">
        <v>21</v>
      </c>
      <c r="E1197" s="40" t="s">
        <v>27</v>
      </c>
      <c r="F1197" s="40" t="s">
        <v>140</v>
      </c>
      <c r="G1197" s="170" t="n">
        <f aca="false">G1198</f>
        <v>135</v>
      </c>
      <c r="H1197" s="4" t="n">
        <f aca="false">H1198</f>
        <v>135</v>
      </c>
      <c r="I1197" s="4" t="n">
        <f aca="false">I1198</f>
        <v>135</v>
      </c>
      <c r="J1197" s="170" t="n">
        <f aca="false">J1198</f>
        <v>135</v>
      </c>
      <c r="K1197" s="170" t="n">
        <f aca="false">K1198</f>
        <v>135</v>
      </c>
    </row>
    <row r="1198" customFormat="false" ht="40.15" hidden="false" customHeight="true" outlineLevel="0" collapsed="false">
      <c r="A1198" s="36" t="s">
        <v>141</v>
      </c>
      <c r="B1198" s="40" t="s">
        <v>504</v>
      </c>
      <c r="C1198" s="40" t="s">
        <v>19</v>
      </c>
      <c r="D1198" s="40" t="s">
        <v>21</v>
      </c>
      <c r="E1198" s="40" t="s">
        <v>27</v>
      </c>
      <c r="F1198" s="40" t="s">
        <v>142</v>
      </c>
      <c r="G1198" s="170" t="n">
        <f aca="false">G1199</f>
        <v>135</v>
      </c>
      <c r="H1198" s="4" t="n">
        <f aca="false">H1199</f>
        <v>135</v>
      </c>
      <c r="I1198" s="4" t="n">
        <f aca="false">I1199</f>
        <v>135</v>
      </c>
      <c r="J1198" s="170" t="n">
        <f aca="false">J1199</f>
        <v>135</v>
      </c>
      <c r="K1198" s="170" t="n">
        <f aca="false">K1199</f>
        <v>135</v>
      </c>
    </row>
    <row r="1199" customFormat="false" ht="78.75" hidden="false" customHeight="true" outlineLevel="0" collapsed="false">
      <c r="A1199" s="209" t="s">
        <v>213</v>
      </c>
      <c r="B1199" s="40" t="s">
        <v>504</v>
      </c>
      <c r="C1199" s="40" t="s">
        <v>19</v>
      </c>
      <c r="D1199" s="40" t="s">
        <v>21</v>
      </c>
      <c r="E1199" s="40" t="s">
        <v>27</v>
      </c>
      <c r="F1199" s="40" t="s">
        <v>214</v>
      </c>
      <c r="G1199" s="170" t="n">
        <v>135</v>
      </c>
      <c r="H1199" s="4" t="n">
        <v>135</v>
      </c>
      <c r="I1199" s="4" t="n">
        <v>135</v>
      </c>
      <c r="J1199" s="170" t="n">
        <v>135</v>
      </c>
      <c r="K1199" s="170" t="n">
        <v>135</v>
      </c>
    </row>
    <row r="1200" customFormat="false" ht="37.5" hidden="false" customHeight="false" outlineLevel="0" collapsed="false">
      <c r="A1200" s="36" t="s">
        <v>28</v>
      </c>
      <c r="B1200" s="40" t="s">
        <v>504</v>
      </c>
      <c r="C1200" s="40" t="s">
        <v>19</v>
      </c>
      <c r="D1200" s="40" t="s">
        <v>21</v>
      </c>
      <c r="E1200" s="40" t="s">
        <v>27</v>
      </c>
      <c r="F1200" s="40" t="s">
        <v>29</v>
      </c>
      <c r="G1200" s="170" t="n">
        <f aca="false">G1201</f>
        <v>5</v>
      </c>
      <c r="H1200" s="4" t="n">
        <f aca="false">H1201</f>
        <v>5</v>
      </c>
      <c r="I1200" s="4" t="n">
        <f aca="false">I1201</f>
        <v>5</v>
      </c>
      <c r="J1200" s="170" t="n">
        <f aca="false">J1201</f>
        <v>5</v>
      </c>
      <c r="K1200" s="170" t="n">
        <f aca="false">K1201</f>
        <v>5</v>
      </c>
    </row>
    <row r="1201" customFormat="false" ht="40.9" hidden="false" customHeight="true" outlineLevel="0" collapsed="false">
      <c r="A1201" s="36" t="s">
        <v>30</v>
      </c>
      <c r="B1201" s="40" t="s">
        <v>504</v>
      </c>
      <c r="C1201" s="40" t="s">
        <v>19</v>
      </c>
      <c r="D1201" s="40" t="s">
        <v>21</v>
      </c>
      <c r="E1201" s="40" t="s">
        <v>27</v>
      </c>
      <c r="F1201" s="40" t="s">
        <v>31</v>
      </c>
      <c r="G1201" s="170" t="n">
        <f aca="false">G1202</f>
        <v>5</v>
      </c>
      <c r="H1201" s="4" t="n">
        <f aca="false">H1202</f>
        <v>5</v>
      </c>
      <c r="I1201" s="4" t="n">
        <f aca="false">I1202</f>
        <v>5</v>
      </c>
      <c r="J1201" s="170" t="n">
        <f aca="false">J1202</f>
        <v>5</v>
      </c>
      <c r="K1201" s="170" t="n">
        <f aca="false">K1202</f>
        <v>5</v>
      </c>
    </row>
    <row r="1202" customFormat="false" ht="18.75" hidden="false" customHeight="false" outlineLevel="0" collapsed="false">
      <c r="A1202" s="37" t="s">
        <v>48</v>
      </c>
      <c r="B1202" s="40" t="s">
        <v>504</v>
      </c>
      <c r="C1202" s="40" t="s">
        <v>19</v>
      </c>
      <c r="D1202" s="40" t="s">
        <v>21</v>
      </c>
      <c r="E1202" s="40" t="s">
        <v>27</v>
      </c>
      <c r="F1202" s="40" t="s">
        <v>33</v>
      </c>
      <c r="G1202" s="170" t="n">
        <v>5</v>
      </c>
      <c r="H1202" s="4" t="n">
        <v>5</v>
      </c>
      <c r="I1202" s="4" t="n">
        <v>5</v>
      </c>
      <c r="J1202" s="170" t="n">
        <v>5</v>
      </c>
      <c r="K1202" s="170" t="n">
        <v>5</v>
      </c>
    </row>
    <row r="1203" customFormat="false" ht="41.25" hidden="false" customHeight="true" outlineLevel="0" collapsed="false">
      <c r="A1203" s="37" t="s">
        <v>188</v>
      </c>
      <c r="B1203" s="25" t="s">
        <v>504</v>
      </c>
      <c r="C1203" s="25" t="s">
        <v>41</v>
      </c>
      <c r="D1203" s="25"/>
      <c r="E1203" s="40"/>
      <c r="F1203" s="25"/>
      <c r="G1203" s="180" t="n">
        <f aca="false">G1204</f>
        <v>130</v>
      </c>
      <c r="H1203" s="4" t="n">
        <f aca="false">H1204</f>
        <v>90</v>
      </c>
      <c r="I1203" s="4" t="n">
        <f aca="false">I1204</f>
        <v>90</v>
      </c>
      <c r="J1203" s="180" t="n">
        <f aca="false">J1204</f>
        <v>90</v>
      </c>
      <c r="K1203" s="180" t="n">
        <f aca="false">K1204</f>
        <v>90</v>
      </c>
    </row>
    <row r="1204" customFormat="false" ht="37.5" hidden="false" customHeight="false" outlineLevel="0" collapsed="false">
      <c r="A1204" s="42" t="s">
        <v>42</v>
      </c>
      <c r="B1204" s="40" t="s">
        <v>504</v>
      </c>
      <c r="C1204" s="40" t="s">
        <v>41</v>
      </c>
      <c r="D1204" s="40" t="s">
        <v>43</v>
      </c>
      <c r="E1204" s="25"/>
      <c r="F1204" s="40"/>
      <c r="G1204" s="170" t="n">
        <f aca="false">G1205</f>
        <v>130</v>
      </c>
      <c r="H1204" s="4" t="n">
        <f aca="false">H1205</f>
        <v>90</v>
      </c>
      <c r="I1204" s="4" t="n">
        <f aca="false">I1205</f>
        <v>90</v>
      </c>
      <c r="J1204" s="170" t="n">
        <f aca="false">J1205</f>
        <v>90</v>
      </c>
      <c r="K1204" s="170" t="n">
        <f aca="false">K1205</f>
        <v>90</v>
      </c>
    </row>
    <row r="1205" customFormat="false" ht="76.9" hidden="false" customHeight="true" outlineLevel="0" collapsed="false">
      <c r="A1205" s="81" t="s">
        <v>189</v>
      </c>
      <c r="B1205" s="40" t="s">
        <v>504</v>
      </c>
      <c r="C1205" s="40" t="s">
        <v>41</v>
      </c>
      <c r="D1205" s="40" t="s">
        <v>43</v>
      </c>
      <c r="E1205" s="40" t="s">
        <v>190</v>
      </c>
      <c r="F1205" s="40"/>
      <c r="G1205" s="170" t="n">
        <f aca="false">G1206</f>
        <v>130</v>
      </c>
      <c r="H1205" s="4" t="n">
        <f aca="false">H1206</f>
        <v>90</v>
      </c>
      <c r="I1205" s="4" t="n">
        <f aca="false">I1206</f>
        <v>90</v>
      </c>
      <c r="J1205" s="170" t="n">
        <f aca="false">J1206</f>
        <v>90</v>
      </c>
      <c r="K1205" s="170" t="n">
        <f aca="false">K1206</f>
        <v>90</v>
      </c>
    </row>
    <row r="1206" customFormat="false" ht="117.6" hidden="false" customHeight="true" outlineLevel="0" collapsed="false">
      <c r="A1206" s="82" t="s">
        <v>191</v>
      </c>
      <c r="B1206" s="40" t="s">
        <v>504</v>
      </c>
      <c r="C1206" s="40" t="s">
        <v>41</v>
      </c>
      <c r="D1206" s="40" t="s">
        <v>43</v>
      </c>
      <c r="E1206" s="40" t="s">
        <v>192</v>
      </c>
      <c r="F1206" s="40"/>
      <c r="G1206" s="170" t="n">
        <f aca="false">G1207</f>
        <v>130</v>
      </c>
      <c r="H1206" s="4" t="n">
        <f aca="false">H1207</f>
        <v>90</v>
      </c>
      <c r="I1206" s="4" t="n">
        <f aca="false">I1207</f>
        <v>90</v>
      </c>
      <c r="J1206" s="170" t="n">
        <f aca="false">J1207</f>
        <v>90</v>
      </c>
      <c r="K1206" s="170" t="n">
        <f aca="false">K1207</f>
        <v>90</v>
      </c>
    </row>
    <row r="1207" customFormat="false" ht="39.75" hidden="false" customHeight="true" outlineLevel="0" collapsed="false">
      <c r="A1207" s="42" t="s">
        <v>46</v>
      </c>
      <c r="B1207" s="40" t="s">
        <v>504</v>
      </c>
      <c r="C1207" s="40" t="s">
        <v>41</v>
      </c>
      <c r="D1207" s="40" t="s">
        <v>43</v>
      </c>
      <c r="E1207" s="40" t="s">
        <v>193</v>
      </c>
      <c r="F1207" s="40"/>
      <c r="G1207" s="170" t="n">
        <f aca="false">G1208</f>
        <v>130</v>
      </c>
      <c r="H1207" s="4" t="n">
        <f aca="false">H1208</f>
        <v>90</v>
      </c>
      <c r="I1207" s="4" t="n">
        <f aca="false">I1208</f>
        <v>90</v>
      </c>
      <c r="J1207" s="170" t="n">
        <f aca="false">J1208</f>
        <v>90</v>
      </c>
      <c r="K1207" s="170" t="n">
        <f aca="false">K1208</f>
        <v>90</v>
      </c>
    </row>
    <row r="1208" customFormat="false" ht="42.75" hidden="false" customHeight="true" outlineLevel="0" collapsed="false">
      <c r="A1208" s="36" t="s">
        <v>28</v>
      </c>
      <c r="B1208" s="44" t="s">
        <v>504</v>
      </c>
      <c r="C1208" s="44" t="s">
        <v>41</v>
      </c>
      <c r="D1208" s="44" t="s">
        <v>43</v>
      </c>
      <c r="E1208" s="40" t="s">
        <v>193</v>
      </c>
      <c r="F1208" s="40" t="s">
        <v>29</v>
      </c>
      <c r="G1208" s="170" t="n">
        <f aca="false">G1209</f>
        <v>130</v>
      </c>
      <c r="H1208" s="4" t="n">
        <f aca="false">H1209</f>
        <v>90</v>
      </c>
      <c r="I1208" s="4" t="n">
        <f aca="false">I1209</f>
        <v>90</v>
      </c>
      <c r="J1208" s="170" t="n">
        <f aca="false">J1209</f>
        <v>90</v>
      </c>
      <c r="K1208" s="170" t="n">
        <f aca="false">K1209</f>
        <v>90</v>
      </c>
    </row>
    <row r="1209" customFormat="false" ht="37.5" hidden="false" customHeight="false" outlineLevel="0" collapsed="false">
      <c r="A1209" s="36" t="s">
        <v>30</v>
      </c>
      <c r="B1209" s="44" t="s">
        <v>504</v>
      </c>
      <c r="C1209" s="44" t="s">
        <v>41</v>
      </c>
      <c r="D1209" s="44" t="s">
        <v>43</v>
      </c>
      <c r="E1209" s="40" t="s">
        <v>193</v>
      </c>
      <c r="F1209" s="40" t="s">
        <v>31</v>
      </c>
      <c r="G1209" s="170" t="n">
        <f aca="false">G1210</f>
        <v>130</v>
      </c>
      <c r="H1209" s="4" t="n">
        <f aca="false">H1210</f>
        <v>90</v>
      </c>
      <c r="I1209" s="4" t="n">
        <f aca="false">I1210</f>
        <v>90</v>
      </c>
      <c r="J1209" s="170" t="n">
        <f aca="false">J1210</f>
        <v>90</v>
      </c>
      <c r="K1209" s="170" t="n">
        <f aca="false">K1210</f>
        <v>90</v>
      </c>
    </row>
    <row r="1210" customFormat="false" ht="21.75" hidden="false" customHeight="true" outlineLevel="0" collapsed="false">
      <c r="A1210" s="37" t="s">
        <v>48</v>
      </c>
      <c r="B1210" s="44" t="s">
        <v>504</v>
      </c>
      <c r="C1210" s="44" t="s">
        <v>41</v>
      </c>
      <c r="D1210" s="44" t="s">
        <v>43</v>
      </c>
      <c r="E1210" s="40" t="s">
        <v>193</v>
      </c>
      <c r="F1210" s="44" t="s">
        <v>33</v>
      </c>
      <c r="G1210" s="170" t="n">
        <f aca="false">90+40</f>
        <v>130</v>
      </c>
      <c r="H1210" s="4" t="n">
        <v>90</v>
      </c>
      <c r="I1210" s="4" t="n">
        <v>90</v>
      </c>
      <c r="J1210" s="170" t="n">
        <v>90</v>
      </c>
      <c r="K1210" s="170" t="n">
        <v>90</v>
      </c>
    </row>
    <row r="1211" customFormat="false" ht="24" hidden="false" customHeight="true" outlineLevel="0" collapsed="false">
      <c r="A1211" s="52" t="s">
        <v>49</v>
      </c>
      <c r="B1211" s="35" t="s">
        <v>504</v>
      </c>
      <c r="C1211" s="35" t="s">
        <v>50</v>
      </c>
      <c r="D1211" s="35"/>
      <c r="E1211" s="40"/>
      <c r="F1211" s="35"/>
      <c r="G1211" s="180" t="n">
        <f aca="false">G1219+G1212</f>
        <v>6598</v>
      </c>
      <c r="H1211" s="4" t="n">
        <f aca="false">H1219+H1212</f>
        <v>2595.2</v>
      </c>
      <c r="I1211" s="4" t="n">
        <f aca="false">I1219+I1212</f>
        <v>2595.2</v>
      </c>
      <c r="J1211" s="180" t="n">
        <f aca="false">J1219+J1212</f>
        <v>2598</v>
      </c>
      <c r="K1211" s="180" t="n">
        <f aca="false">K1219+K1212</f>
        <v>2598</v>
      </c>
    </row>
    <row r="1212" customFormat="false" ht="18.75" hidden="false" customHeight="false" outlineLevel="0" collapsed="false">
      <c r="A1212" s="129" t="s">
        <v>51</v>
      </c>
      <c r="B1212" s="35" t="s">
        <v>504</v>
      </c>
      <c r="C1212" s="28" t="s">
        <v>50</v>
      </c>
      <c r="D1212" s="28" t="s">
        <v>19</v>
      </c>
      <c r="E1212" s="28"/>
      <c r="F1212" s="40"/>
      <c r="G1212" s="170" t="n">
        <f aca="false">G1213</f>
        <v>6</v>
      </c>
      <c r="H1212" s="4" t="n">
        <f aca="false">H1213</f>
        <v>3.2</v>
      </c>
      <c r="I1212" s="4" t="n">
        <f aca="false">I1213</f>
        <v>3.2</v>
      </c>
      <c r="J1212" s="170" t="n">
        <f aca="false">J1213</f>
        <v>6</v>
      </c>
      <c r="K1212" s="170" t="n">
        <f aca="false">K1213</f>
        <v>6</v>
      </c>
    </row>
    <row r="1213" customFormat="false" ht="37.5" hidden="false" customHeight="false" outlineLevel="0" collapsed="false">
      <c r="A1213" s="83" t="s">
        <v>52</v>
      </c>
      <c r="B1213" s="35" t="s">
        <v>504</v>
      </c>
      <c r="C1213" s="43" t="s">
        <v>50</v>
      </c>
      <c r="D1213" s="43" t="s">
        <v>19</v>
      </c>
      <c r="E1213" s="28" t="s">
        <v>53</v>
      </c>
      <c r="F1213" s="40"/>
      <c r="G1213" s="170" t="n">
        <f aca="false">G1214</f>
        <v>6</v>
      </c>
      <c r="H1213" s="4" t="n">
        <f aca="false">H1214</f>
        <v>3.2</v>
      </c>
      <c r="I1213" s="4" t="n">
        <f aca="false">I1214</f>
        <v>3.2</v>
      </c>
      <c r="J1213" s="170" t="n">
        <f aca="false">J1214</f>
        <v>6</v>
      </c>
      <c r="K1213" s="170" t="n">
        <f aca="false">K1214</f>
        <v>6</v>
      </c>
    </row>
    <row r="1214" customFormat="false" ht="78" hidden="false" customHeight="true" outlineLevel="0" collapsed="false">
      <c r="A1214" s="86" t="s">
        <v>54</v>
      </c>
      <c r="B1214" s="35" t="s">
        <v>504</v>
      </c>
      <c r="C1214" s="43" t="s">
        <v>50</v>
      </c>
      <c r="D1214" s="44" t="s">
        <v>19</v>
      </c>
      <c r="E1214" s="28" t="s">
        <v>55</v>
      </c>
      <c r="F1214" s="40"/>
      <c r="G1214" s="170" t="n">
        <f aca="false">G1215</f>
        <v>6</v>
      </c>
      <c r="H1214" s="4" t="n">
        <f aca="false">H1215</f>
        <v>3.2</v>
      </c>
      <c r="I1214" s="4" t="n">
        <f aca="false">I1215</f>
        <v>3.2</v>
      </c>
      <c r="J1214" s="170" t="n">
        <f aca="false">J1215</f>
        <v>6</v>
      </c>
      <c r="K1214" s="170" t="n">
        <f aca="false">K1215</f>
        <v>6</v>
      </c>
    </row>
    <row r="1215" customFormat="false" ht="37.5" hidden="false" customHeight="false" outlineLevel="0" collapsed="false">
      <c r="A1215" s="70" t="s">
        <v>46</v>
      </c>
      <c r="B1215" s="35" t="s">
        <v>504</v>
      </c>
      <c r="C1215" s="43" t="s">
        <v>50</v>
      </c>
      <c r="D1215" s="44" t="s">
        <v>19</v>
      </c>
      <c r="E1215" s="44" t="s">
        <v>57</v>
      </c>
      <c r="F1215" s="40"/>
      <c r="G1215" s="170" t="n">
        <f aca="false">G1216</f>
        <v>6</v>
      </c>
      <c r="H1215" s="4" t="n">
        <f aca="false">H1216</f>
        <v>3.2</v>
      </c>
      <c r="I1215" s="4" t="n">
        <f aca="false">I1216</f>
        <v>3.2</v>
      </c>
      <c r="J1215" s="170" t="n">
        <f aca="false">J1216</f>
        <v>6</v>
      </c>
      <c r="K1215" s="170" t="n">
        <f aca="false">K1216</f>
        <v>6</v>
      </c>
    </row>
    <row r="1216" customFormat="false" ht="37.5" hidden="false" customHeight="false" outlineLevel="0" collapsed="false">
      <c r="A1216" s="36" t="s">
        <v>28</v>
      </c>
      <c r="B1216" s="35" t="s">
        <v>504</v>
      </c>
      <c r="C1216" s="43" t="s">
        <v>50</v>
      </c>
      <c r="D1216" s="44" t="s">
        <v>19</v>
      </c>
      <c r="E1216" s="44" t="s">
        <v>57</v>
      </c>
      <c r="F1216" s="40" t="s">
        <v>29</v>
      </c>
      <c r="G1216" s="170" t="n">
        <f aca="false">G1217</f>
        <v>6</v>
      </c>
      <c r="H1216" s="4" t="n">
        <f aca="false">H1217</f>
        <v>3.2</v>
      </c>
      <c r="I1216" s="4" t="n">
        <f aca="false">I1217</f>
        <v>3.2</v>
      </c>
      <c r="J1216" s="170" t="n">
        <f aca="false">J1217</f>
        <v>6</v>
      </c>
      <c r="K1216" s="170" t="n">
        <f aca="false">K1217</f>
        <v>6</v>
      </c>
    </row>
    <row r="1217" customFormat="false" ht="37.5" hidden="false" customHeight="false" outlineLevel="0" collapsed="false">
      <c r="A1217" s="36" t="s">
        <v>30</v>
      </c>
      <c r="B1217" s="35" t="s">
        <v>504</v>
      </c>
      <c r="C1217" s="43" t="s">
        <v>50</v>
      </c>
      <c r="D1217" s="44" t="s">
        <v>19</v>
      </c>
      <c r="E1217" s="44" t="s">
        <v>57</v>
      </c>
      <c r="F1217" s="40" t="s">
        <v>31</v>
      </c>
      <c r="G1217" s="170" t="n">
        <f aca="false">G1218</f>
        <v>6</v>
      </c>
      <c r="H1217" s="4" t="n">
        <f aca="false">H1218</f>
        <v>3.2</v>
      </c>
      <c r="I1217" s="4" t="n">
        <f aca="false">I1218</f>
        <v>3.2</v>
      </c>
      <c r="J1217" s="170" t="n">
        <f aca="false">J1218</f>
        <v>6</v>
      </c>
      <c r="K1217" s="170" t="n">
        <f aca="false">K1218</f>
        <v>6</v>
      </c>
    </row>
    <row r="1218" customFormat="false" ht="24.6" hidden="false" customHeight="true" outlineLevel="0" collapsed="false">
      <c r="A1218" s="37" t="s">
        <v>48</v>
      </c>
      <c r="B1218" s="35" t="s">
        <v>504</v>
      </c>
      <c r="C1218" s="43" t="s">
        <v>50</v>
      </c>
      <c r="D1218" s="44" t="s">
        <v>19</v>
      </c>
      <c r="E1218" s="44" t="s">
        <v>57</v>
      </c>
      <c r="F1218" s="40" t="s">
        <v>33</v>
      </c>
      <c r="G1218" s="170" t="n">
        <v>6</v>
      </c>
      <c r="H1218" s="4" t="n">
        <v>3.2</v>
      </c>
      <c r="I1218" s="4" t="n">
        <v>3.2</v>
      </c>
      <c r="J1218" s="170" t="n">
        <v>6</v>
      </c>
      <c r="K1218" s="170" t="n">
        <v>6</v>
      </c>
    </row>
    <row r="1219" customFormat="false" ht="21.6" hidden="false" customHeight="true" outlineLevel="0" collapsed="false">
      <c r="A1219" s="27" t="s">
        <v>72</v>
      </c>
      <c r="B1219" s="44" t="s">
        <v>504</v>
      </c>
      <c r="C1219" s="43" t="s">
        <v>50</v>
      </c>
      <c r="D1219" s="44" t="s">
        <v>73</v>
      </c>
      <c r="E1219" s="35"/>
      <c r="F1219" s="44"/>
      <c r="G1219" s="170" t="n">
        <f aca="false">G1220</f>
        <v>6592</v>
      </c>
      <c r="H1219" s="4" t="n">
        <f aca="false">H1220</f>
        <v>2592</v>
      </c>
      <c r="I1219" s="4" t="n">
        <f aca="false">I1220</f>
        <v>2592</v>
      </c>
      <c r="J1219" s="170" t="n">
        <f aca="false">J1220</f>
        <v>2592</v>
      </c>
      <c r="K1219" s="170" t="n">
        <f aca="false">K1220</f>
        <v>2592</v>
      </c>
    </row>
    <row r="1220" customFormat="false" ht="24" hidden="false" customHeight="true" outlineLevel="0" collapsed="false">
      <c r="A1220" s="86" t="s">
        <v>68</v>
      </c>
      <c r="B1220" s="44" t="s">
        <v>504</v>
      </c>
      <c r="C1220" s="43" t="s">
        <v>50</v>
      </c>
      <c r="D1220" s="44" t="s">
        <v>73</v>
      </c>
      <c r="E1220" s="44" t="s">
        <v>69</v>
      </c>
      <c r="F1220" s="44"/>
      <c r="G1220" s="170" t="n">
        <f aca="false">G1221</f>
        <v>6592</v>
      </c>
      <c r="H1220" s="4" t="n">
        <f aca="false">H1221</f>
        <v>2592</v>
      </c>
      <c r="I1220" s="4" t="n">
        <f aca="false">I1221</f>
        <v>2592</v>
      </c>
      <c r="J1220" s="170" t="n">
        <f aca="false">J1221</f>
        <v>2592</v>
      </c>
      <c r="K1220" s="170" t="n">
        <f aca="false">K1221</f>
        <v>2592</v>
      </c>
    </row>
    <row r="1221" customFormat="false" ht="40.5" hidden="false" customHeight="true" outlineLevel="0" collapsed="false">
      <c r="A1221" s="27" t="s">
        <v>74</v>
      </c>
      <c r="B1221" s="44" t="s">
        <v>504</v>
      </c>
      <c r="C1221" s="43" t="s">
        <v>50</v>
      </c>
      <c r="D1221" s="44" t="s">
        <v>73</v>
      </c>
      <c r="E1221" s="44" t="s">
        <v>75</v>
      </c>
      <c r="F1221" s="44"/>
      <c r="G1221" s="170" t="n">
        <f aca="false">G1222</f>
        <v>6592</v>
      </c>
      <c r="H1221" s="4" t="n">
        <f aca="false">H1222</f>
        <v>2592</v>
      </c>
      <c r="I1221" s="4" t="n">
        <f aca="false">I1222</f>
        <v>2592</v>
      </c>
      <c r="J1221" s="170" t="n">
        <f aca="false">J1222</f>
        <v>2592</v>
      </c>
      <c r="K1221" s="170" t="n">
        <f aca="false">K1222</f>
        <v>2592</v>
      </c>
    </row>
    <row r="1222" customFormat="false" ht="37.5" hidden="false" customHeight="false" outlineLevel="0" collapsed="false">
      <c r="A1222" s="36" t="s">
        <v>28</v>
      </c>
      <c r="B1222" s="35" t="s">
        <v>504</v>
      </c>
      <c r="C1222" s="28" t="s">
        <v>50</v>
      </c>
      <c r="D1222" s="35" t="s">
        <v>73</v>
      </c>
      <c r="E1222" s="44" t="s">
        <v>75</v>
      </c>
      <c r="F1222" s="44" t="s">
        <v>29</v>
      </c>
      <c r="G1222" s="170" t="n">
        <f aca="false">G1223</f>
        <v>6592</v>
      </c>
      <c r="H1222" s="4" t="n">
        <f aca="false">H1223</f>
        <v>2592</v>
      </c>
      <c r="I1222" s="4" t="n">
        <f aca="false">I1223</f>
        <v>2592</v>
      </c>
      <c r="J1222" s="170" t="n">
        <f aca="false">J1223</f>
        <v>2592</v>
      </c>
      <c r="K1222" s="170" t="n">
        <f aca="false">K1223</f>
        <v>2592</v>
      </c>
    </row>
    <row r="1223" customFormat="false" ht="42.75" hidden="false" customHeight="true" outlineLevel="0" collapsed="false">
      <c r="A1223" s="36" t="s">
        <v>30</v>
      </c>
      <c r="B1223" s="35" t="s">
        <v>504</v>
      </c>
      <c r="C1223" s="28" t="s">
        <v>50</v>
      </c>
      <c r="D1223" s="35" t="s">
        <v>73</v>
      </c>
      <c r="E1223" s="44" t="s">
        <v>75</v>
      </c>
      <c r="F1223" s="44" t="s">
        <v>31</v>
      </c>
      <c r="G1223" s="170" t="n">
        <f aca="false">G1224</f>
        <v>6592</v>
      </c>
      <c r="H1223" s="4" t="n">
        <f aca="false">H1224</f>
        <v>2592</v>
      </c>
      <c r="I1223" s="4" t="n">
        <f aca="false">I1224</f>
        <v>2592</v>
      </c>
      <c r="J1223" s="170" t="n">
        <f aca="false">J1224</f>
        <v>2592</v>
      </c>
      <c r="K1223" s="170" t="n">
        <f aca="false">K1224</f>
        <v>2592</v>
      </c>
    </row>
    <row r="1224" customFormat="false" ht="27" hidden="false" customHeight="true" outlineLevel="0" collapsed="false">
      <c r="A1224" s="37" t="s">
        <v>48</v>
      </c>
      <c r="B1224" s="35" t="s">
        <v>504</v>
      </c>
      <c r="C1224" s="28" t="s">
        <v>50</v>
      </c>
      <c r="D1224" s="35" t="s">
        <v>73</v>
      </c>
      <c r="E1224" s="44" t="s">
        <v>75</v>
      </c>
      <c r="F1224" s="35" t="s">
        <v>33</v>
      </c>
      <c r="G1224" s="180" t="n">
        <v>6592</v>
      </c>
      <c r="H1224" s="4" t="n">
        <v>2592</v>
      </c>
      <c r="I1224" s="4" t="n">
        <v>2592</v>
      </c>
      <c r="J1224" s="180" t="n">
        <v>2592</v>
      </c>
      <c r="K1224" s="180" t="n">
        <v>2592</v>
      </c>
    </row>
    <row r="1225" customFormat="false" ht="25.9" hidden="false" customHeight="true" outlineLevel="0" collapsed="false">
      <c r="A1225" s="27" t="s">
        <v>100</v>
      </c>
      <c r="B1225" s="35" t="s">
        <v>504</v>
      </c>
      <c r="C1225" s="35" t="s">
        <v>59</v>
      </c>
      <c r="D1225" s="35"/>
      <c r="E1225" s="44"/>
      <c r="F1225" s="25"/>
      <c r="G1225" s="180" t="n">
        <f aca="false">G1226</f>
        <v>1341</v>
      </c>
      <c r="H1225" s="4" t="n">
        <f aca="false">H1226</f>
        <v>979</v>
      </c>
      <c r="I1225" s="4" t="n">
        <f aca="false">I1226</f>
        <v>979</v>
      </c>
      <c r="J1225" s="180" t="n">
        <f aca="false">J1226</f>
        <v>1341</v>
      </c>
      <c r="K1225" s="180" t="n">
        <f aca="false">K1226</f>
        <v>1341</v>
      </c>
    </row>
    <row r="1226" customFormat="false" ht="25.15" hidden="false" customHeight="true" outlineLevel="0" collapsed="false">
      <c r="A1226" s="27" t="s">
        <v>117</v>
      </c>
      <c r="B1226" s="35" t="s">
        <v>504</v>
      </c>
      <c r="C1226" s="28" t="s">
        <v>59</v>
      </c>
      <c r="D1226" s="35" t="s">
        <v>41</v>
      </c>
      <c r="E1226" s="35"/>
      <c r="F1226" s="25"/>
      <c r="G1226" s="180" t="n">
        <f aca="false">G1227</f>
        <v>1341</v>
      </c>
      <c r="H1226" s="4" t="n">
        <f aca="false">H1227</f>
        <v>979</v>
      </c>
      <c r="I1226" s="4" t="n">
        <f aca="false">I1227</f>
        <v>979</v>
      </c>
      <c r="J1226" s="180" t="n">
        <f aca="false">J1227</f>
        <v>1341</v>
      </c>
      <c r="K1226" s="180" t="n">
        <f aca="false">K1227</f>
        <v>1341</v>
      </c>
    </row>
    <row r="1227" customFormat="false" ht="41.45" hidden="false" customHeight="true" outlineLevel="0" collapsed="false">
      <c r="A1227" s="27" t="s">
        <v>104</v>
      </c>
      <c r="B1227" s="35" t="s">
        <v>504</v>
      </c>
      <c r="C1227" s="28" t="s">
        <v>59</v>
      </c>
      <c r="D1227" s="35" t="s">
        <v>41</v>
      </c>
      <c r="E1227" s="35" t="s">
        <v>105</v>
      </c>
      <c r="F1227" s="25"/>
      <c r="G1227" s="180" t="n">
        <f aca="false">G1231+G1235+G1239</f>
        <v>1341</v>
      </c>
      <c r="H1227" s="4" t="n">
        <f aca="false">H1231+H1235+H1239</f>
        <v>979</v>
      </c>
      <c r="I1227" s="4" t="n">
        <f aca="false">I1231+I1235+I1239</f>
        <v>979</v>
      </c>
      <c r="J1227" s="180" t="n">
        <f aca="false">J1231+J1235+J1239</f>
        <v>1341</v>
      </c>
      <c r="K1227" s="180" t="n">
        <f aca="false">K1231+K1235+K1239</f>
        <v>1341</v>
      </c>
    </row>
    <row r="1228" customFormat="false" ht="21" hidden="false" customHeight="true" outlineLevel="0" collapsed="false">
      <c r="A1228" s="86" t="s">
        <v>126</v>
      </c>
      <c r="B1228" s="40" t="s">
        <v>504</v>
      </c>
      <c r="C1228" s="43" t="s">
        <v>59</v>
      </c>
      <c r="D1228" s="44" t="s">
        <v>41</v>
      </c>
      <c r="E1228" s="44" t="s">
        <v>127</v>
      </c>
      <c r="F1228" s="44"/>
      <c r="G1228" s="170" t="n">
        <f aca="false">G1229</f>
        <v>110</v>
      </c>
      <c r="H1228" s="4" t="n">
        <f aca="false">H1229</f>
        <v>40</v>
      </c>
      <c r="I1228" s="4" t="n">
        <f aca="false">I1229</f>
        <v>40</v>
      </c>
      <c r="J1228" s="170" t="n">
        <f aca="false">J1229</f>
        <v>110</v>
      </c>
      <c r="K1228" s="170" t="n">
        <f aca="false">K1229</f>
        <v>110</v>
      </c>
    </row>
    <row r="1229" customFormat="false" ht="37.5" hidden="false" customHeight="false" outlineLevel="0" collapsed="false">
      <c r="A1229" s="36" t="s">
        <v>28</v>
      </c>
      <c r="B1229" s="40" t="s">
        <v>504</v>
      </c>
      <c r="C1229" s="43" t="s">
        <v>59</v>
      </c>
      <c r="D1229" s="44" t="s">
        <v>41</v>
      </c>
      <c r="E1229" s="44" t="s">
        <v>127</v>
      </c>
      <c r="F1229" s="44" t="s">
        <v>29</v>
      </c>
      <c r="G1229" s="170" t="n">
        <f aca="false">G1230</f>
        <v>110</v>
      </c>
      <c r="H1229" s="4" t="n">
        <f aca="false">H1230</f>
        <v>40</v>
      </c>
      <c r="I1229" s="4" t="n">
        <f aca="false">I1230</f>
        <v>40</v>
      </c>
      <c r="J1229" s="170" t="n">
        <f aca="false">J1230</f>
        <v>110</v>
      </c>
      <c r="K1229" s="170" t="n">
        <f aca="false">K1230</f>
        <v>110</v>
      </c>
    </row>
    <row r="1230" customFormat="false" ht="39" hidden="false" customHeight="true" outlineLevel="0" collapsed="false">
      <c r="A1230" s="36" t="s">
        <v>30</v>
      </c>
      <c r="B1230" s="40" t="s">
        <v>504</v>
      </c>
      <c r="C1230" s="43" t="s">
        <v>59</v>
      </c>
      <c r="D1230" s="44" t="s">
        <v>41</v>
      </c>
      <c r="E1230" s="44" t="s">
        <v>127</v>
      </c>
      <c r="F1230" s="44" t="s">
        <v>31</v>
      </c>
      <c r="G1230" s="170" t="n">
        <f aca="false">G1231</f>
        <v>110</v>
      </c>
      <c r="H1230" s="4" t="n">
        <f aca="false">H1231</f>
        <v>40</v>
      </c>
      <c r="I1230" s="4" t="n">
        <f aca="false">I1231</f>
        <v>40</v>
      </c>
      <c r="J1230" s="170" t="n">
        <f aca="false">J1231</f>
        <v>110</v>
      </c>
      <c r="K1230" s="170" t="n">
        <f aca="false">K1231</f>
        <v>110</v>
      </c>
    </row>
    <row r="1231" customFormat="false" ht="27.6" hidden="false" customHeight="true" outlineLevel="0" collapsed="false">
      <c r="A1231" s="37" t="s">
        <v>48</v>
      </c>
      <c r="B1231" s="40" t="s">
        <v>504</v>
      </c>
      <c r="C1231" s="43" t="s">
        <v>59</v>
      </c>
      <c r="D1231" s="44" t="s">
        <v>41</v>
      </c>
      <c r="E1231" s="44" t="s">
        <v>127</v>
      </c>
      <c r="F1231" s="44" t="s">
        <v>33</v>
      </c>
      <c r="G1231" s="170" t="n">
        <v>110</v>
      </c>
      <c r="H1231" s="4" t="n">
        <v>40</v>
      </c>
      <c r="I1231" s="4" t="n">
        <v>40</v>
      </c>
      <c r="J1231" s="170" t="n">
        <v>110</v>
      </c>
      <c r="K1231" s="170" t="n">
        <v>110</v>
      </c>
    </row>
    <row r="1232" customFormat="false" ht="24" hidden="false" customHeight="true" outlineLevel="0" collapsed="false">
      <c r="A1232" s="86" t="s">
        <v>128</v>
      </c>
      <c r="B1232" s="40" t="s">
        <v>504</v>
      </c>
      <c r="C1232" s="43" t="s">
        <v>59</v>
      </c>
      <c r="D1232" s="44" t="s">
        <v>41</v>
      </c>
      <c r="E1232" s="44" t="s">
        <v>129</v>
      </c>
      <c r="F1232" s="44"/>
      <c r="G1232" s="170" t="n">
        <f aca="false">G1233</f>
        <v>1051</v>
      </c>
      <c r="H1232" s="4" t="n">
        <f aca="false">H1233</f>
        <v>801</v>
      </c>
      <c r="I1232" s="4" t="n">
        <f aca="false">I1233</f>
        <v>801</v>
      </c>
      <c r="J1232" s="170" t="n">
        <f aca="false">J1233</f>
        <v>1051</v>
      </c>
      <c r="K1232" s="170" t="n">
        <f aca="false">K1233</f>
        <v>1051</v>
      </c>
    </row>
    <row r="1233" customFormat="false" ht="45" hidden="false" customHeight="true" outlineLevel="0" collapsed="false">
      <c r="A1233" s="36" t="s">
        <v>28</v>
      </c>
      <c r="B1233" s="40" t="s">
        <v>504</v>
      </c>
      <c r="C1233" s="43" t="s">
        <v>59</v>
      </c>
      <c r="D1233" s="44" t="s">
        <v>41</v>
      </c>
      <c r="E1233" s="44" t="s">
        <v>129</v>
      </c>
      <c r="F1233" s="44" t="s">
        <v>29</v>
      </c>
      <c r="G1233" s="170" t="n">
        <f aca="false">G1234</f>
        <v>1051</v>
      </c>
      <c r="H1233" s="4" t="n">
        <f aca="false">H1234</f>
        <v>801</v>
      </c>
      <c r="I1233" s="4" t="n">
        <f aca="false">I1234</f>
        <v>801</v>
      </c>
      <c r="J1233" s="170" t="n">
        <f aca="false">J1234</f>
        <v>1051</v>
      </c>
      <c r="K1233" s="170" t="n">
        <f aca="false">K1234</f>
        <v>1051</v>
      </c>
    </row>
    <row r="1234" customFormat="false" ht="37.5" hidden="false" customHeight="false" outlineLevel="0" collapsed="false">
      <c r="A1234" s="36" t="s">
        <v>30</v>
      </c>
      <c r="B1234" s="40" t="s">
        <v>504</v>
      </c>
      <c r="C1234" s="43" t="s">
        <v>59</v>
      </c>
      <c r="D1234" s="44" t="s">
        <v>41</v>
      </c>
      <c r="E1234" s="44" t="s">
        <v>129</v>
      </c>
      <c r="F1234" s="44" t="s">
        <v>31</v>
      </c>
      <c r="G1234" s="170" t="n">
        <f aca="false">G1235</f>
        <v>1051</v>
      </c>
      <c r="H1234" s="4" t="n">
        <f aca="false">H1235</f>
        <v>801</v>
      </c>
      <c r="I1234" s="4" t="n">
        <f aca="false">I1235</f>
        <v>801</v>
      </c>
      <c r="J1234" s="170" t="n">
        <f aca="false">J1235</f>
        <v>1051</v>
      </c>
      <c r="K1234" s="170" t="n">
        <f aca="false">K1235</f>
        <v>1051</v>
      </c>
    </row>
    <row r="1235" customFormat="false" ht="24.75" hidden="false" customHeight="true" outlineLevel="0" collapsed="false">
      <c r="A1235" s="37" t="s">
        <v>48</v>
      </c>
      <c r="B1235" s="40" t="s">
        <v>504</v>
      </c>
      <c r="C1235" s="43" t="s">
        <v>59</v>
      </c>
      <c r="D1235" s="44" t="s">
        <v>41</v>
      </c>
      <c r="E1235" s="44" t="s">
        <v>129</v>
      </c>
      <c r="F1235" s="44" t="s">
        <v>33</v>
      </c>
      <c r="G1235" s="170" t="n">
        <v>1051</v>
      </c>
      <c r="H1235" s="4" t="n">
        <v>801</v>
      </c>
      <c r="I1235" s="4" t="n">
        <v>801</v>
      </c>
      <c r="J1235" s="170" t="n">
        <v>1051</v>
      </c>
      <c r="K1235" s="170" t="n">
        <v>1051</v>
      </c>
    </row>
    <row r="1236" customFormat="false" ht="43.5" hidden="false" customHeight="true" outlineLevel="0" collapsed="false">
      <c r="A1236" s="27" t="s">
        <v>130</v>
      </c>
      <c r="B1236" s="40" t="s">
        <v>504</v>
      </c>
      <c r="C1236" s="43" t="s">
        <v>59</v>
      </c>
      <c r="D1236" s="44" t="s">
        <v>41</v>
      </c>
      <c r="E1236" s="44" t="s">
        <v>131</v>
      </c>
      <c r="F1236" s="44"/>
      <c r="G1236" s="170" t="n">
        <f aca="false">G1237</f>
        <v>180</v>
      </c>
      <c r="H1236" s="4" t="n">
        <f aca="false">H1237</f>
        <v>138</v>
      </c>
      <c r="I1236" s="4" t="n">
        <f aca="false">I1237</f>
        <v>138</v>
      </c>
      <c r="J1236" s="170" t="n">
        <f aca="false">J1237</f>
        <v>180</v>
      </c>
      <c r="K1236" s="170" t="n">
        <f aca="false">K1237</f>
        <v>180</v>
      </c>
    </row>
    <row r="1237" customFormat="false" ht="37.5" hidden="false" customHeight="false" outlineLevel="0" collapsed="false">
      <c r="A1237" s="36" t="s">
        <v>28</v>
      </c>
      <c r="B1237" s="40" t="s">
        <v>504</v>
      </c>
      <c r="C1237" s="43" t="s">
        <v>59</v>
      </c>
      <c r="D1237" s="44" t="s">
        <v>41</v>
      </c>
      <c r="E1237" s="44" t="s">
        <v>131</v>
      </c>
      <c r="F1237" s="44" t="s">
        <v>29</v>
      </c>
      <c r="G1237" s="170" t="n">
        <f aca="false">G1238</f>
        <v>180</v>
      </c>
      <c r="H1237" s="4" t="n">
        <f aca="false">H1238</f>
        <v>138</v>
      </c>
      <c r="I1237" s="4" t="n">
        <f aca="false">I1238</f>
        <v>138</v>
      </c>
      <c r="J1237" s="170" t="n">
        <f aca="false">J1238</f>
        <v>180</v>
      </c>
      <c r="K1237" s="170" t="n">
        <f aca="false">K1238</f>
        <v>180</v>
      </c>
    </row>
    <row r="1238" customFormat="false" ht="40.9" hidden="false" customHeight="true" outlineLevel="0" collapsed="false">
      <c r="A1238" s="36" t="s">
        <v>30</v>
      </c>
      <c r="B1238" s="40" t="s">
        <v>504</v>
      </c>
      <c r="C1238" s="43" t="s">
        <v>59</v>
      </c>
      <c r="D1238" s="44" t="s">
        <v>41</v>
      </c>
      <c r="E1238" s="44" t="s">
        <v>131</v>
      </c>
      <c r="F1238" s="44" t="s">
        <v>31</v>
      </c>
      <c r="G1238" s="170" t="n">
        <f aca="false">G1239</f>
        <v>180</v>
      </c>
      <c r="H1238" s="4" t="n">
        <f aca="false">H1239</f>
        <v>138</v>
      </c>
      <c r="I1238" s="4" t="n">
        <f aca="false">I1239</f>
        <v>138</v>
      </c>
      <c r="J1238" s="170" t="n">
        <f aca="false">J1239</f>
        <v>180</v>
      </c>
      <c r="K1238" s="170" t="n">
        <f aca="false">K1239</f>
        <v>180</v>
      </c>
    </row>
    <row r="1239" customFormat="false" ht="24" hidden="false" customHeight="true" outlineLevel="0" collapsed="false">
      <c r="A1239" s="37" t="s">
        <v>48</v>
      </c>
      <c r="B1239" s="40" t="s">
        <v>504</v>
      </c>
      <c r="C1239" s="43" t="s">
        <v>59</v>
      </c>
      <c r="D1239" s="44" t="s">
        <v>41</v>
      </c>
      <c r="E1239" s="44" t="s">
        <v>131</v>
      </c>
      <c r="F1239" s="44" t="s">
        <v>33</v>
      </c>
      <c r="G1239" s="170" t="n">
        <v>180</v>
      </c>
      <c r="H1239" s="4" t="n">
        <v>138</v>
      </c>
      <c r="I1239" s="4" t="n">
        <v>138</v>
      </c>
      <c r="J1239" s="170" t="n">
        <v>180</v>
      </c>
      <c r="K1239" s="170" t="n">
        <v>180</v>
      </c>
    </row>
    <row r="1240" customFormat="false" ht="20.45" hidden="false" customHeight="true" outlineLevel="0" collapsed="false">
      <c r="A1240" s="217"/>
      <c r="B1240" s="218"/>
      <c r="C1240" s="219"/>
      <c r="D1240" s="219"/>
      <c r="E1240" s="219"/>
      <c r="F1240" s="219"/>
      <c r="G1240" s="220" t="s">
        <v>505</v>
      </c>
      <c r="H1240" s="9"/>
      <c r="I1240" s="9"/>
      <c r="J1240" s="220" t="n">
        <f aca="false">19211+553</f>
        <v>19764</v>
      </c>
      <c r="K1240" s="220" t="n">
        <v>40722</v>
      </c>
    </row>
    <row r="1241" customFormat="false" ht="23.45" hidden="false" customHeight="true" outlineLevel="0" collapsed="false">
      <c r="A1241" s="6"/>
      <c r="B1241" s="7"/>
      <c r="C1241" s="7"/>
      <c r="D1241" s="7"/>
      <c r="E1241" s="219"/>
      <c r="F1241" s="7"/>
      <c r="G1241" s="221"/>
      <c r="H1241" s="221" t="e">
        <f aca="false">H16+H209+H279+H399+H643+H700+H763+H806+H1081+H1105+H1176+H1063+H1240</f>
        <v>#REF!</v>
      </c>
      <c r="I1241" s="221" t="e">
        <f aca="false">I16+I209+I279+I399+I643+I700+I763+I806+I1081+I1105+I1176+I1063+I1240</f>
        <v>#REF!</v>
      </c>
      <c r="J1241" s="221" t="e">
        <f aca="false">J16+J209+J279+J399+J643+J700+J763+J806+J1081+J1105+J1176+J1063+J1240</f>
        <v>#REF!</v>
      </c>
      <c r="K1241" s="221" t="e">
        <f aca="false">K16+K209+K279+K399+K643+K700+K763+K806+K1081+K1105+K1176+K1063+K1240</f>
        <v>#REF!</v>
      </c>
    </row>
    <row r="1242" customFormat="false" ht="23.45" hidden="false" customHeight="true" outlineLevel="0" collapsed="false">
      <c r="A1242" s="222"/>
      <c r="B1242" s="222"/>
      <c r="C1242" s="222"/>
      <c r="D1242" s="222"/>
      <c r="E1242" s="222"/>
      <c r="F1242" s="222"/>
      <c r="G1242" s="223"/>
      <c r="H1242" s="224" t="n">
        <v>15854</v>
      </c>
      <c r="I1242" s="224" t="n">
        <v>33005</v>
      </c>
      <c r="J1242" s="223" t="n">
        <v>1875268.7</v>
      </c>
      <c r="K1242" s="223" t="n">
        <v>1893857.5</v>
      </c>
    </row>
    <row r="1243" customFormat="false" ht="15" hidden="false" customHeight="false" outlineLevel="0" collapsed="false">
      <c r="A1243" s="222"/>
      <c r="B1243" s="222"/>
      <c r="C1243" s="222"/>
      <c r="D1243" s="222"/>
      <c r="E1243" s="222"/>
      <c r="F1243" s="222"/>
      <c r="G1243" s="223"/>
      <c r="H1243" s="223" t="e">
        <f aca="false">H1241+H1242</f>
        <v>#REF!</v>
      </c>
      <c r="I1243" s="223" t="e">
        <f aca="false">I1241+I1242</f>
        <v>#REF!</v>
      </c>
      <c r="J1243" s="223"/>
      <c r="K1243" s="223"/>
    </row>
    <row r="1244" customFormat="false" ht="15.75" hidden="false" customHeight="false" outlineLevel="0" collapsed="false">
      <c r="A1244" s="225"/>
      <c r="B1244" s="225"/>
      <c r="C1244" s="225"/>
      <c r="D1244" s="225"/>
      <c r="E1244" s="225"/>
      <c r="F1244" s="225"/>
      <c r="G1244" s="226"/>
      <c r="H1244" s="226" t="e">
        <f aca="false">H1242-H1241</f>
        <v>#REF!</v>
      </c>
      <c r="I1244" s="226" t="e">
        <f aca="false">I1242-I1241</f>
        <v>#REF!</v>
      </c>
      <c r="J1244" s="226" t="e">
        <f aca="false">J1242-J1241</f>
        <v>#REF!</v>
      </c>
      <c r="K1244" s="226" t="e">
        <f aca="false">K1242-K1241</f>
        <v>#REF!</v>
      </c>
    </row>
    <row r="1245" customFormat="false" ht="15" hidden="false" customHeight="false" outlineLevel="0" collapsed="false">
      <c r="A1245" s="225"/>
      <c r="B1245" s="225"/>
      <c r="C1245" s="225"/>
      <c r="D1245" s="225"/>
      <c r="E1245" s="225"/>
      <c r="F1245" s="225"/>
      <c r="G1245" s="223"/>
      <c r="H1245" s="223"/>
      <c r="I1245" s="223"/>
      <c r="J1245" s="223"/>
      <c r="K1245" s="223"/>
    </row>
    <row r="1246" customFormat="false" ht="15.75" hidden="false" customHeight="false" outlineLevel="0" collapsed="false">
      <c r="A1246" s="6"/>
      <c r="B1246" s="7"/>
      <c r="C1246" s="7"/>
      <c r="D1246" s="7"/>
      <c r="E1246" s="7"/>
      <c r="F1246" s="7"/>
      <c r="G1246" s="223"/>
      <c r="H1246" s="224"/>
      <c r="I1246" s="224"/>
      <c r="J1246" s="223"/>
      <c r="K1246" s="223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10"/>
      <c r="H1247" s="9"/>
      <c r="I1247" s="9"/>
      <c r="J1247" s="10"/>
      <c r="K1247" s="10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10"/>
      <c r="H1248" s="9"/>
      <c r="I1248" s="9"/>
      <c r="J1248" s="10"/>
      <c r="K1248" s="10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10"/>
      <c r="H1249" s="9"/>
      <c r="I1249" s="9"/>
      <c r="J1249" s="10"/>
      <c r="K1249" s="10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10"/>
      <c r="H1250" s="9"/>
      <c r="I1250" s="9"/>
      <c r="J1250" s="10"/>
      <c r="K1250" s="10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10"/>
      <c r="H1251" s="9"/>
      <c r="I1251" s="9"/>
      <c r="J1251" s="10"/>
      <c r="K1251" s="10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10"/>
      <c r="H1252" s="9"/>
      <c r="I1252" s="9"/>
      <c r="J1252" s="10"/>
      <c r="K1252" s="10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10"/>
      <c r="H1253" s="9"/>
      <c r="I1253" s="9"/>
      <c r="J1253" s="10"/>
      <c r="K1253" s="10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10"/>
      <c r="H1254" s="9"/>
      <c r="I1254" s="9"/>
      <c r="J1254" s="10"/>
      <c r="K1254" s="10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10"/>
      <c r="H1255" s="9"/>
      <c r="I1255" s="9"/>
      <c r="J1255" s="10"/>
      <c r="K1255" s="10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10"/>
      <c r="H1256" s="9"/>
      <c r="I1256" s="9"/>
      <c r="J1256" s="10"/>
      <c r="K1256" s="10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10"/>
      <c r="H1257" s="9"/>
      <c r="I1257" s="9"/>
      <c r="J1257" s="10"/>
      <c r="K1257" s="10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10"/>
      <c r="H1258" s="9"/>
      <c r="I1258" s="9"/>
      <c r="J1258" s="10"/>
      <c r="K1258" s="10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10"/>
      <c r="H1259" s="9"/>
      <c r="I1259" s="9"/>
      <c r="J1259" s="10"/>
      <c r="K1259" s="10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10"/>
      <c r="H1260" s="9"/>
      <c r="I1260" s="9"/>
      <c r="J1260" s="10"/>
      <c r="K1260" s="10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10"/>
      <c r="H1261" s="9"/>
      <c r="I1261" s="9"/>
      <c r="J1261" s="10"/>
      <c r="K1261" s="10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10"/>
      <c r="H1262" s="9"/>
      <c r="I1262" s="9"/>
      <c r="J1262" s="10"/>
      <c r="K1262" s="10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10"/>
      <c r="H1263" s="9"/>
      <c r="I1263" s="9"/>
      <c r="J1263" s="10"/>
      <c r="K1263" s="10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10"/>
      <c r="H1264" s="9"/>
      <c r="I1264" s="9"/>
      <c r="J1264" s="10"/>
      <c r="K1264" s="10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10"/>
      <c r="H1265" s="9"/>
      <c r="I1265" s="9"/>
      <c r="J1265" s="10"/>
      <c r="K1265" s="10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10"/>
      <c r="H1266" s="9"/>
      <c r="I1266" s="9"/>
      <c r="J1266" s="10"/>
      <c r="K1266" s="10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10"/>
      <c r="H1267" s="9"/>
      <c r="I1267" s="9"/>
      <c r="J1267" s="10"/>
      <c r="K1267" s="10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10"/>
      <c r="H1268" s="9"/>
      <c r="I1268" s="9"/>
      <c r="J1268" s="10"/>
      <c r="K1268" s="10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10"/>
      <c r="H1269" s="9"/>
      <c r="I1269" s="9"/>
      <c r="J1269" s="10"/>
      <c r="K1269" s="10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10"/>
      <c r="H1270" s="9"/>
      <c r="I1270" s="9"/>
      <c r="J1270" s="10"/>
      <c r="K1270" s="10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10"/>
      <c r="H1271" s="9"/>
      <c r="I1271" s="9"/>
      <c r="J1271" s="10"/>
      <c r="K1271" s="10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10"/>
      <c r="H1272" s="9"/>
      <c r="I1272" s="9"/>
      <c r="J1272" s="10"/>
      <c r="K1272" s="10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10"/>
      <c r="H1273" s="9"/>
      <c r="I1273" s="9"/>
      <c r="J1273" s="10"/>
      <c r="K1273" s="10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10"/>
      <c r="H1274" s="9"/>
      <c r="I1274" s="9"/>
      <c r="J1274" s="10"/>
      <c r="K1274" s="10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10"/>
      <c r="H1275" s="9"/>
      <c r="I1275" s="9"/>
      <c r="J1275" s="10"/>
      <c r="K1275" s="10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10"/>
      <c r="H1276" s="9"/>
      <c r="I1276" s="9"/>
      <c r="J1276" s="10"/>
      <c r="K1276" s="10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10"/>
      <c r="H1277" s="9"/>
      <c r="I1277" s="9"/>
      <c r="J1277" s="10"/>
      <c r="K1277" s="10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10"/>
      <c r="H1278" s="9"/>
      <c r="I1278" s="9"/>
      <c r="J1278" s="10"/>
      <c r="K1278" s="10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10"/>
      <c r="H1279" s="9"/>
      <c r="I1279" s="9"/>
      <c r="J1279" s="10"/>
      <c r="K1279" s="10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10"/>
      <c r="H1280" s="9"/>
      <c r="I1280" s="9"/>
      <c r="J1280" s="10"/>
      <c r="K1280" s="10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10"/>
      <c r="H1281" s="9"/>
      <c r="I1281" s="9"/>
      <c r="J1281" s="10"/>
      <c r="K1281" s="10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10"/>
      <c r="H1282" s="9"/>
      <c r="I1282" s="9"/>
      <c r="J1282" s="10"/>
      <c r="K1282" s="10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10"/>
      <c r="H1283" s="9"/>
      <c r="I1283" s="9"/>
      <c r="J1283" s="10"/>
      <c r="K1283" s="10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10"/>
      <c r="H1284" s="9"/>
      <c r="I1284" s="9"/>
      <c r="J1284" s="10"/>
      <c r="K1284" s="10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10"/>
      <c r="H1285" s="9"/>
      <c r="I1285" s="9"/>
      <c r="J1285" s="10"/>
      <c r="K1285" s="10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10"/>
      <c r="H1286" s="9"/>
      <c r="I1286" s="9"/>
      <c r="J1286" s="10"/>
      <c r="K1286" s="10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10"/>
      <c r="H1287" s="9"/>
      <c r="I1287" s="9"/>
      <c r="J1287" s="10"/>
      <c r="K1287" s="10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10"/>
      <c r="H1288" s="9"/>
      <c r="I1288" s="9"/>
      <c r="J1288" s="10"/>
      <c r="K1288" s="10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10"/>
      <c r="H1289" s="9"/>
      <c r="I1289" s="9"/>
      <c r="J1289" s="10"/>
      <c r="K1289" s="10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10"/>
      <c r="H1290" s="9"/>
      <c r="I1290" s="9"/>
      <c r="J1290" s="10"/>
      <c r="K1290" s="10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10"/>
      <c r="H1291" s="9"/>
      <c r="I1291" s="9"/>
      <c r="J1291" s="10"/>
      <c r="K1291" s="10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10"/>
      <c r="H1292" s="9"/>
      <c r="I1292" s="9"/>
      <c r="J1292" s="10"/>
      <c r="K1292" s="10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10"/>
      <c r="H1293" s="9"/>
      <c r="I1293" s="9"/>
      <c r="J1293" s="10"/>
      <c r="K1293" s="10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10"/>
      <c r="H1294" s="9"/>
      <c r="I1294" s="9"/>
      <c r="J1294" s="10"/>
      <c r="K1294" s="10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10"/>
      <c r="H1295" s="9"/>
      <c r="I1295" s="9"/>
      <c r="J1295" s="10"/>
      <c r="K1295" s="10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10"/>
      <c r="H1296" s="9"/>
      <c r="I1296" s="9"/>
      <c r="J1296" s="10"/>
      <c r="K1296" s="10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10"/>
      <c r="H1297" s="9"/>
      <c r="I1297" s="9"/>
      <c r="J1297" s="10"/>
      <c r="K1297" s="10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10"/>
      <c r="H1298" s="9"/>
      <c r="I1298" s="9"/>
      <c r="J1298" s="10"/>
      <c r="K1298" s="10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10"/>
      <c r="H1299" s="9"/>
      <c r="I1299" s="9"/>
      <c r="J1299" s="10"/>
      <c r="K1299" s="10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10"/>
      <c r="H1300" s="9"/>
      <c r="I1300" s="9"/>
      <c r="J1300" s="10"/>
      <c r="K1300" s="10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10"/>
      <c r="H1301" s="9"/>
      <c r="I1301" s="9"/>
      <c r="J1301" s="10"/>
      <c r="K1301" s="10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10"/>
      <c r="H1302" s="9"/>
      <c r="I1302" s="9"/>
      <c r="J1302" s="10"/>
      <c r="K1302" s="10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10"/>
      <c r="H1303" s="9"/>
      <c r="I1303" s="9"/>
      <c r="J1303" s="10"/>
      <c r="K1303" s="10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10"/>
      <c r="H1304" s="9"/>
      <c r="I1304" s="9"/>
      <c r="J1304" s="10"/>
      <c r="K1304" s="10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10"/>
      <c r="H1305" s="9"/>
      <c r="I1305" s="9"/>
      <c r="J1305" s="10"/>
      <c r="K1305" s="10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10"/>
      <c r="H1306" s="9"/>
      <c r="I1306" s="9"/>
      <c r="J1306" s="10"/>
      <c r="K1306" s="10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10"/>
      <c r="H1307" s="9"/>
      <c r="I1307" s="9"/>
      <c r="J1307" s="10"/>
      <c r="K1307" s="10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10"/>
      <c r="H1308" s="9"/>
      <c r="I1308" s="9"/>
      <c r="J1308" s="10"/>
      <c r="K1308" s="10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10"/>
      <c r="H1309" s="9"/>
      <c r="I1309" s="9"/>
      <c r="J1309" s="10"/>
      <c r="K1309" s="10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10"/>
      <c r="H1310" s="9"/>
      <c r="I1310" s="9"/>
      <c r="J1310" s="10"/>
      <c r="K1310" s="10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10"/>
      <c r="H1311" s="9"/>
      <c r="I1311" s="9"/>
      <c r="J1311" s="10"/>
      <c r="K1311" s="10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10"/>
      <c r="H1312" s="9"/>
      <c r="I1312" s="9"/>
      <c r="J1312" s="10"/>
      <c r="K1312" s="10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10"/>
      <c r="H1313" s="9"/>
      <c r="I1313" s="9"/>
      <c r="J1313" s="10"/>
      <c r="K1313" s="10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10"/>
      <c r="H1314" s="9"/>
      <c r="I1314" s="9"/>
      <c r="J1314" s="10"/>
      <c r="K1314" s="10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10"/>
      <c r="H1315" s="9"/>
      <c r="I1315" s="9"/>
      <c r="J1315" s="10"/>
      <c r="K1315" s="10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10"/>
      <c r="H1316" s="9"/>
      <c r="I1316" s="9"/>
      <c r="J1316" s="10"/>
      <c r="K1316" s="10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10"/>
      <c r="H1317" s="9"/>
      <c r="I1317" s="9"/>
      <c r="J1317" s="10"/>
      <c r="K1317" s="10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10"/>
      <c r="H1318" s="9"/>
      <c r="I1318" s="9"/>
      <c r="J1318" s="10"/>
      <c r="K1318" s="10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10"/>
      <c r="H1319" s="9"/>
      <c r="I1319" s="9"/>
      <c r="J1319" s="10"/>
      <c r="K1319" s="10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10"/>
      <c r="H1320" s="9"/>
      <c r="I1320" s="9"/>
      <c r="J1320" s="10"/>
      <c r="K1320" s="10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10"/>
      <c r="H1321" s="9"/>
      <c r="I1321" s="9"/>
      <c r="J1321" s="10"/>
      <c r="K1321" s="10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10"/>
      <c r="H1322" s="9"/>
      <c r="I1322" s="9"/>
      <c r="J1322" s="10"/>
      <c r="K1322" s="10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10"/>
      <c r="H1323" s="9"/>
      <c r="I1323" s="9"/>
      <c r="J1323" s="10"/>
      <c r="K1323" s="10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10"/>
      <c r="H1324" s="9"/>
      <c r="I1324" s="9"/>
      <c r="J1324" s="10"/>
      <c r="K1324" s="10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10"/>
      <c r="H1325" s="9"/>
      <c r="I1325" s="9"/>
      <c r="J1325" s="10"/>
      <c r="K1325" s="10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10"/>
      <c r="H1326" s="9"/>
      <c r="I1326" s="9"/>
      <c r="J1326" s="10"/>
      <c r="K1326" s="10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10"/>
      <c r="H1327" s="9"/>
      <c r="I1327" s="9"/>
      <c r="J1327" s="10"/>
      <c r="K1327" s="10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10"/>
      <c r="H1328" s="9"/>
      <c r="I1328" s="9"/>
      <c r="J1328" s="10"/>
      <c r="K1328" s="10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10"/>
      <c r="H1329" s="9"/>
      <c r="I1329" s="9"/>
      <c r="J1329" s="10"/>
      <c r="K1329" s="10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10"/>
      <c r="H1330" s="9"/>
      <c r="I1330" s="9"/>
      <c r="J1330" s="10"/>
      <c r="K1330" s="10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10"/>
      <c r="H1331" s="9"/>
      <c r="I1331" s="9"/>
      <c r="J1331" s="10"/>
      <c r="K1331" s="10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10"/>
      <c r="H1332" s="9"/>
      <c r="I1332" s="9"/>
      <c r="J1332" s="10"/>
      <c r="K1332" s="10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10"/>
      <c r="H1333" s="9"/>
      <c r="I1333" s="9"/>
      <c r="J1333" s="10"/>
      <c r="K1333" s="10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10"/>
      <c r="H1334" s="9"/>
      <c r="I1334" s="9"/>
      <c r="J1334" s="10"/>
      <c r="K1334" s="10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10"/>
      <c r="H1335" s="9"/>
      <c r="I1335" s="9"/>
      <c r="J1335" s="10"/>
      <c r="K1335" s="10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10"/>
      <c r="H1336" s="9"/>
      <c r="I1336" s="9"/>
      <c r="J1336" s="10"/>
      <c r="K1336" s="10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10"/>
      <c r="H1337" s="9"/>
      <c r="I1337" s="9"/>
      <c r="J1337" s="10"/>
      <c r="K1337" s="10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10"/>
      <c r="H1338" s="9"/>
      <c r="I1338" s="9"/>
      <c r="J1338" s="10"/>
      <c r="K1338" s="10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10"/>
      <c r="H1339" s="9"/>
      <c r="I1339" s="9"/>
      <c r="J1339" s="10"/>
      <c r="K1339" s="10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10"/>
      <c r="H1340" s="9"/>
      <c r="I1340" s="9"/>
      <c r="J1340" s="10"/>
      <c r="K1340" s="10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10"/>
      <c r="H1341" s="9"/>
      <c r="I1341" s="9"/>
      <c r="J1341" s="10"/>
      <c r="K1341" s="10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10"/>
      <c r="H1342" s="9"/>
      <c r="I1342" s="9"/>
      <c r="J1342" s="10"/>
      <c r="K1342" s="10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10"/>
      <c r="H1343" s="9"/>
      <c r="I1343" s="9"/>
      <c r="J1343" s="10"/>
      <c r="K1343" s="10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10"/>
      <c r="H1344" s="9"/>
      <c r="I1344" s="9"/>
      <c r="J1344" s="10"/>
      <c r="K1344" s="10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10"/>
      <c r="H1345" s="9"/>
      <c r="I1345" s="9"/>
      <c r="J1345" s="10"/>
      <c r="K1345" s="10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10"/>
      <c r="H1346" s="9"/>
      <c r="I1346" s="9"/>
      <c r="J1346" s="10"/>
      <c r="K1346" s="10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10"/>
      <c r="H1347" s="9"/>
      <c r="I1347" s="9"/>
      <c r="J1347" s="10"/>
      <c r="K1347" s="10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10"/>
      <c r="H1348" s="9"/>
      <c r="I1348" s="9"/>
      <c r="J1348" s="10"/>
      <c r="K1348" s="10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10"/>
      <c r="H1349" s="9"/>
      <c r="I1349" s="9"/>
      <c r="J1349" s="10"/>
      <c r="K1349" s="10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10"/>
      <c r="H1350" s="9"/>
      <c r="I1350" s="9"/>
      <c r="J1350" s="10"/>
      <c r="K1350" s="10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10"/>
      <c r="H1351" s="9"/>
      <c r="I1351" s="9"/>
      <c r="J1351" s="10"/>
      <c r="K1351" s="10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10"/>
      <c r="H1352" s="9"/>
      <c r="I1352" s="9"/>
      <c r="J1352" s="10"/>
      <c r="K1352" s="10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10"/>
      <c r="H1353" s="9"/>
      <c r="I1353" s="9"/>
      <c r="J1353" s="10"/>
      <c r="K1353" s="10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10"/>
      <c r="H1354" s="9"/>
      <c r="I1354" s="9"/>
      <c r="J1354" s="10"/>
      <c r="K1354" s="10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10"/>
      <c r="H1355" s="9"/>
      <c r="I1355" s="9"/>
      <c r="J1355" s="10"/>
      <c r="K1355" s="10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10"/>
      <c r="H1356" s="9"/>
      <c r="I1356" s="9"/>
      <c r="J1356" s="10"/>
      <c r="K1356" s="10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10"/>
      <c r="H1357" s="9"/>
      <c r="I1357" s="9"/>
      <c r="J1357" s="10"/>
      <c r="K1357" s="10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10"/>
      <c r="H1358" s="9"/>
      <c r="I1358" s="9"/>
      <c r="J1358" s="10"/>
      <c r="K1358" s="10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10"/>
      <c r="H1359" s="9"/>
      <c r="I1359" s="9"/>
      <c r="J1359" s="10"/>
      <c r="K1359" s="10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10"/>
      <c r="H1360" s="9"/>
      <c r="I1360" s="9"/>
      <c r="J1360" s="10"/>
      <c r="K1360" s="10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10"/>
      <c r="H1361" s="9"/>
      <c r="I1361" s="9"/>
      <c r="J1361" s="10"/>
      <c r="K1361" s="10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10"/>
      <c r="H1362" s="9"/>
      <c r="I1362" s="9"/>
      <c r="J1362" s="10"/>
      <c r="K1362" s="10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10"/>
      <c r="H1363" s="9"/>
      <c r="I1363" s="9"/>
      <c r="J1363" s="10"/>
      <c r="K1363" s="10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10"/>
      <c r="H1364" s="9"/>
      <c r="I1364" s="9"/>
      <c r="J1364" s="10"/>
      <c r="K1364" s="10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10"/>
      <c r="H1365" s="9"/>
      <c r="I1365" s="9"/>
      <c r="J1365" s="10"/>
      <c r="K1365" s="10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10"/>
      <c r="H1366" s="9"/>
      <c r="I1366" s="9"/>
      <c r="J1366" s="10"/>
      <c r="K1366" s="10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10"/>
      <c r="H1367" s="9"/>
      <c r="I1367" s="9"/>
      <c r="J1367" s="10"/>
      <c r="K1367" s="10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10"/>
      <c r="H1368" s="9"/>
      <c r="I1368" s="9"/>
      <c r="J1368" s="10"/>
      <c r="K1368" s="10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10"/>
      <c r="H1369" s="9"/>
      <c r="I1369" s="9"/>
      <c r="J1369" s="10"/>
      <c r="K1369" s="10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10"/>
      <c r="H1370" s="9"/>
      <c r="I1370" s="9"/>
      <c r="J1370" s="10"/>
      <c r="K1370" s="10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10"/>
      <c r="H1371" s="9"/>
      <c r="I1371" s="9"/>
      <c r="J1371" s="10"/>
      <c r="K1371" s="10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10"/>
      <c r="H1372" s="9"/>
      <c r="I1372" s="9"/>
      <c r="J1372" s="10"/>
      <c r="K1372" s="10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10"/>
      <c r="H1373" s="9"/>
      <c r="I1373" s="9"/>
      <c r="J1373" s="10"/>
      <c r="K1373" s="10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10"/>
      <c r="H1374" s="9"/>
      <c r="I1374" s="9"/>
      <c r="J1374" s="10"/>
      <c r="K1374" s="10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10"/>
      <c r="H1375" s="9"/>
      <c r="I1375" s="9"/>
      <c r="J1375" s="10"/>
      <c r="K1375" s="10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10"/>
      <c r="H1376" s="9"/>
      <c r="I1376" s="9"/>
      <c r="J1376" s="10"/>
      <c r="K1376" s="10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10"/>
      <c r="H1377" s="9"/>
      <c r="I1377" s="9"/>
      <c r="J1377" s="10"/>
      <c r="K1377" s="10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10"/>
      <c r="H1378" s="9"/>
      <c r="I1378" s="9"/>
      <c r="J1378" s="10"/>
      <c r="K1378" s="10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10"/>
      <c r="H1379" s="9"/>
      <c r="I1379" s="9"/>
      <c r="J1379" s="10"/>
      <c r="K1379" s="10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10"/>
      <c r="H1380" s="9"/>
      <c r="I1380" s="9"/>
      <c r="J1380" s="10"/>
      <c r="K1380" s="10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10"/>
      <c r="H1381" s="9"/>
      <c r="I1381" s="9"/>
      <c r="J1381" s="10"/>
      <c r="K1381" s="10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10"/>
      <c r="H1382" s="9"/>
      <c r="I1382" s="9"/>
      <c r="J1382" s="10"/>
      <c r="K1382" s="10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10"/>
      <c r="H1383" s="9"/>
      <c r="I1383" s="9"/>
      <c r="J1383" s="10"/>
      <c r="K1383" s="10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10"/>
      <c r="H1384" s="9"/>
      <c r="I1384" s="9"/>
      <c r="J1384" s="10"/>
      <c r="K1384" s="10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10"/>
      <c r="H1385" s="9"/>
      <c r="I1385" s="9"/>
      <c r="J1385" s="10"/>
      <c r="K1385" s="10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10"/>
      <c r="H1386" s="9"/>
      <c r="I1386" s="9"/>
      <c r="J1386" s="10"/>
      <c r="K1386" s="10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10"/>
      <c r="H1387" s="9"/>
      <c r="I1387" s="9"/>
      <c r="J1387" s="10"/>
      <c r="K1387" s="10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10"/>
      <c r="H1388" s="9"/>
      <c r="I1388" s="9"/>
      <c r="J1388" s="10"/>
      <c r="K1388" s="10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10"/>
      <c r="H1389" s="9"/>
      <c r="I1389" s="9"/>
      <c r="J1389" s="10"/>
      <c r="K1389" s="10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10"/>
      <c r="H1390" s="9"/>
      <c r="I1390" s="9"/>
      <c r="J1390" s="10"/>
      <c r="K1390" s="10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10"/>
      <c r="H1391" s="9"/>
      <c r="I1391" s="9"/>
      <c r="J1391" s="10"/>
      <c r="K1391" s="10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10"/>
      <c r="H1392" s="9"/>
      <c r="I1392" s="9"/>
      <c r="J1392" s="10"/>
      <c r="K1392" s="10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10"/>
      <c r="H1393" s="9"/>
      <c r="I1393" s="9"/>
      <c r="J1393" s="10"/>
      <c r="K1393" s="10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10"/>
      <c r="H1394" s="9"/>
      <c r="I1394" s="9"/>
      <c r="J1394" s="10"/>
      <c r="K1394" s="10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10"/>
      <c r="H1395" s="9"/>
      <c r="I1395" s="9"/>
      <c r="J1395" s="10"/>
      <c r="K1395" s="10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10"/>
      <c r="H1396" s="9"/>
      <c r="I1396" s="9"/>
      <c r="J1396" s="10"/>
      <c r="K1396" s="10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10"/>
      <c r="H1397" s="9"/>
      <c r="I1397" s="9"/>
      <c r="J1397" s="10"/>
      <c r="K1397" s="10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10"/>
      <c r="H1398" s="9"/>
      <c r="I1398" s="9"/>
      <c r="J1398" s="10"/>
      <c r="K1398" s="10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10"/>
      <c r="H1399" s="9"/>
      <c r="I1399" s="9"/>
      <c r="J1399" s="10"/>
      <c r="K1399" s="10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10"/>
      <c r="H1400" s="9"/>
      <c r="I1400" s="9"/>
      <c r="J1400" s="10"/>
      <c r="K1400" s="10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10"/>
      <c r="H1401" s="9"/>
      <c r="I1401" s="9"/>
      <c r="J1401" s="10"/>
      <c r="K1401" s="10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10"/>
      <c r="H1402" s="9"/>
      <c r="I1402" s="9"/>
      <c r="J1402" s="10"/>
      <c r="K1402" s="10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10"/>
      <c r="H1403" s="9"/>
      <c r="I1403" s="9"/>
      <c r="J1403" s="10"/>
      <c r="K1403" s="10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10"/>
      <c r="H1404" s="9"/>
      <c r="I1404" s="9"/>
      <c r="J1404" s="10"/>
      <c r="K1404" s="10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10"/>
      <c r="H1405" s="9"/>
      <c r="I1405" s="9"/>
      <c r="J1405" s="10"/>
      <c r="K1405" s="10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10"/>
      <c r="H1406" s="9"/>
      <c r="I1406" s="9"/>
      <c r="J1406" s="10"/>
      <c r="K1406" s="10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10"/>
      <c r="H1407" s="9"/>
      <c r="I1407" s="9"/>
      <c r="J1407" s="10"/>
      <c r="K1407" s="10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10"/>
      <c r="H1408" s="9"/>
      <c r="I1408" s="9"/>
      <c r="J1408" s="10"/>
      <c r="K1408" s="10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10"/>
      <c r="H1409" s="9"/>
      <c r="I1409" s="9"/>
      <c r="J1409" s="10"/>
      <c r="K1409" s="10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10"/>
      <c r="H1410" s="9"/>
      <c r="I1410" s="9"/>
      <c r="J1410" s="10"/>
      <c r="K1410" s="10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10"/>
      <c r="H1411" s="9"/>
      <c r="I1411" s="9"/>
      <c r="J1411" s="10"/>
      <c r="K1411" s="10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10"/>
      <c r="H1412" s="9"/>
      <c r="I1412" s="9"/>
      <c r="J1412" s="10"/>
      <c r="K1412" s="10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10"/>
      <c r="H1413" s="9"/>
      <c r="I1413" s="9"/>
      <c r="J1413" s="10"/>
      <c r="K1413" s="10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10"/>
      <c r="H1414" s="9"/>
      <c r="I1414" s="9"/>
      <c r="J1414" s="10"/>
      <c r="K1414" s="10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10"/>
      <c r="H1415" s="9"/>
      <c r="I1415" s="9"/>
      <c r="J1415" s="10"/>
      <c r="K1415" s="10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10"/>
      <c r="H1416" s="9"/>
      <c r="I1416" s="9"/>
      <c r="J1416" s="10"/>
      <c r="K1416" s="10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10"/>
      <c r="H1417" s="9"/>
      <c r="I1417" s="9"/>
      <c r="J1417" s="10"/>
      <c r="K1417" s="10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10"/>
      <c r="H1418" s="9"/>
      <c r="I1418" s="9"/>
      <c r="J1418" s="10"/>
      <c r="K1418" s="10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10"/>
      <c r="H1419" s="9"/>
      <c r="I1419" s="9"/>
      <c r="J1419" s="10"/>
      <c r="K1419" s="10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10"/>
      <c r="H1420" s="9"/>
      <c r="I1420" s="9"/>
      <c r="J1420" s="10"/>
      <c r="K1420" s="10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10"/>
      <c r="H1421" s="9"/>
      <c r="I1421" s="9"/>
      <c r="J1421" s="10"/>
      <c r="K1421" s="10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10"/>
      <c r="H1422" s="9"/>
      <c r="I1422" s="9"/>
      <c r="J1422" s="10"/>
      <c r="K1422" s="10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10"/>
      <c r="H1423" s="9"/>
      <c r="I1423" s="9"/>
      <c r="J1423" s="10"/>
      <c r="K1423" s="10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10"/>
      <c r="H1424" s="9"/>
      <c r="I1424" s="9"/>
      <c r="J1424" s="10"/>
      <c r="K1424" s="10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10"/>
      <c r="H1425" s="9"/>
      <c r="I1425" s="9"/>
      <c r="J1425" s="10"/>
      <c r="K1425" s="10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10"/>
      <c r="H1426" s="9"/>
      <c r="I1426" s="9"/>
      <c r="J1426" s="10"/>
      <c r="K1426" s="10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10"/>
      <c r="H1427" s="9"/>
      <c r="I1427" s="9"/>
      <c r="J1427" s="10"/>
      <c r="K1427" s="10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10"/>
      <c r="H1428" s="9"/>
      <c r="I1428" s="9"/>
      <c r="J1428" s="10"/>
      <c r="K1428" s="10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10"/>
      <c r="H1429" s="9"/>
      <c r="I1429" s="9"/>
      <c r="J1429" s="10"/>
      <c r="K1429" s="10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10"/>
      <c r="H1430" s="9"/>
      <c r="I1430" s="9"/>
      <c r="J1430" s="10"/>
      <c r="K1430" s="10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10"/>
      <c r="H1431" s="9"/>
      <c r="I1431" s="9"/>
      <c r="J1431" s="10"/>
      <c r="K1431" s="10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10"/>
      <c r="H1432" s="9"/>
      <c r="I1432" s="9"/>
      <c r="J1432" s="10"/>
      <c r="K1432" s="10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10"/>
      <c r="H1433" s="9"/>
      <c r="I1433" s="9"/>
      <c r="J1433" s="10"/>
      <c r="K1433" s="10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10"/>
      <c r="H1434" s="9"/>
      <c r="I1434" s="9"/>
      <c r="J1434" s="10"/>
      <c r="K1434" s="10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10"/>
      <c r="H1435" s="9"/>
      <c r="I1435" s="9"/>
      <c r="J1435" s="10"/>
      <c r="K1435" s="10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10"/>
      <c r="H1436" s="9"/>
      <c r="I1436" s="9"/>
      <c r="J1436" s="10"/>
      <c r="K1436" s="10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10"/>
      <c r="H1437" s="9"/>
      <c r="I1437" s="9"/>
      <c r="J1437" s="10"/>
      <c r="K1437" s="10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10"/>
      <c r="H1438" s="9"/>
      <c r="I1438" s="9"/>
      <c r="J1438" s="10"/>
      <c r="K1438" s="10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10"/>
      <c r="H1439" s="9"/>
      <c r="I1439" s="9"/>
      <c r="J1439" s="10"/>
      <c r="K1439" s="10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10"/>
      <c r="H1440" s="9"/>
      <c r="I1440" s="9"/>
      <c r="J1440" s="10"/>
      <c r="K1440" s="10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10"/>
      <c r="H1441" s="9"/>
      <c r="I1441" s="9"/>
      <c r="J1441" s="10"/>
      <c r="K1441" s="10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10"/>
      <c r="H1442" s="9"/>
      <c r="I1442" s="9"/>
      <c r="J1442" s="10"/>
      <c r="K1442" s="10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10"/>
      <c r="H1443" s="9"/>
      <c r="I1443" s="9"/>
      <c r="J1443" s="10"/>
      <c r="K1443" s="10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10"/>
      <c r="H1444" s="9"/>
      <c r="I1444" s="9"/>
      <c r="J1444" s="10"/>
      <c r="K1444" s="10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10"/>
      <c r="H1445" s="9"/>
      <c r="I1445" s="9"/>
      <c r="J1445" s="10"/>
      <c r="K1445" s="10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10"/>
      <c r="H1446" s="9"/>
      <c r="I1446" s="9"/>
      <c r="J1446" s="10"/>
      <c r="K1446" s="10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10"/>
      <c r="H1447" s="9"/>
      <c r="I1447" s="9"/>
      <c r="J1447" s="10"/>
      <c r="K1447" s="10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10"/>
      <c r="H1448" s="9"/>
      <c r="I1448" s="9"/>
      <c r="J1448" s="10"/>
      <c r="K1448" s="10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10"/>
      <c r="H1449" s="9"/>
      <c r="I1449" s="9"/>
      <c r="J1449" s="10"/>
      <c r="K1449" s="10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10"/>
      <c r="H1450" s="9"/>
      <c r="I1450" s="9"/>
      <c r="J1450" s="10"/>
      <c r="K1450" s="10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10"/>
      <c r="H1451" s="9"/>
      <c r="I1451" s="9"/>
      <c r="J1451" s="10"/>
      <c r="K1451" s="10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10"/>
      <c r="H1452" s="9"/>
      <c r="I1452" s="9"/>
      <c r="J1452" s="10"/>
      <c r="K1452" s="10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10"/>
      <c r="H1453" s="9"/>
      <c r="I1453" s="9"/>
      <c r="J1453" s="10"/>
      <c r="K1453" s="10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10"/>
      <c r="H1454" s="9"/>
      <c r="I1454" s="9"/>
      <c r="J1454" s="10"/>
      <c r="K1454" s="10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10"/>
      <c r="H1455" s="9"/>
      <c r="I1455" s="9"/>
      <c r="J1455" s="10"/>
      <c r="K1455" s="10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10"/>
      <c r="H1456" s="9"/>
      <c r="I1456" s="9"/>
      <c r="J1456" s="10"/>
      <c r="K1456" s="10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10"/>
      <c r="H1457" s="9"/>
      <c r="I1457" s="9"/>
      <c r="J1457" s="10"/>
      <c r="K1457" s="10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10"/>
      <c r="H1458" s="9"/>
      <c r="I1458" s="9"/>
      <c r="J1458" s="10"/>
      <c r="K1458" s="10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10"/>
      <c r="H1459" s="9"/>
      <c r="I1459" s="9"/>
      <c r="J1459" s="10"/>
      <c r="K1459" s="10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10"/>
      <c r="H1460" s="9"/>
      <c r="I1460" s="9"/>
      <c r="J1460" s="10"/>
      <c r="K1460" s="10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10"/>
      <c r="H1461" s="9"/>
      <c r="I1461" s="9"/>
      <c r="J1461" s="10"/>
      <c r="K1461" s="10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10"/>
      <c r="H1462" s="9"/>
      <c r="I1462" s="9"/>
      <c r="J1462" s="10"/>
      <c r="K1462" s="10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10"/>
      <c r="H1463" s="9"/>
      <c r="I1463" s="9"/>
      <c r="J1463" s="10"/>
      <c r="K1463" s="10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10"/>
      <c r="H1464" s="9"/>
      <c r="I1464" s="9"/>
      <c r="J1464" s="10"/>
      <c r="K1464" s="10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10"/>
      <c r="H1465" s="9"/>
      <c r="I1465" s="9"/>
      <c r="J1465" s="10"/>
      <c r="K1465" s="10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10"/>
      <c r="H1466" s="9"/>
      <c r="I1466" s="9"/>
      <c r="J1466" s="10"/>
      <c r="K1466" s="10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10"/>
      <c r="H1467" s="9"/>
      <c r="I1467" s="9"/>
      <c r="J1467" s="10"/>
      <c r="K1467" s="10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10"/>
      <c r="H1468" s="9"/>
      <c r="I1468" s="9"/>
      <c r="J1468" s="10"/>
      <c r="K1468" s="10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10"/>
      <c r="H1469" s="9"/>
      <c r="I1469" s="9"/>
      <c r="J1469" s="10"/>
      <c r="K1469" s="10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10"/>
      <c r="H1470" s="9"/>
      <c r="I1470" s="9"/>
      <c r="J1470" s="10"/>
      <c r="K1470" s="10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10"/>
      <c r="H1471" s="9"/>
      <c r="I1471" s="9"/>
      <c r="J1471" s="10"/>
      <c r="K1471" s="10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10"/>
      <c r="H1472" s="9"/>
      <c r="I1472" s="9"/>
      <c r="J1472" s="10"/>
      <c r="K1472" s="10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10"/>
      <c r="H1473" s="9"/>
      <c r="I1473" s="9"/>
      <c r="J1473" s="10"/>
      <c r="K1473" s="10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10"/>
      <c r="H1474" s="9"/>
      <c r="I1474" s="9"/>
      <c r="J1474" s="10"/>
      <c r="K1474" s="10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10"/>
      <c r="H1475" s="9"/>
      <c r="I1475" s="9"/>
      <c r="J1475" s="10"/>
      <c r="K1475" s="10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10"/>
      <c r="H1476" s="9"/>
      <c r="I1476" s="9"/>
      <c r="J1476" s="10"/>
      <c r="K1476" s="10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10"/>
      <c r="H1477" s="9"/>
      <c r="I1477" s="9"/>
      <c r="J1477" s="10"/>
      <c r="K1477" s="10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10"/>
      <c r="H1478" s="9"/>
      <c r="I1478" s="9"/>
      <c r="J1478" s="10"/>
      <c r="K1478" s="10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10"/>
      <c r="H1479" s="9"/>
      <c r="I1479" s="9"/>
      <c r="J1479" s="10"/>
      <c r="K1479" s="10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10"/>
      <c r="H1480" s="9"/>
      <c r="I1480" s="9"/>
      <c r="J1480" s="10"/>
      <c r="K1480" s="10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10"/>
      <c r="H1481" s="9"/>
      <c r="I1481" s="9"/>
      <c r="J1481" s="10"/>
      <c r="K1481" s="10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10"/>
      <c r="H1482" s="9"/>
      <c r="I1482" s="9"/>
      <c r="J1482" s="10"/>
      <c r="K1482" s="10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10"/>
      <c r="H1483" s="9"/>
      <c r="I1483" s="9"/>
      <c r="J1483" s="10"/>
      <c r="K1483" s="10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10"/>
      <c r="H1484" s="9"/>
      <c r="I1484" s="9"/>
      <c r="J1484" s="10"/>
      <c r="K1484" s="10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10"/>
      <c r="H1485" s="9"/>
      <c r="I1485" s="9"/>
      <c r="J1485" s="10"/>
      <c r="K1485" s="10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10"/>
      <c r="H1486" s="9"/>
      <c r="I1486" s="9"/>
      <c r="J1486" s="10"/>
      <c r="K1486" s="10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10"/>
      <c r="H1487" s="9"/>
      <c r="I1487" s="9"/>
      <c r="J1487" s="10"/>
      <c r="K1487" s="10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10"/>
      <c r="H1488" s="9"/>
      <c r="I1488" s="9"/>
      <c r="J1488" s="10"/>
      <c r="K1488" s="10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10"/>
      <c r="H1489" s="9"/>
      <c r="I1489" s="9"/>
      <c r="J1489" s="10"/>
      <c r="K1489" s="10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10"/>
      <c r="H1490" s="9"/>
      <c r="I1490" s="9"/>
      <c r="J1490" s="10"/>
      <c r="K1490" s="10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10"/>
      <c r="H1491" s="9"/>
      <c r="I1491" s="9"/>
      <c r="J1491" s="10"/>
      <c r="K1491" s="10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10"/>
      <c r="H1492" s="9"/>
      <c r="I1492" s="9"/>
      <c r="J1492" s="10"/>
      <c r="K1492" s="10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10"/>
      <c r="H1493" s="9"/>
      <c r="I1493" s="9"/>
      <c r="J1493" s="10"/>
      <c r="K1493" s="10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10"/>
      <c r="H1494" s="9"/>
      <c r="I1494" s="9"/>
      <c r="J1494" s="10"/>
      <c r="K1494" s="10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10"/>
      <c r="H1495" s="9"/>
      <c r="I1495" s="9"/>
      <c r="J1495" s="10"/>
      <c r="K1495" s="10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10"/>
      <c r="H1496" s="9"/>
      <c r="I1496" s="9"/>
      <c r="J1496" s="10"/>
      <c r="K1496" s="10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10"/>
      <c r="H1497" s="9"/>
      <c r="I1497" s="9"/>
      <c r="J1497" s="10"/>
      <c r="K1497" s="10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10"/>
      <c r="H1498" s="9"/>
      <c r="I1498" s="9"/>
      <c r="J1498" s="10"/>
      <c r="K1498" s="10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10"/>
      <c r="H1499" s="9"/>
      <c r="I1499" s="9"/>
      <c r="J1499" s="10"/>
      <c r="K1499" s="10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10"/>
      <c r="H1500" s="9"/>
      <c r="I1500" s="9"/>
      <c r="J1500" s="10"/>
      <c r="K1500" s="10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10"/>
      <c r="H1501" s="9"/>
      <c r="I1501" s="9"/>
      <c r="J1501" s="10"/>
      <c r="K1501" s="10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10"/>
      <c r="H1502" s="9"/>
      <c r="I1502" s="9"/>
      <c r="J1502" s="10"/>
      <c r="K1502" s="10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10"/>
      <c r="H1503" s="9"/>
      <c r="I1503" s="9"/>
      <c r="J1503" s="10"/>
      <c r="K1503" s="10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10"/>
      <c r="H1504" s="9"/>
      <c r="I1504" s="9"/>
      <c r="J1504" s="10"/>
      <c r="K1504" s="10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10"/>
      <c r="H1505" s="9"/>
      <c r="I1505" s="9"/>
      <c r="J1505" s="10"/>
      <c r="K1505" s="10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10"/>
      <c r="H1506" s="9"/>
      <c r="I1506" s="9"/>
      <c r="J1506" s="10"/>
      <c r="K1506" s="10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10"/>
      <c r="H1507" s="9"/>
      <c r="I1507" s="9"/>
      <c r="J1507" s="10"/>
      <c r="K1507" s="10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10"/>
      <c r="H1508" s="9"/>
      <c r="I1508" s="9"/>
      <c r="J1508" s="10"/>
      <c r="K1508" s="10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10"/>
      <c r="H1509" s="9"/>
      <c r="I1509" s="9"/>
      <c r="J1509" s="10"/>
      <c r="K1509" s="10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10"/>
      <c r="H1510" s="9"/>
      <c r="I1510" s="9"/>
      <c r="J1510" s="10"/>
      <c r="K1510" s="10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10"/>
      <c r="H1511" s="9"/>
      <c r="I1511" s="9"/>
      <c r="J1511" s="10"/>
      <c r="K1511" s="10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10"/>
      <c r="H1512" s="9"/>
      <c r="I1512" s="9"/>
      <c r="J1512" s="10"/>
      <c r="K1512" s="10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10"/>
      <c r="H1513" s="9"/>
      <c r="I1513" s="9"/>
      <c r="J1513" s="10"/>
      <c r="K1513" s="10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10"/>
      <c r="H1514" s="9"/>
      <c r="I1514" s="9"/>
      <c r="J1514" s="10"/>
      <c r="K1514" s="10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10"/>
      <c r="H1515" s="9"/>
      <c r="I1515" s="9"/>
      <c r="J1515" s="10"/>
      <c r="K1515" s="10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10"/>
      <c r="H1516" s="9"/>
      <c r="I1516" s="9"/>
      <c r="J1516" s="10"/>
      <c r="K1516" s="10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10"/>
      <c r="H1517" s="9"/>
      <c r="I1517" s="9"/>
      <c r="J1517" s="10"/>
      <c r="K1517" s="10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10"/>
      <c r="H1518" s="9"/>
      <c r="I1518" s="9"/>
      <c r="J1518" s="10"/>
      <c r="K1518" s="10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10"/>
      <c r="H1519" s="9"/>
      <c r="I1519" s="9"/>
      <c r="J1519" s="10"/>
      <c r="K1519" s="10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10"/>
      <c r="H1520" s="9"/>
      <c r="I1520" s="9"/>
      <c r="J1520" s="10"/>
      <c r="K1520" s="10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10"/>
      <c r="H1521" s="9"/>
      <c r="I1521" s="9"/>
      <c r="J1521" s="10"/>
      <c r="K1521" s="10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10"/>
      <c r="H1522" s="9"/>
      <c r="I1522" s="9"/>
      <c r="J1522" s="10"/>
      <c r="K1522" s="10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10"/>
      <c r="H1523" s="9"/>
      <c r="I1523" s="9"/>
      <c r="J1523" s="10"/>
      <c r="K1523" s="10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10"/>
      <c r="H1524" s="9"/>
      <c r="I1524" s="9"/>
      <c r="J1524" s="10"/>
      <c r="K1524" s="10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10"/>
      <c r="H1525" s="9"/>
      <c r="I1525" s="9"/>
      <c r="J1525" s="10"/>
      <c r="K1525" s="10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10"/>
      <c r="H1526" s="9"/>
      <c r="I1526" s="9"/>
      <c r="J1526" s="10"/>
      <c r="K1526" s="10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10"/>
      <c r="H1527" s="9"/>
      <c r="I1527" s="9"/>
      <c r="J1527" s="10"/>
      <c r="K1527" s="10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10"/>
      <c r="H1528" s="9"/>
      <c r="I1528" s="9"/>
      <c r="J1528" s="10"/>
      <c r="K1528" s="10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10"/>
      <c r="H1529" s="9"/>
      <c r="I1529" s="9"/>
      <c r="J1529" s="10"/>
      <c r="K1529" s="10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10"/>
      <c r="H1530" s="9"/>
      <c r="I1530" s="9"/>
      <c r="J1530" s="10"/>
      <c r="K1530" s="10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10"/>
      <c r="H1531" s="9"/>
      <c r="I1531" s="9"/>
      <c r="J1531" s="10"/>
      <c r="K1531" s="10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10"/>
      <c r="H1532" s="9"/>
      <c r="I1532" s="9"/>
      <c r="J1532" s="10"/>
      <c r="K1532" s="10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10"/>
      <c r="H1533" s="9"/>
      <c r="I1533" s="9"/>
      <c r="J1533" s="10"/>
      <c r="K1533" s="10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10"/>
      <c r="H1534" s="9"/>
      <c r="I1534" s="9"/>
      <c r="J1534" s="10"/>
      <c r="K1534" s="10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10"/>
      <c r="H1535" s="9"/>
      <c r="I1535" s="9"/>
      <c r="J1535" s="10"/>
      <c r="K1535" s="10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10"/>
      <c r="H1536" s="9"/>
      <c r="I1536" s="9"/>
      <c r="J1536" s="10"/>
      <c r="K1536" s="10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10"/>
      <c r="H1537" s="9"/>
      <c r="I1537" s="9"/>
      <c r="J1537" s="10"/>
      <c r="K1537" s="10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10"/>
      <c r="H1538" s="9"/>
      <c r="I1538" s="9"/>
      <c r="J1538" s="10"/>
      <c r="K1538" s="10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10"/>
      <c r="H1539" s="9"/>
      <c r="I1539" s="9"/>
      <c r="J1539" s="10"/>
      <c r="K1539" s="10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10"/>
      <c r="H1540" s="9"/>
      <c r="I1540" s="9"/>
      <c r="J1540" s="10"/>
      <c r="K1540" s="10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10"/>
      <c r="H1541" s="9"/>
      <c r="I1541" s="9"/>
      <c r="J1541" s="10"/>
      <c r="K1541" s="10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10"/>
      <c r="H1542" s="9"/>
      <c r="I1542" s="9"/>
      <c r="J1542" s="10"/>
      <c r="K1542" s="10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10"/>
      <c r="H1543" s="9"/>
      <c r="I1543" s="9"/>
      <c r="J1543" s="10"/>
      <c r="K1543" s="10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10"/>
      <c r="H1544" s="9"/>
      <c r="I1544" s="9"/>
      <c r="J1544" s="10"/>
      <c r="K1544" s="10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10"/>
      <c r="H1545" s="9"/>
      <c r="I1545" s="9"/>
      <c r="J1545" s="10"/>
      <c r="K1545" s="10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10"/>
      <c r="H1546" s="9"/>
      <c r="I1546" s="9"/>
      <c r="J1546" s="10"/>
      <c r="K1546" s="10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10"/>
      <c r="H1547" s="9"/>
      <c r="I1547" s="9"/>
      <c r="J1547" s="10"/>
      <c r="K1547" s="10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10"/>
      <c r="H1548" s="9"/>
      <c r="I1548" s="9"/>
      <c r="J1548" s="10"/>
      <c r="K1548" s="10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10"/>
      <c r="H1549" s="9"/>
      <c r="I1549" s="9"/>
      <c r="J1549" s="10"/>
      <c r="K1549" s="10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10"/>
      <c r="H1550" s="9"/>
      <c r="I1550" s="9"/>
      <c r="J1550" s="10"/>
      <c r="K1550" s="10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10"/>
      <c r="H1551" s="9"/>
      <c r="I1551" s="9"/>
      <c r="J1551" s="10"/>
      <c r="K1551" s="10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10"/>
      <c r="H1552" s="9"/>
      <c r="I1552" s="9"/>
      <c r="J1552" s="10"/>
      <c r="K1552" s="10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10"/>
      <c r="H1553" s="9"/>
      <c r="I1553" s="9"/>
      <c r="J1553" s="10"/>
      <c r="K1553" s="10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10"/>
      <c r="H1554" s="9"/>
      <c r="I1554" s="9"/>
      <c r="J1554" s="10"/>
      <c r="K1554" s="10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10"/>
      <c r="H1555" s="9"/>
      <c r="I1555" s="9"/>
      <c r="J1555" s="10"/>
      <c r="K1555" s="10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10"/>
      <c r="H1556" s="9"/>
      <c r="I1556" s="9"/>
      <c r="J1556" s="10"/>
      <c r="K1556" s="10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10"/>
      <c r="H1557" s="9"/>
      <c r="I1557" s="9"/>
      <c r="J1557" s="10"/>
      <c r="K1557" s="10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10"/>
      <c r="H1558" s="9"/>
      <c r="I1558" s="9"/>
      <c r="J1558" s="10"/>
      <c r="K1558" s="10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10"/>
      <c r="H1559" s="9"/>
      <c r="I1559" s="9"/>
      <c r="J1559" s="10"/>
      <c r="K1559" s="10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10"/>
      <c r="H1560" s="9"/>
      <c r="I1560" s="9"/>
      <c r="J1560" s="10"/>
      <c r="K1560" s="10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10"/>
      <c r="H1561" s="9"/>
      <c r="I1561" s="9"/>
      <c r="J1561" s="10"/>
      <c r="K1561" s="10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10"/>
      <c r="H1562" s="9"/>
      <c r="I1562" s="9"/>
      <c r="J1562" s="10"/>
      <c r="K1562" s="10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10"/>
      <c r="H1563" s="9"/>
      <c r="I1563" s="9"/>
      <c r="J1563" s="10"/>
      <c r="K1563" s="10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10"/>
      <c r="H1564" s="9"/>
      <c r="I1564" s="9"/>
      <c r="J1564" s="10"/>
      <c r="K1564" s="10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10"/>
      <c r="H1565" s="9"/>
      <c r="I1565" s="9"/>
      <c r="J1565" s="10"/>
      <c r="K1565" s="10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10"/>
      <c r="H1566" s="9"/>
      <c r="I1566" s="9"/>
      <c r="J1566" s="10"/>
      <c r="K1566" s="10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10"/>
      <c r="H1567" s="9"/>
      <c r="I1567" s="9"/>
      <c r="J1567" s="10"/>
      <c r="K1567" s="10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10"/>
      <c r="H1568" s="9"/>
      <c r="I1568" s="9"/>
      <c r="J1568" s="10"/>
      <c r="K1568" s="10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10"/>
      <c r="H1569" s="9"/>
      <c r="I1569" s="9"/>
      <c r="J1569" s="10"/>
      <c r="K1569" s="10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10"/>
      <c r="H1570" s="9"/>
      <c r="I1570" s="9"/>
      <c r="J1570" s="10"/>
      <c r="K1570" s="10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10"/>
      <c r="H1571" s="9"/>
      <c r="I1571" s="9"/>
      <c r="J1571" s="10"/>
      <c r="K1571" s="10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10"/>
      <c r="H1572" s="9"/>
      <c r="I1572" s="9"/>
      <c r="J1572" s="10"/>
      <c r="K1572" s="10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10"/>
      <c r="H1573" s="9"/>
      <c r="I1573" s="9"/>
      <c r="J1573" s="10"/>
      <c r="K1573" s="10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10"/>
      <c r="H1574" s="9"/>
      <c r="I1574" s="9"/>
      <c r="J1574" s="10"/>
      <c r="K1574" s="10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10"/>
      <c r="H1575" s="9"/>
      <c r="I1575" s="9"/>
      <c r="J1575" s="10"/>
      <c r="K1575" s="10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10"/>
      <c r="H1576" s="9"/>
      <c r="I1576" s="9"/>
      <c r="J1576" s="10"/>
      <c r="K1576" s="10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10"/>
      <c r="H1577" s="9"/>
      <c r="I1577" s="9"/>
      <c r="J1577" s="10"/>
      <c r="K1577" s="10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10"/>
      <c r="H1578" s="9"/>
      <c r="I1578" s="9"/>
      <c r="J1578" s="10"/>
      <c r="K1578" s="10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10"/>
      <c r="H1579" s="9"/>
      <c r="I1579" s="9"/>
      <c r="J1579" s="10"/>
      <c r="K1579" s="10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10"/>
      <c r="H1580" s="9"/>
      <c r="I1580" s="9"/>
      <c r="J1580" s="10"/>
      <c r="K1580" s="10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10"/>
      <c r="H1581" s="9"/>
      <c r="I1581" s="9"/>
      <c r="J1581" s="10"/>
      <c r="K1581" s="10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10"/>
      <c r="H1582" s="9"/>
      <c r="I1582" s="9"/>
      <c r="J1582" s="10"/>
      <c r="K1582" s="10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10"/>
      <c r="H1583" s="9"/>
      <c r="I1583" s="9"/>
      <c r="J1583" s="10"/>
      <c r="K1583" s="10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10"/>
      <c r="H1584" s="9"/>
      <c r="I1584" s="9"/>
      <c r="J1584" s="10"/>
      <c r="K1584" s="10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10"/>
      <c r="H1585" s="9"/>
      <c r="I1585" s="9"/>
      <c r="J1585" s="10"/>
      <c r="K1585" s="10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10"/>
      <c r="H1586" s="9"/>
      <c r="I1586" s="9"/>
      <c r="J1586" s="10"/>
      <c r="K1586" s="10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10"/>
      <c r="H1587" s="9"/>
      <c r="I1587" s="9"/>
      <c r="J1587" s="10"/>
      <c r="K1587" s="10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10"/>
      <c r="H1588" s="9"/>
      <c r="I1588" s="9"/>
      <c r="J1588" s="10"/>
      <c r="K1588" s="10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10"/>
      <c r="H1589" s="9"/>
      <c r="I1589" s="9"/>
      <c r="J1589" s="10"/>
      <c r="K1589" s="10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10"/>
      <c r="H1590" s="9"/>
      <c r="I1590" s="9"/>
      <c r="J1590" s="10"/>
      <c r="K1590" s="10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10"/>
      <c r="H1591" s="9"/>
      <c r="I1591" s="9"/>
      <c r="J1591" s="10"/>
      <c r="K1591" s="10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10"/>
      <c r="H1592" s="9"/>
      <c r="I1592" s="9"/>
      <c r="J1592" s="10"/>
      <c r="K1592" s="10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10"/>
      <c r="H1593" s="9"/>
      <c r="I1593" s="9"/>
      <c r="J1593" s="10"/>
      <c r="K1593" s="10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10"/>
      <c r="H1594" s="9"/>
      <c r="I1594" s="9"/>
      <c r="J1594" s="10"/>
      <c r="K1594" s="10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10"/>
      <c r="H1595" s="9"/>
      <c r="I1595" s="9"/>
      <c r="J1595" s="10"/>
      <c r="K1595" s="10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10"/>
      <c r="H1596" s="9"/>
      <c r="I1596" s="9"/>
      <c r="J1596" s="10"/>
      <c r="K1596" s="10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10"/>
      <c r="H1597" s="9"/>
      <c r="I1597" s="9"/>
      <c r="J1597" s="10"/>
      <c r="K1597" s="10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10"/>
      <c r="H1598" s="9"/>
      <c r="I1598" s="9"/>
      <c r="J1598" s="10"/>
      <c r="K1598" s="10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10"/>
      <c r="H1599" s="9"/>
      <c r="I1599" s="9"/>
      <c r="J1599" s="10"/>
      <c r="K1599" s="10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10"/>
      <c r="H1600" s="9"/>
      <c r="I1600" s="9"/>
      <c r="J1600" s="10"/>
      <c r="K1600" s="10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10"/>
      <c r="H1601" s="9"/>
      <c r="I1601" s="9"/>
      <c r="J1601" s="10"/>
      <c r="K1601" s="10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10"/>
      <c r="H1602" s="9"/>
      <c r="I1602" s="9"/>
      <c r="J1602" s="10"/>
      <c r="K1602" s="10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10"/>
      <c r="H1603" s="9"/>
      <c r="I1603" s="9"/>
      <c r="J1603" s="10"/>
      <c r="K1603" s="10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10"/>
      <c r="H1604" s="9"/>
      <c r="I1604" s="9"/>
      <c r="J1604" s="10"/>
      <c r="K1604" s="10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10"/>
      <c r="H1605" s="9"/>
      <c r="I1605" s="9"/>
      <c r="J1605" s="10"/>
      <c r="K1605" s="10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10"/>
      <c r="H1606" s="9"/>
      <c r="I1606" s="9"/>
      <c r="J1606" s="10"/>
      <c r="K1606" s="10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10"/>
      <c r="H1607" s="9"/>
      <c r="I1607" s="9"/>
      <c r="J1607" s="10"/>
      <c r="K1607" s="10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10"/>
      <c r="H1608" s="9"/>
      <c r="I1608" s="9"/>
      <c r="J1608" s="10"/>
      <c r="K1608" s="10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10"/>
      <c r="H1609" s="9"/>
      <c r="I1609" s="9"/>
      <c r="J1609" s="10"/>
      <c r="K1609" s="10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10"/>
      <c r="H1610" s="9"/>
      <c r="I1610" s="9"/>
      <c r="J1610" s="10"/>
      <c r="K1610" s="10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10"/>
      <c r="H1611" s="9"/>
      <c r="I1611" s="9"/>
      <c r="J1611" s="10"/>
      <c r="K1611" s="10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10"/>
      <c r="H1612" s="9"/>
      <c r="I1612" s="9"/>
      <c r="J1612" s="10"/>
      <c r="K1612" s="10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10"/>
      <c r="H1613" s="9"/>
      <c r="I1613" s="9"/>
      <c r="J1613" s="10"/>
      <c r="K1613" s="10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10"/>
      <c r="H1614" s="9"/>
      <c r="I1614" s="9"/>
      <c r="J1614" s="10"/>
      <c r="K1614" s="10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10"/>
      <c r="H1615" s="9"/>
      <c r="I1615" s="9"/>
      <c r="J1615" s="10"/>
      <c r="K1615" s="10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10"/>
      <c r="H1616" s="9"/>
      <c r="I1616" s="9"/>
      <c r="J1616" s="10"/>
      <c r="K1616" s="10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10"/>
      <c r="H1617" s="9"/>
      <c r="I1617" s="9"/>
      <c r="J1617" s="10"/>
      <c r="K1617" s="10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10"/>
      <c r="H1618" s="9"/>
      <c r="I1618" s="9"/>
      <c r="J1618" s="10"/>
      <c r="K1618" s="10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10"/>
      <c r="H1619" s="9"/>
      <c r="I1619" s="9"/>
      <c r="J1619" s="10"/>
      <c r="K1619" s="10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10"/>
      <c r="H1620" s="9"/>
      <c r="I1620" s="9"/>
      <c r="J1620" s="10"/>
      <c r="K1620" s="10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10"/>
      <c r="H1621" s="9"/>
      <c r="I1621" s="9"/>
      <c r="J1621" s="10"/>
      <c r="K1621" s="10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10"/>
      <c r="H1622" s="9"/>
      <c r="I1622" s="9"/>
      <c r="J1622" s="10"/>
      <c r="K1622" s="10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10"/>
      <c r="H1623" s="9"/>
      <c r="I1623" s="9"/>
      <c r="J1623" s="10"/>
      <c r="K1623" s="10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10"/>
      <c r="H1624" s="9"/>
      <c r="I1624" s="9"/>
      <c r="J1624" s="10"/>
      <c r="K1624" s="10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10"/>
      <c r="H1625" s="9"/>
      <c r="I1625" s="9"/>
      <c r="J1625" s="10"/>
      <c r="K1625" s="10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10"/>
      <c r="H1626" s="9"/>
      <c r="I1626" s="9"/>
      <c r="J1626" s="10"/>
      <c r="K1626" s="10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10"/>
      <c r="H1627" s="9"/>
      <c r="I1627" s="9"/>
      <c r="J1627" s="10"/>
      <c r="K1627" s="10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10"/>
      <c r="H1628" s="9"/>
      <c r="I1628" s="9"/>
      <c r="J1628" s="10"/>
      <c r="K1628" s="10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10"/>
      <c r="H1629" s="9"/>
      <c r="I1629" s="9"/>
      <c r="J1629" s="10"/>
      <c r="K1629" s="10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10"/>
      <c r="H1630" s="9"/>
      <c r="I1630" s="9"/>
      <c r="J1630" s="10"/>
      <c r="K1630" s="10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10"/>
      <c r="H1631" s="9"/>
      <c r="I1631" s="9"/>
      <c r="J1631" s="10"/>
      <c r="K1631" s="10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10"/>
      <c r="H1632" s="9"/>
      <c r="I1632" s="9"/>
      <c r="J1632" s="10"/>
      <c r="K1632" s="10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10"/>
      <c r="H1633" s="9"/>
      <c r="I1633" s="9"/>
      <c r="J1633" s="10"/>
      <c r="K1633" s="10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10"/>
      <c r="H1634" s="9"/>
      <c r="I1634" s="9"/>
      <c r="J1634" s="10"/>
      <c r="K1634" s="10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10"/>
      <c r="H1635" s="9"/>
      <c r="I1635" s="9"/>
      <c r="J1635" s="10"/>
      <c r="K1635" s="10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10"/>
      <c r="H1636" s="9"/>
      <c r="I1636" s="9"/>
      <c r="J1636" s="10"/>
      <c r="K1636" s="10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10"/>
      <c r="H1637" s="9"/>
      <c r="I1637" s="9"/>
      <c r="J1637" s="10"/>
      <c r="K1637" s="10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10"/>
      <c r="H1638" s="9"/>
      <c r="I1638" s="9"/>
      <c r="J1638" s="10"/>
      <c r="K1638" s="10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10"/>
      <c r="H1639" s="9"/>
      <c r="I1639" s="9"/>
      <c r="J1639" s="10"/>
      <c r="K1639" s="10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10"/>
      <c r="H1640" s="9"/>
      <c r="I1640" s="9"/>
      <c r="J1640" s="10"/>
      <c r="K1640" s="10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10"/>
      <c r="H1641" s="9"/>
      <c r="I1641" s="9"/>
      <c r="J1641" s="10"/>
      <c r="K1641" s="10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10"/>
      <c r="H1642" s="9"/>
      <c r="I1642" s="9"/>
      <c r="J1642" s="10"/>
      <c r="K1642" s="10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10"/>
      <c r="H1643" s="9"/>
      <c r="I1643" s="9"/>
      <c r="J1643" s="10"/>
      <c r="K1643" s="10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10"/>
      <c r="H1644" s="9"/>
      <c r="I1644" s="9"/>
      <c r="J1644" s="10"/>
      <c r="K1644" s="10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10"/>
      <c r="H1645" s="9"/>
      <c r="I1645" s="9"/>
      <c r="J1645" s="10"/>
      <c r="K1645" s="10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10"/>
      <c r="H1646" s="9"/>
      <c r="I1646" s="9"/>
      <c r="J1646" s="10"/>
      <c r="K1646" s="10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10"/>
      <c r="H1647" s="9"/>
      <c r="I1647" s="9"/>
      <c r="J1647" s="10"/>
      <c r="K1647" s="10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10"/>
      <c r="H1648" s="9"/>
      <c r="I1648" s="9"/>
      <c r="J1648" s="10"/>
      <c r="K1648" s="10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10"/>
      <c r="H1649" s="9"/>
      <c r="I1649" s="9"/>
      <c r="J1649" s="10"/>
      <c r="K1649" s="10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10"/>
      <c r="H1650" s="9"/>
      <c r="I1650" s="9"/>
      <c r="J1650" s="10"/>
      <c r="K1650" s="10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10"/>
      <c r="H1651" s="9"/>
      <c r="I1651" s="9"/>
      <c r="J1651" s="10"/>
      <c r="K1651" s="10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10"/>
      <c r="H1652" s="9"/>
      <c r="I1652" s="9"/>
      <c r="J1652" s="10"/>
      <c r="K1652" s="10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10"/>
      <c r="H1653" s="9"/>
      <c r="I1653" s="9"/>
      <c r="J1653" s="10"/>
      <c r="K1653" s="10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10"/>
      <c r="H1654" s="9"/>
      <c r="I1654" s="9"/>
      <c r="J1654" s="10"/>
      <c r="K1654" s="10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10"/>
      <c r="H1655" s="9"/>
      <c r="I1655" s="9"/>
      <c r="J1655" s="10"/>
      <c r="K1655" s="10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10"/>
      <c r="H1656" s="9"/>
      <c r="I1656" s="9"/>
      <c r="J1656" s="10"/>
      <c r="K1656" s="10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10"/>
      <c r="H1657" s="9"/>
      <c r="I1657" s="9"/>
      <c r="J1657" s="10"/>
      <c r="K1657" s="10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10"/>
      <c r="H1658" s="9"/>
      <c r="I1658" s="9"/>
      <c r="J1658" s="10"/>
      <c r="K1658" s="10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10"/>
      <c r="H1659" s="9"/>
      <c r="I1659" s="9"/>
      <c r="J1659" s="10"/>
      <c r="K1659" s="10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10"/>
      <c r="H1660" s="9"/>
      <c r="I1660" s="9"/>
      <c r="J1660" s="10"/>
      <c r="K1660" s="10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10"/>
      <c r="H1661" s="9"/>
      <c r="I1661" s="9"/>
      <c r="J1661" s="10"/>
      <c r="K1661" s="10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10"/>
      <c r="H1662" s="9"/>
      <c r="I1662" s="9"/>
      <c r="J1662" s="10"/>
      <c r="K1662" s="10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10"/>
      <c r="H1663" s="9"/>
      <c r="I1663" s="9"/>
      <c r="J1663" s="10"/>
      <c r="K1663" s="10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10"/>
      <c r="H1664" s="9"/>
      <c r="I1664" s="9"/>
      <c r="J1664" s="10"/>
      <c r="K1664" s="10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10"/>
      <c r="H1665" s="9"/>
      <c r="I1665" s="9"/>
      <c r="J1665" s="10"/>
      <c r="K1665" s="10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10"/>
      <c r="H1666" s="9"/>
      <c r="I1666" s="9"/>
      <c r="J1666" s="10"/>
      <c r="K1666" s="10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10"/>
      <c r="H1667" s="9"/>
      <c r="I1667" s="9"/>
      <c r="J1667" s="10"/>
      <c r="K1667" s="10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10"/>
      <c r="H1668" s="9"/>
      <c r="I1668" s="9"/>
      <c r="J1668" s="10"/>
      <c r="K1668" s="10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10"/>
      <c r="H1669" s="9"/>
      <c r="I1669" s="9"/>
      <c r="J1669" s="10"/>
      <c r="K1669" s="10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10"/>
      <c r="H1670" s="9"/>
      <c r="I1670" s="9"/>
      <c r="J1670" s="10"/>
      <c r="K1670" s="10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10"/>
      <c r="H1671" s="9"/>
      <c r="I1671" s="9"/>
      <c r="J1671" s="10"/>
      <c r="K1671" s="10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10"/>
      <c r="H1672" s="9"/>
      <c r="I1672" s="9"/>
      <c r="J1672" s="10"/>
      <c r="K1672" s="10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10"/>
      <c r="H1673" s="9"/>
      <c r="I1673" s="9"/>
      <c r="J1673" s="10"/>
      <c r="K1673" s="10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10"/>
      <c r="H1674" s="9"/>
      <c r="I1674" s="9"/>
      <c r="J1674" s="10"/>
      <c r="K1674" s="10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10"/>
      <c r="H1675" s="9"/>
      <c r="I1675" s="9"/>
      <c r="J1675" s="10"/>
      <c r="K1675" s="10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10"/>
      <c r="H1676" s="9"/>
      <c r="I1676" s="9"/>
      <c r="J1676" s="10"/>
      <c r="K1676" s="10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10"/>
      <c r="H1677" s="9"/>
      <c r="I1677" s="9"/>
      <c r="J1677" s="10"/>
      <c r="K1677" s="10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10"/>
      <c r="H1678" s="9"/>
      <c r="I1678" s="9"/>
      <c r="J1678" s="10"/>
      <c r="K1678" s="10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10"/>
      <c r="H1679" s="9"/>
      <c r="I1679" s="9"/>
      <c r="J1679" s="10"/>
      <c r="K1679" s="10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10"/>
      <c r="H1680" s="9"/>
      <c r="I1680" s="9"/>
      <c r="J1680" s="10"/>
      <c r="K1680" s="10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10"/>
      <c r="H1681" s="9"/>
      <c r="I1681" s="9"/>
      <c r="J1681" s="10"/>
      <c r="K1681" s="10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10"/>
      <c r="H1682" s="9"/>
      <c r="I1682" s="9"/>
      <c r="J1682" s="10"/>
      <c r="K1682" s="10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10"/>
      <c r="H1683" s="9"/>
      <c r="I1683" s="9"/>
      <c r="J1683" s="10"/>
      <c r="K1683" s="10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10"/>
      <c r="H1684" s="9"/>
      <c r="I1684" s="9"/>
      <c r="J1684" s="10"/>
      <c r="K1684" s="10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10"/>
      <c r="H1685" s="9"/>
      <c r="I1685" s="9"/>
      <c r="J1685" s="10"/>
      <c r="K1685" s="10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10"/>
      <c r="H1686" s="9"/>
      <c r="I1686" s="9"/>
      <c r="J1686" s="10"/>
      <c r="K1686" s="10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10"/>
      <c r="H1687" s="9"/>
      <c r="I1687" s="9"/>
      <c r="J1687" s="10"/>
      <c r="K1687" s="10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10"/>
      <c r="H1688" s="9"/>
      <c r="I1688" s="9"/>
      <c r="J1688" s="10"/>
      <c r="K1688" s="10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10"/>
      <c r="H1689" s="9"/>
      <c r="I1689" s="9"/>
      <c r="J1689" s="10"/>
      <c r="K1689" s="10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10"/>
      <c r="H1690" s="9"/>
      <c r="I1690" s="9"/>
      <c r="J1690" s="10"/>
      <c r="K1690" s="10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10"/>
      <c r="H1691" s="9"/>
      <c r="I1691" s="9"/>
      <c r="J1691" s="10"/>
      <c r="K1691" s="10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10"/>
      <c r="H1692" s="9"/>
      <c r="I1692" s="9"/>
      <c r="J1692" s="10"/>
      <c r="K1692" s="10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10"/>
      <c r="H1693" s="9"/>
      <c r="I1693" s="9"/>
      <c r="J1693" s="10"/>
      <c r="K1693" s="10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10"/>
      <c r="H1694" s="9"/>
      <c r="I1694" s="9"/>
      <c r="J1694" s="10"/>
      <c r="K1694" s="10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10"/>
      <c r="H1695" s="9"/>
      <c r="I1695" s="9"/>
      <c r="J1695" s="10"/>
      <c r="K1695" s="10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10"/>
      <c r="H1696" s="9"/>
      <c r="I1696" s="9"/>
      <c r="J1696" s="10"/>
      <c r="K1696" s="10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10"/>
      <c r="H1697" s="9"/>
      <c r="I1697" s="9"/>
      <c r="J1697" s="10"/>
      <c r="K1697" s="10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10"/>
      <c r="H1698" s="9"/>
      <c r="I1698" s="9"/>
      <c r="J1698" s="10"/>
      <c r="K1698" s="10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10"/>
      <c r="H1699" s="9"/>
      <c r="I1699" s="9"/>
      <c r="J1699" s="10"/>
      <c r="K1699" s="10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10"/>
      <c r="H1700" s="9"/>
      <c r="I1700" s="9"/>
      <c r="J1700" s="10"/>
      <c r="K1700" s="10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10"/>
      <c r="H1701" s="9"/>
      <c r="I1701" s="9"/>
      <c r="J1701" s="10"/>
      <c r="K1701" s="10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10"/>
      <c r="H1702" s="9"/>
      <c r="I1702" s="9"/>
      <c r="J1702" s="10"/>
      <c r="K1702" s="10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10"/>
      <c r="H1703" s="9"/>
      <c r="I1703" s="9"/>
      <c r="J1703" s="10"/>
      <c r="K1703" s="10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10"/>
      <c r="H1704" s="9"/>
      <c r="I1704" s="9"/>
      <c r="J1704" s="10"/>
      <c r="K1704" s="10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10"/>
      <c r="H1705" s="9"/>
      <c r="I1705" s="9"/>
      <c r="J1705" s="10"/>
      <c r="K1705" s="10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10"/>
      <c r="H1706" s="9"/>
      <c r="I1706" s="9"/>
      <c r="J1706" s="10"/>
      <c r="K1706" s="10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10"/>
      <c r="H1707" s="9"/>
      <c r="I1707" s="9"/>
      <c r="J1707" s="10"/>
      <c r="K1707" s="10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10"/>
      <c r="H1708" s="9"/>
      <c r="I1708" s="9"/>
      <c r="J1708" s="10"/>
      <c r="K1708" s="10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10"/>
      <c r="H1709" s="9"/>
      <c r="I1709" s="9"/>
      <c r="J1709" s="10"/>
      <c r="K1709" s="10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10"/>
      <c r="H1710" s="9"/>
      <c r="I1710" s="9"/>
      <c r="J1710" s="10"/>
      <c r="K1710" s="10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10"/>
      <c r="H1711" s="9"/>
      <c r="I1711" s="9"/>
      <c r="J1711" s="10"/>
      <c r="K1711" s="10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10"/>
      <c r="H1712" s="9"/>
      <c r="I1712" s="9"/>
      <c r="J1712" s="10"/>
      <c r="K1712" s="10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10"/>
      <c r="H1713" s="9"/>
      <c r="I1713" s="9"/>
      <c r="J1713" s="10"/>
      <c r="K1713" s="10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10"/>
      <c r="H1714" s="9"/>
      <c r="I1714" s="9"/>
      <c r="J1714" s="10"/>
      <c r="K1714" s="10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10"/>
      <c r="H1715" s="9"/>
      <c r="I1715" s="9"/>
      <c r="J1715" s="10"/>
      <c r="K1715" s="10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10"/>
      <c r="H1716" s="9"/>
      <c r="I1716" s="9"/>
      <c r="J1716" s="10"/>
      <c r="K1716" s="10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10"/>
      <c r="H1717" s="9"/>
      <c r="I1717" s="9"/>
      <c r="J1717" s="10"/>
      <c r="K1717" s="10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10"/>
      <c r="H1718" s="9"/>
      <c r="I1718" s="9"/>
      <c r="J1718" s="10"/>
      <c r="K1718" s="10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10"/>
      <c r="H1719" s="9"/>
      <c r="I1719" s="9"/>
      <c r="J1719" s="10"/>
      <c r="K1719" s="10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10"/>
      <c r="H1720" s="9"/>
      <c r="I1720" s="9"/>
      <c r="J1720" s="10"/>
      <c r="K1720" s="10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10"/>
      <c r="H1721" s="9"/>
      <c r="I1721" s="9"/>
      <c r="J1721" s="10"/>
      <c r="K1721" s="10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10"/>
      <c r="H1722" s="9"/>
      <c r="I1722" s="9"/>
      <c r="J1722" s="10"/>
      <c r="K1722" s="10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10"/>
      <c r="H1723" s="9"/>
      <c r="I1723" s="9"/>
      <c r="J1723" s="10"/>
      <c r="K1723" s="10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10"/>
      <c r="H1724" s="9"/>
      <c r="I1724" s="9"/>
      <c r="J1724" s="10"/>
      <c r="K1724" s="10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10"/>
      <c r="H1725" s="9"/>
      <c r="I1725" s="9"/>
      <c r="J1725" s="10"/>
      <c r="K1725" s="10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10"/>
      <c r="H1726" s="9"/>
      <c r="I1726" s="9"/>
      <c r="J1726" s="10"/>
      <c r="K1726" s="10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10"/>
      <c r="H1727" s="9"/>
      <c r="I1727" s="9"/>
      <c r="J1727" s="10"/>
      <c r="K1727" s="10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10"/>
      <c r="H1728" s="9"/>
      <c r="I1728" s="9"/>
      <c r="J1728" s="10"/>
      <c r="K1728" s="10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10"/>
      <c r="H1729" s="9"/>
      <c r="I1729" s="9"/>
      <c r="J1729" s="10"/>
      <c r="K1729" s="10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10"/>
      <c r="H1730" s="9"/>
      <c r="I1730" s="9"/>
      <c r="J1730" s="10"/>
      <c r="K1730" s="10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10"/>
      <c r="H1731" s="9"/>
      <c r="I1731" s="9"/>
      <c r="J1731" s="10"/>
      <c r="K1731" s="10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10"/>
      <c r="H1732" s="9"/>
      <c r="I1732" s="9"/>
      <c r="J1732" s="10"/>
      <c r="K1732" s="10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10"/>
      <c r="H1733" s="9"/>
      <c r="I1733" s="9"/>
      <c r="J1733" s="10"/>
      <c r="K1733" s="10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10"/>
      <c r="H1734" s="9"/>
      <c r="I1734" s="9"/>
      <c r="J1734" s="10"/>
      <c r="K1734" s="10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10"/>
      <c r="H1735" s="9"/>
      <c r="I1735" s="9"/>
      <c r="J1735" s="10"/>
      <c r="K1735" s="10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10"/>
      <c r="H1736" s="9"/>
      <c r="I1736" s="9"/>
      <c r="J1736" s="10"/>
      <c r="K1736" s="10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10"/>
      <c r="H1737" s="9"/>
      <c r="I1737" s="9"/>
      <c r="J1737" s="10"/>
      <c r="K1737" s="10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10"/>
      <c r="H1738" s="9"/>
      <c r="I1738" s="9"/>
      <c r="J1738" s="10"/>
      <c r="K1738" s="10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10"/>
      <c r="H1739" s="9"/>
      <c r="I1739" s="9"/>
      <c r="J1739" s="10"/>
      <c r="K1739" s="10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10"/>
      <c r="H1740" s="9"/>
      <c r="I1740" s="9"/>
      <c r="J1740" s="10"/>
      <c r="K1740" s="10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10"/>
      <c r="H1741" s="9"/>
      <c r="I1741" s="9"/>
      <c r="J1741" s="10"/>
      <c r="K1741" s="10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10"/>
      <c r="H1742" s="9"/>
      <c r="I1742" s="9"/>
      <c r="J1742" s="10"/>
      <c r="K1742" s="10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10"/>
      <c r="H1743" s="9"/>
      <c r="I1743" s="9"/>
      <c r="J1743" s="10"/>
      <c r="K1743" s="10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10"/>
      <c r="H1744" s="9"/>
      <c r="I1744" s="9"/>
      <c r="J1744" s="10"/>
      <c r="K1744" s="10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10"/>
      <c r="H1745" s="9"/>
      <c r="I1745" s="9"/>
      <c r="J1745" s="10"/>
      <c r="K1745" s="10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10"/>
      <c r="H1746" s="9"/>
      <c r="I1746" s="9"/>
      <c r="J1746" s="10"/>
      <c r="K1746" s="10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10"/>
      <c r="H1747" s="9"/>
      <c r="I1747" s="9"/>
      <c r="J1747" s="10"/>
      <c r="K1747" s="10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10"/>
      <c r="H1748" s="9"/>
      <c r="I1748" s="9"/>
      <c r="J1748" s="10"/>
      <c r="K1748" s="10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10"/>
      <c r="H1749" s="9"/>
      <c r="I1749" s="9"/>
      <c r="J1749" s="10"/>
      <c r="K1749" s="10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10"/>
      <c r="H1750" s="9"/>
      <c r="I1750" s="9"/>
      <c r="J1750" s="10"/>
      <c r="K1750" s="10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10"/>
      <c r="H1751" s="9"/>
      <c r="I1751" s="9"/>
      <c r="J1751" s="10"/>
      <c r="K1751" s="10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10"/>
      <c r="H1752" s="9"/>
      <c r="I1752" s="9"/>
      <c r="J1752" s="10"/>
      <c r="K1752" s="10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10"/>
      <c r="H1753" s="9"/>
      <c r="I1753" s="9"/>
      <c r="J1753" s="10"/>
      <c r="K1753" s="10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10"/>
      <c r="H1754" s="9"/>
      <c r="I1754" s="9"/>
      <c r="J1754" s="10"/>
      <c r="K1754" s="10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10"/>
      <c r="H1755" s="9"/>
      <c r="I1755" s="9"/>
      <c r="J1755" s="10"/>
      <c r="K1755" s="10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10"/>
      <c r="H1756" s="9"/>
      <c r="I1756" s="9"/>
      <c r="J1756" s="10"/>
      <c r="K1756" s="10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10"/>
      <c r="H1757" s="9"/>
      <c r="I1757" s="9"/>
      <c r="J1757" s="10"/>
      <c r="K1757" s="10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10"/>
      <c r="H1758" s="9"/>
      <c r="I1758" s="9"/>
      <c r="J1758" s="10"/>
      <c r="K1758" s="10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10"/>
      <c r="H1759" s="9"/>
      <c r="I1759" s="9"/>
      <c r="J1759" s="10"/>
      <c r="K1759" s="10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10"/>
      <c r="H1760" s="9"/>
      <c r="I1760" s="9"/>
      <c r="J1760" s="10"/>
      <c r="K1760" s="10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10"/>
      <c r="H1761" s="9"/>
      <c r="I1761" s="9"/>
      <c r="J1761" s="10"/>
      <c r="K1761" s="10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10"/>
      <c r="H1762" s="9"/>
      <c r="I1762" s="9"/>
      <c r="J1762" s="10"/>
      <c r="K1762" s="10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10"/>
      <c r="H1763" s="9"/>
      <c r="I1763" s="9"/>
      <c r="J1763" s="10"/>
      <c r="K1763" s="10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10"/>
      <c r="H1764" s="9"/>
      <c r="I1764" s="9"/>
      <c r="J1764" s="10"/>
      <c r="K1764" s="10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10"/>
      <c r="H1765" s="9"/>
      <c r="I1765" s="9"/>
      <c r="J1765" s="10"/>
      <c r="K1765" s="10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10"/>
      <c r="H1766" s="9"/>
      <c r="I1766" s="9"/>
      <c r="J1766" s="10"/>
      <c r="K1766" s="10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10"/>
      <c r="H1767" s="9"/>
      <c r="I1767" s="9"/>
      <c r="J1767" s="10"/>
      <c r="K1767" s="10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10"/>
      <c r="H1768" s="9"/>
      <c r="I1768" s="9"/>
      <c r="J1768" s="10"/>
      <c r="K1768" s="10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10"/>
      <c r="H1769" s="9"/>
      <c r="I1769" s="9"/>
      <c r="J1769" s="10"/>
      <c r="K1769" s="10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10"/>
      <c r="H1770" s="9"/>
      <c r="I1770" s="9"/>
      <c r="J1770" s="10"/>
      <c r="K1770" s="10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10"/>
      <c r="H1771" s="9"/>
      <c r="I1771" s="9"/>
      <c r="J1771" s="10"/>
      <c r="K1771" s="10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10"/>
      <c r="H1772" s="9"/>
      <c r="I1772" s="9"/>
      <c r="J1772" s="10"/>
      <c r="K1772" s="10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10"/>
      <c r="H1773" s="9"/>
      <c r="I1773" s="9"/>
      <c r="J1773" s="10"/>
      <c r="K1773" s="10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10"/>
      <c r="H1774" s="9"/>
      <c r="I1774" s="9"/>
      <c r="J1774" s="10"/>
      <c r="K1774" s="10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10"/>
      <c r="H1775" s="9"/>
      <c r="I1775" s="9"/>
      <c r="J1775" s="10"/>
      <c r="K1775" s="10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10"/>
      <c r="H1776" s="9"/>
      <c r="I1776" s="9"/>
      <c r="J1776" s="10"/>
      <c r="K1776" s="10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10"/>
      <c r="H1777" s="9"/>
      <c r="I1777" s="9"/>
      <c r="J1777" s="10"/>
      <c r="K1777" s="10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10"/>
      <c r="H1778" s="9"/>
      <c r="I1778" s="9"/>
      <c r="J1778" s="10"/>
      <c r="K1778" s="10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10"/>
      <c r="H1779" s="9"/>
      <c r="I1779" s="9"/>
      <c r="J1779" s="10"/>
      <c r="K1779" s="10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10"/>
      <c r="H1780" s="9"/>
      <c r="I1780" s="9"/>
      <c r="J1780" s="10"/>
      <c r="K1780" s="10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10"/>
      <c r="H1781" s="9"/>
      <c r="I1781" s="9"/>
      <c r="J1781" s="10"/>
      <c r="K1781" s="10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10"/>
      <c r="H1782" s="9"/>
      <c r="I1782" s="9"/>
      <c r="J1782" s="10"/>
      <c r="K1782" s="10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10"/>
      <c r="H1783" s="9"/>
      <c r="I1783" s="9"/>
      <c r="J1783" s="10"/>
      <c r="K1783" s="10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10"/>
      <c r="H1784" s="9"/>
      <c r="I1784" s="9"/>
      <c r="J1784" s="10"/>
      <c r="K1784" s="10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10"/>
      <c r="H1785" s="9"/>
      <c r="I1785" s="9"/>
      <c r="J1785" s="10"/>
      <c r="K1785" s="10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10"/>
      <c r="H1786" s="9"/>
      <c r="I1786" s="9"/>
      <c r="J1786" s="10"/>
      <c r="K1786" s="10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10"/>
      <c r="H1787" s="9"/>
      <c r="I1787" s="9"/>
      <c r="J1787" s="10"/>
      <c r="K1787" s="10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10"/>
      <c r="H1788" s="9"/>
      <c r="I1788" s="9"/>
      <c r="J1788" s="10"/>
      <c r="K1788" s="10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10"/>
      <c r="H1789" s="9"/>
      <c r="I1789" s="9"/>
      <c r="J1789" s="10"/>
      <c r="K1789" s="10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10"/>
      <c r="H1790" s="9"/>
      <c r="I1790" s="9"/>
      <c r="J1790" s="10"/>
      <c r="K1790" s="10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10"/>
      <c r="H1791" s="9"/>
      <c r="I1791" s="9"/>
      <c r="J1791" s="10"/>
      <c r="K1791" s="10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10"/>
      <c r="H1792" s="9"/>
      <c r="I1792" s="9"/>
      <c r="J1792" s="10"/>
      <c r="K1792" s="10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10"/>
      <c r="H1793" s="9"/>
      <c r="I1793" s="9"/>
      <c r="J1793" s="10"/>
      <c r="K1793" s="10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10"/>
      <c r="H1794" s="9"/>
      <c r="I1794" s="9"/>
      <c r="J1794" s="10"/>
      <c r="K1794" s="10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10"/>
      <c r="H1795" s="9"/>
      <c r="I1795" s="9"/>
      <c r="J1795" s="10"/>
      <c r="K1795" s="10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10"/>
      <c r="H1796" s="9"/>
      <c r="I1796" s="9"/>
      <c r="J1796" s="10"/>
      <c r="K1796" s="10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10"/>
      <c r="H1797" s="9"/>
      <c r="I1797" s="9"/>
      <c r="J1797" s="10"/>
      <c r="K1797" s="10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10"/>
      <c r="H1798" s="9"/>
      <c r="I1798" s="9"/>
      <c r="J1798" s="10"/>
      <c r="K1798" s="10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10"/>
      <c r="H1799" s="9"/>
      <c r="I1799" s="9"/>
      <c r="J1799" s="10"/>
      <c r="K1799" s="10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10"/>
      <c r="H1800" s="9"/>
      <c r="I1800" s="9"/>
      <c r="J1800" s="10"/>
      <c r="K1800" s="10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10"/>
      <c r="H1801" s="9"/>
      <c r="I1801" s="9"/>
      <c r="J1801" s="10"/>
      <c r="K1801" s="10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10"/>
      <c r="H1802" s="9"/>
      <c r="I1802" s="9"/>
      <c r="J1802" s="10"/>
      <c r="K1802" s="10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10"/>
      <c r="H1803" s="9"/>
      <c r="I1803" s="9"/>
      <c r="J1803" s="10"/>
      <c r="K1803" s="10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10"/>
      <c r="H1804" s="9"/>
      <c r="I1804" s="9"/>
      <c r="J1804" s="10"/>
      <c r="K1804" s="10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10"/>
      <c r="H1805" s="9"/>
      <c r="I1805" s="9"/>
      <c r="J1805" s="10"/>
      <c r="K1805" s="10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10"/>
      <c r="H1806" s="9"/>
      <c r="I1806" s="9"/>
      <c r="J1806" s="10"/>
      <c r="K1806" s="10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10"/>
      <c r="H1807" s="9"/>
      <c r="I1807" s="9"/>
      <c r="J1807" s="10"/>
      <c r="K1807" s="10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10"/>
      <c r="H1808" s="9"/>
      <c r="I1808" s="9"/>
      <c r="J1808" s="10"/>
      <c r="K1808" s="10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10"/>
      <c r="H1809" s="9"/>
      <c r="I1809" s="9"/>
      <c r="J1809" s="10"/>
      <c r="K1809" s="10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10"/>
      <c r="H1810" s="9"/>
      <c r="I1810" s="9"/>
      <c r="J1810" s="10"/>
      <c r="K1810" s="10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10"/>
      <c r="H1811" s="9"/>
      <c r="I1811" s="9"/>
      <c r="J1811" s="10"/>
      <c r="K1811" s="10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10"/>
      <c r="H1812" s="9"/>
      <c r="I1812" s="9"/>
      <c r="J1812" s="10"/>
      <c r="K1812" s="10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10"/>
      <c r="H1813" s="9"/>
      <c r="I1813" s="9"/>
      <c r="J1813" s="10"/>
      <c r="K1813" s="10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10"/>
      <c r="H1814" s="9"/>
      <c r="I1814" s="9"/>
      <c r="J1814" s="10"/>
      <c r="K1814" s="10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10"/>
      <c r="H1815" s="9"/>
      <c r="I1815" s="9"/>
      <c r="J1815" s="10"/>
      <c r="K1815" s="10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10"/>
      <c r="H1816" s="9"/>
      <c r="I1816" s="9"/>
      <c r="J1816" s="10"/>
      <c r="K1816" s="10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10"/>
      <c r="H1817" s="9"/>
      <c r="I1817" s="9"/>
      <c r="J1817" s="10"/>
      <c r="K1817" s="10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10"/>
      <c r="H1818" s="9"/>
      <c r="I1818" s="9"/>
      <c r="J1818" s="10"/>
      <c r="K1818" s="10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10"/>
      <c r="H1819" s="9"/>
      <c r="I1819" s="9"/>
      <c r="J1819" s="10"/>
      <c r="K1819" s="10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10"/>
      <c r="H1820" s="9"/>
      <c r="I1820" s="9"/>
      <c r="J1820" s="10"/>
      <c r="K1820" s="10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10"/>
      <c r="H1821" s="9"/>
      <c r="I1821" s="9"/>
      <c r="J1821" s="10"/>
      <c r="K1821" s="10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10"/>
      <c r="H1822" s="9"/>
      <c r="I1822" s="9"/>
      <c r="J1822" s="10"/>
      <c r="K1822" s="10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10"/>
      <c r="H1823" s="9"/>
      <c r="I1823" s="9"/>
      <c r="J1823" s="10"/>
      <c r="K1823" s="10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10"/>
      <c r="H1824" s="9"/>
      <c r="I1824" s="9"/>
      <c r="J1824" s="10"/>
      <c r="K1824" s="10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10"/>
      <c r="H1825" s="9"/>
      <c r="I1825" s="9"/>
      <c r="J1825" s="10"/>
      <c r="K1825" s="10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10"/>
      <c r="H1826" s="9"/>
      <c r="I1826" s="9"/>
      <c r="J1826" s="10"/>
      <c r="K1826" s="10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10"/>
      <c r="H1827" s="9"/>
      <c r="I1827" s="9"/>
      <c r="J1827" s="10"/>
      <c r="K1827" s="10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10"/>
      <c r="H1828" s="9"/>
      <c r="I1828" s="9"/>
      <c r="J1828" s="10"/>
      <c r="K1828" s="10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10"/>
      <c r="H1829" s="9"/>
      <c r="I1829" s="9"/>
      <c r="J1829" s="10"/>
      <c r="K1829" s="10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10"/>
      <c r="H1830" s="9"/>
      <c r="I1830" s="9"/>
      <c r="J1830" s="10"/>
      <c r="K1830" s="10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10"/>
      <c r="H1831" s="9"/>
      <c r="I1831" s="9"/>
      <c r="J1831" s="10"/>
      <c r="K1831" s="10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10"/>
      <c r="H1832" s="9"/>
      <c r="I1832" s="9"/>
      <c r="J1832" s="10"/>
      <c r="K1832" s="10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10"/>
      <c r="H1833" s="9"/>
      <c r="I1833" s="9"/>
      <c r="J1833" s="10"/>
      <c r="K1833" s="10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10"/>
      <c r="H1834" s="9"/>
      <c r="I1834" s="9"/>
      <c r="J1834" s="10"/>
      <c r="K1834" s="10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10"/>
      <c r="H1835" s="9"/>
      <c r="I1835" s="9"/>
      <c r="J1835" s="10"/>
      <c r="K1835" s="10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10"/>
      <c r="H1836" s="9"/>
      <c r="I1836" s="9"/>
      <c r="J1836" s="10"/>
      <c r="K1836" s="10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10"/>
      <c r="H1837" s="9"/>
      <c r="I1837" s="9"/>
      <c r="J1837" s="10"/>
      <c r="K1837" s="10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10"/>
      <c r="H1838" s="9"/>
      <c r="I1838" s="9"/>
      <c r="J1838" s="10"/>
      <c r="K1838" s="10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10"/>
      <c r="H1839" s="9"/>
      <c r="I1839" s="9"/>
      <c r="J1839" s="10"/>
      <c r="K1839" s="10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10"/>
      <c r="H1840" s="9"/>
      <c r="I1840" s="9"/>
      <c r="J1840" s="10"/>
      <c r="K1840" s="10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10"/>
      <c r="H1841" s="9"/>
      <c r="I1841" s="9"/>
      <c r="J1841" s="10"/>
      <c r="K1841" s="10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10"/>
      <c r="H1842" s="9"/>
      <c r="I1842" s="9"/>
      <c r="J1842" s="10"/>
      <c r="K1842" s="10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10"/>
      <c r="H1843" s="9"/>
      <c r="I1843" s="9"/>
      <c r="J1843" s="10"/>
      <c r="K1843" s="10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10"/>
      <c r="H1844" s="9"/>
      <c r="I1844" s="9"/>
      <c r="J1844" s="10"/>
      <c r="K1844" s="10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10"/>
      <c r="H1845" s="9"/>
      <c r="I1845" s="9"/>
      <c r="J1845" s="10"/>
      <c r="K1845" s="10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10"/>
      <c r="H1846" s="9"/>
      <c r="I1846" s="9"/>
      <c r="J1846" s="10"/>
      <c r="K1846" s="10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10"/>
      <c r="H1847" s="9"/>
      <c r="I1847" s="9"/>
      <c r="J1847" s="10"/>
      <c r="K1847" s="10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10"/>
      <c r="H1848" s="9"/>
      <c r="I1848" s="9"/>
      <c r="J1848" s="10"/>
      <c r="K1848" s="10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10"/>
      <c r="H1849" s="9"/>
      <c r="I1849" s="9"/>
      <c r="J1849" s="10"/>
      <c r="K1849" s="10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10"/>
      <c r="H1850" s="9"/>
      <c r="I1850" s="9"/>
      <c r="J1850" s="10"/>
      <c r="K1850" s="10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10"/>
      <c r="H1851" s="9"/>
      <c r="I1851" s="9"/>
      <c r="J1851" s="10"/>
      <c r="K1851" s="10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10"/>
      <c r="H1852" s="9"/>
      <c r="I1852" s="9"/>
      <c r="J1852" s="10"/>
      <c r="K1852" s="10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10"/>
      <c r="H1853" s="9"/>
      <c r="I1853" s="9"/>
      <c r="J1853" s="10"/>
      <c r="K1853" s="10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10"/>
      <c r="H1854" s="9"/>
      <c r="I1854" s="9"/>
      <c r="J1854" s="10"/>
      <c r="K1854" s="10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10"/>
      <c r="H1855" s="9"/>
      <c r="I1855" s="9"/>
      <c r="J1855" s="10"/>
      <c r="K1855" s="10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10"/>
      <c r="H1856" s="9"/>
      <c r="I1856" s="9"/>
      <c r="J1856" s="10"/>
      <c r="K1856" s="10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10"/>
      <c r="H1857" s="9"/>
      <c r="I1857" s="9"/>
      <c r="J1857" s="10"/>
      <c r="K1857" s="10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10"/>
      <c r="H1858" s="9"/>
      <c r="I1858" s="9"/>
      <c r="J1858" s="10"/>
      <c r="K1858" s="10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10"/>
      <c r="H1859" s="9"/>
      <c r="I1859" s="9"/>
      <c r="J1859" s="10"/>
      <c r="K1859" s="10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10"/>
      <c r="H1860" s="9"/>
      <c r="I1860" s="9"/>
      <c r="J1860" s="10"/>
      <c r="K1860" s="10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10"/>
      <c r="H1861" s="9"/>
      <c r="I1861" s="9"/>
      <c r="J1861" s="10"/>
      <c r="K1861" s="10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10"/>
      <c r="H1862" s="9"/>
      <c r="I1862" s="9"/>
      <c r="J1862" s="10"/>
      <c r="K1862" s="10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10"/>
      <c r="H1863" s="9"/>
      <c r="I1863" s="9"/>
      <c r="J1863" s="10"/>
      <c r="K1863" s="10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10"/>
      <c r="H1864" s="9"/>
      <c r="I1864" s="9"/>
      <c r="J1864" s="10"/>
      <c r="K1864" s="10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10"/>
      <c r="H1865" s="9"/>
      <c r="I1865" s="9"/>
      <c r="J1865" s="10"/>
      <c r="K1865" s="10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10"/>
      <c r="H1866" s="9"/>
      <c r="I1866" s="9"/>
      <c r="J1866" s="10"/>
      <c r="K1866" s="10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10"/>
      <c r="H1867" s="9"/>
      <c r="I1867" s="9"/>
      <c r="J1867" s="10"/>
      <c r="K1867" s="10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10"/>
      <c r="H1868" s="9"/>
      <c r="I1868" s="9"/>
      <c r="J1868" s="10"/>
      <c r="K1868" s="10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10"/>
      <c r="H1869" s="9"/>
      <c r="I1869" s="9"/>
      <c r="J1869" s="10"/>
      <c r="K1869" s="10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10"/>
      <c r="H1870" s="9"/>
      <c r="I1870" s="9"/>
      <c r="J1870" s="10"/>
      <c r="K1870" s="10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10"/>
      <c r="H1871" s="9"/>
      <c r="I1871" s="9"/>
      <c r="J1871" s="10"/>
      <c r="K1871" s="10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10"/>
      <c r="H1872" s="9"/>
      <c r="I1872" s="9"/>
      <c r="J1872" s="10"/>
      <c r="K1872" s="10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10"/>
      <c r="H1873" s="9"/>
      <c r="I1873" s="9"/>
      <c r="J1873" s="10"/>
      <c r="K1873" s="10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10"/>
      <c r="H1874" s="9"/>
      <c r="I1874" s="9"/>
      <c r="J1874" s="10"/>
      <c r="K1874" s="10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10"/>
      <c r="H1875" s="9"/>
      <c r="I1875" s="9"/>
      <c r="J1875" s="10"/>
      <c r="K1875" s="10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10"/>
      <c r="H1876" s="9"/>
      <c r="I1876" s="9"/>
      <c r="J1876" s="10"/>
      <c r="K1876" s="10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10"/>
      <c r="H1877" s="9"/>
      <c r="I1877" s="9"/>
      <c r="J1877" s="10"/>
      <c r="K1877" s="10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10"/>
      <c r="H1878" s="9"/>
      <c r="I1878" s="9"/>
      <c r="J1878" s="10"/>
      <c r="K1878" s="10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10"/>
      <c r="H1879" s="9"/>
      <c r="I1879" s="9"/>
      <c r="J1879" s="10"/>
      <c r="K1879" s="10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10"/>
      <c r="H1880" s="9"/>
      <c r="I1880" s="9"/>
      <c r="J1880" s="10"/>
      <c r="K1880" s="10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10"/>
      <c r="H1881" s="9"/>
      <c r="I1881" s="9"/>
      <c r="J1881" s="10"/>
      <c r="K1881" s="10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10"/>
      <c r="H1882" s="9"/>
      <c r="I1882" s="9"/>
      <c r="J1882" s="10"/>
      <c r="K1882" s="10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10"/>
      <c r="H1883" s="9"/>
      <c r="I1883" s="9"/>
      <c r="J1883" s="10"/>
      <c r="K1883" s="10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10"/>
      <c r="H1884" s="9"/>
      <c r="I1884" s="9"/>
      <c r="J1884" s="10"/>
      <c r="K1884" s="10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10"/>
      <c r="H1885" s="9"/>
      <c r="I1885" s="9"/>
      <c r="J1885" s="10"/>
      <c r="K1885" s="10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10"/>
      <c r="H1886" s="9"/>
      <c r="I1886" s="9"/>
      <c r="J1886" s="10"/>
      <c r="K1886" s="10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10"/>
      <c r="H1887" s="9"/>
      <c r="I1887" s="9"/>
      <c r="J1887" s="10"/>
      <c r="K1887" s="10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10"/>
      <c r="H1888" s="9"/>
      <c r="I1888" s="9"/>
      <c r="J1888" s="10"/>
      <c r="K1888" s="10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10"/>
      <c r="H1889" s="9"/>
      <c r="I1889" s="9"/>
      <c r="J1889" s="10"/>
      <c r="K1889" s="10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10"/>
      <c r="H1890" s="9"/>
      <c r="I1890" s="9"/>
      <c r="J1890" s="10"/>
      <c r="K1890" s="10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10"/>
      <c r="H1891" s="9"/>
      <c r="I1891" s="9"/>
      <c r="J1891" s="10"/>
      <c r="K1891" s="10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10"/>
      <c r="H1892" s="9"/>
      <c r="I1892" s="9"/>
      <c r="J1892" s="10"/>
      <c r="K1892" s="10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10"/>
      <c r="H1893" s="9"/>
      <c r="I1893" s="9"/>
      <c r="J1893" s="10"/>
      <c r="K1893" s="10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10"/>
      <c r="H1894" s="9"/>
      <c r="I1894" s="9"/>
      <c r="J1894" s="10"/>
      <c r="K1894" s="10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10"/>
      <c r="H1895" s="9"/>
      <c r="I1895" s="9"/>
      <c r="J1895" s="10"/>
      <c r="K1895" s="10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10"/>
      <c r="H1896" s="9"/>
      <c r="I1896" s="9"/>
      <c r="J1896" s="10"/>
      <c r="K1896" s="10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10"/>
      <c r="H1897" s="9"/>
      <c r="I1897" s="9"/>
      <c r="J1897" s="10"/>
      <c r="K1897" s="10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10"/>
      <c r="H1898" s="9"/>
      <c r="I1898" s="9"/>
      <c r="J1898" s="10"/>
      <c r="K1898" s="10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10"/>
      <c r="H1899" s="9"/>
      <c r="I1899" s="9"/>
      <c r="J1899" s="10"/>
      <c r="K1899" s="10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10"/>
      <c r="H1900" s="9"/>
      <c r="I1900" s="9"/>
      <c r="J1900" s="10"/>
      <c r="K1900" s="10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10"/>
      <c r="H1901" s="9"/>
      <c r="I1901" s="9"/>
      <c r="J1901" s="10"/>
      <c r="K1901" s="10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10"/>
      <c r="H1902" s="9"/>
      <c r="I1902" s="9"/>
      <c r="J1902" s="10"/>
      <c r="K1902" s="10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10"/>
      <c r="H1903" s="9"/>
      <c r="I1903" s="9"/>
      <c r="J1903" s="10"/>
      <c r="K1903" s="10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10"/>
      <c r="H1904" s="9"/>
      <c r="I1904" s="9"/>
      <c r="J1904" s="10"/>
      <c r="K1904" s="10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10"/>
      <c r="H1905" s="9"/>
      <c r="I1905" s="9"/>
      <c r="J1905" s="10"/>
      <c r="K1905" s="10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10"/>
      <c r="H1906" s="9"/>
      <c r="I1906" s="9"/>
      <c r="J1906" s="10"/>
      <c r="K1906" s="10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10"/>
      <c r="H1907" s="9"/>
      <c r="I1907" s="9"/>
      <c r="J1907" s="10"/>
      <c r="K1907" s="10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10"/>
      <c r="H1908" s="9"/>
      <c r="I1908" s="9"/>
      <c r="J1908" s="10"/>
      <c r="K1908" s="10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10"/>
      <c r="H1909" s="9"/>
      <c r="I1909" s="9"/>
      <c r="J1909" s="10"/>
      <c r="K1909" s="10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10"/>
      <c r="H1910" s="9"/>
      <c r="I1910" s="9"/>
      <c r="J1910" s="10"/>
      <c r="K1910" s="10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10"/>
      <c r="H1911" s="9"/>
      <c r="I1911" s="9"/>
      <c r="J1911" s="10"/>
      <c r="K1911" s="10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10"/>
      <c r="H1912" s="9"/>
      <c r="I1912" s="9"/>
      <c r="J1912" s="10"/>
      <c r="K1912" s="10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10"/>
      <c r="H1913" s="9"/>
      <c r="I1913" s="9"/>
      <c r="J1913" s="10"/>
      <c r="K1913" s="10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10"/>
      <c r="H1914" s="9"/>
      <c r="I1914" s="9"/>
      <c r="J1914" s="10"/>
      <c r="K1914" s="10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10"/>
      <c r="H1915" s="9"/>
      <c r="I1915" s="9"/>
      <c r="J1915" s="10"/>
      <c r="K1915" s="10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10"/>
      <c r="H1916" s="9"/>
      <c r="I1916" s="9"/>
      <c r="J1916" s="10"/>
      <c r="K1916" s="10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10"/>
      <c r="H1917" s="9"/>
      <c r="I1917" s="9"/>
      <c r="J1917" s="10"/>
      <c r="K1917" s="10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10"/>
      <c r="H1918" s="9"/>
      <c r="I1918" s="9"/>
      <c r="J1918" s="10"/>
      <c r="K1918" s="10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10"/>
      <c r="H1919" s="9"/>
      <c r="I1919" s="9"/>
      <c r="J1919" s="10"/>
      <c r="K1919" s="10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10"/>
      <c r="H1920" s="9"/>
      <c r="I1920" s="9"/>
      <c r="J1920" s="10"/>
      <c r="K1920" s="10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10"/>
      <c r="H1921" s="9"/>
      <c r="I1921" s="9"/>
      <c r="J1921" s="10"/>
      <c r="K1921" s="10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10"/>
      <c r="H1922" s="9"/>
      <c r="I1922" s="9"/>
      <c r="J1922" s="10"/>
      <c r="K1922" s="10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10"/>
      <c r="H1923" s="9"/>
      <c r="I1923" s="9"/>
      <c r="J1923" s="10"/>
      <c r="K1923" s="10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10"/>
      <c r="H1924" s="9"/>
      <c r="I1924" s="9"/>
      <c r="J1924" s="10"/>
      <c r="K1924" s="10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10"/>
      <c r="H1925" s="9"/>
      <c r="I1925" s="9"/>
      <c r="J1925" s="10"/>
      <c r="K1925" s="10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10"/>
      <c r="H1926" s="9"/>
      <c r="I1926" s="9"/>
      <c r="J1926" s="10"/>
      <c r="K1926" s="10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10"/>
      <c r="H1927" s="9"/>
      <c r="I1927" s="9"/>
      <c r="J1927" s="10"/>
      <c r="K1927" s="10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10"/>
      <c r="H1928" s="9"/>
      <c r="I1928" s="9"/>
      <c r="J1928" s="10"/>
      <c r="K1928" s="10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10"/>
      <c r="H1929" s="9"/>
      <c r="I1929" s="9"/>
      <c r="J1929" s="10"/>
      <c r="K1929" s="10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10"/>
      <c r="H1930" s="9"/>
      <c r="I1930" s="9"/>
      <c r="J1930" s="10"/>
      <c r="K1930" s="10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10"/>
      <c r="H1931" s="9"/>
      <c r="I1931" s="9"/>
      <c r="J1931" s="10"/>
      <c r="K1931" s="10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10"/>
      <c r="H1932" s="9"/>
      <c r="I1932" s="9"/>
      <c r="J1932" s="10"/>
      <c r="K1932" s="10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10"/>
      <c r="H1933" s="9"/>
      <c r="I1933" s="9"/>
      <c r="J1933" s="10"/>
      <c r="K1933" s="10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10"/>
      <c r="H1934" s="9"/>
      <c r="I1934" s="9"/>
      <c r="J1934" s="10"/>
      <c r="K1934" s="10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10"/>
      <c r="H1935" s="9"/>
      <c r="I1935" s="9"/>
      <c r="J1935" s="10"/>
      <c r="K1935" s="10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10"/>
      <c r="H1936" s="9"/>
      <c r="I1936" s="9"/>
      <c r="J1936" s="10"/>
      <c r="K1936" s="10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10"/>
      <c r="H1937" s="9"/>
      <c r="I1937" s="9"/>
      <c r="J1937" s="10"/>
      <c r="K1937" s="10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10"/>
      <c r="H1938" s="9"/>
      <c r="I1938" s="9"/>
      <c r="J1938" s="10"/>
      <c r="K1938" s="10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10"/>
      <c r="H1939" s="9"/>
      <c r="I1939" s="9"/>
      <c r="J1939" s="10"/>
      <c r="K1939" s="10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10"/>
      <c r="H1940" s="9"/>
      <c r="I1940" s="9"/>
      <c r="J1940" s="10"/>
      <c r="K1940" s="10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10"/>
      <c r="H1941" s="9"/>
      <c r="I1941" s="9"/>
      <c r="J1941" s="10"/>
      <c r="K1941" s="10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10"/>
      <c r="H1942" s="9"/>
      <c r="I1942" s="9"/>
      <c r="J1942" s="10"/>
      <c r="K1942" s="10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10"/>
      <c r="H1943" s="9"/>
      <c r="I1943" s="9"/>
      <c r="J1943" s="10"/>
      <c r="K1943" s="10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10"/>
      <c r="H1944" s="9"/>
      <c r="I1944" s="9"/>
      <c r="J1944" s="10"/>
      <c r="K1944" s="10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10"/>
      <c r="H1945" s="9"/>
      <c r="I1945" s="9"/>
      <c r="J1945" s="10"/>
      <c r="K1945" s="10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10"/>
      <c r="H1946" s="9"/>
      <c r="I1946" s="9"/>
      <c r="J1946" s="10"/>
      <c r="K1946" s="10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10"/>
      <c r="H1947" s="9"/>
      <c r="I1947" s="9"/>
      <c r="J1947" s="10"/>
      <c r="K1947" s="10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10"/>
      <c r="H1948" s="9"/>
      <c r="I1948" s="9"/>
      <c r="J1948" s="10"/>
      <c r="K1948" s="10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10"/>
      <c r="H1949" s="9"/>
      <c r="I1949" s="9"/>
      <c r="J1949" s="10"/>
      <c r="K1949" s="10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10"/>
      <c r="H1950" s="9"/>
      <c r="I1950" s="9"/>
      <c r="J1950" s="10"/>
      <c r="K1950" s="10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10"/>
      <c r="H1951" s="9"/>
      <c r="I1951" s="9"/>
      <c r="J1951" s="10"/>
      <c r="K1951" s="10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10"/>
      <c r="H1952" s="9"/>
      <c r="I1952" s="9"/>
      <c r="J1952" s="10"/>
      <c r="K1952" s="10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10"/>
      <c r="H1953" s="9"/>
      <c r="I1953" s="9"/>
      <c r="J1953" s="10"/>
      <c r="K1953" s="10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10"/>
      <c r="H1954" s="9"/>
      <c r="I1954" s="9"/>
      <c r="J1954" s="10"/>
      <c r="K1954" s="10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10"/>
      <c r="H1955" s="9"/>
      <c r="I1955" s="9"/>
      <c r="J1955" s="10"/>
      <c r="K1955" s="10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10"/>
      <c r="H1956" s="9"/>
      <c r="I1956" s="9"/>
      <c r="J1956" s="10"/>
      <c r="K1956" s="10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10"/>
      <c r="H1957" s="9"/>
      <c r="I1957" s="9"/>
      <c r="J1957" s="10"/>
      <c r="K1957" s="10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10"/>
      <c r="H1958" s="9"/>
      <c r="I1958" s="9"/>
      <c r="J1958" s="10"/>
      <c r="K1958" s="10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10"/>
      <c r="H1959" s="9"/>
      <c r="I1959" s="9"/>
      <c r="J1959" s="10"/>
      <c r="K1959" s="10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10"/>
      <c r="H1960" s="9"/>
      <c r="I1960" s="9"/>
      <c r="J1960" s="10"/>
      <c r="K1960" s="10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10"/>
      <c r="H1961" s="9"/>
      <c r="I1961" s="9"/>
      <c r="J1961" s="10"/>
      <c r="K1961" s="10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10"/>
      <c r="H1962" s="9"/>
      <c r="I1962" s="9"/>
      <c r="J1962" s="10"/>
      <c r="K1962" s="10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10"/>
      <c r="H1963" s="9"/>
      <c r="I1963" s="9"/>
      <c r="J1963" s="10"/>
      <c r="K1963" s="10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10"/>
      <c r="H1964" s="9"/>
      <c r="I1964" s="9"/>
      <c r="J1964" s="10"/>
      <c r="K1964" s="10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10"/>
      <c r="H1965" s="9"/>
      <c r="I1965" s="9"/>
      <c r="J1965" s="10"/>
      <c r="K1965" s="10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10"/>
      <c r="H1966" s="9"/>
      <c r="I1966" s="9"/>
      <c r="J1966" s="10"/>
      <c r="K1966" s="10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10"/>
      <c r="H1967" s="9"/>
      <c r="I1967" s="9"/>
      <c r="J1967" s="10"/>
      <c r="K1967" s="10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10"/>
      <c r="H1968" s="9"/>
      <c r="I1968" s="9"/>
      <c r="J1968" s="10"/>
      <c r="K1968" s="10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10"/>
      <c r="H1969" s="9"/>
      <c r="I1969" s="9"/>
      <c r="J1969" s="10"/>
      <c r="K1969" s="10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10"/>
      <c r="H1970" s="9"/>
      <c r="I1970" s="9"/>
      <c r="J1970" s="10"/>
      <c r="K1970" s="10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10"/>
      <c r="H1971" s="9"/>
      <c r="I1971" s="9"/>
      <c r="J1971" s="10"/>
      <c r="K1971" s="10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10"/>
      <c r="H1972" s="9"/>
      <c r="I1972" s="9"/>
      <c r="J1972" s="10"/>
      <c r="K1972" s="10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10"/>
      <c r="H1973" s="9"/>
      <c r="I1973" s="9"/>
      <c r="J1973" s="10"/>
      <c r="K1973" s="10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10"/>
      <c r="H1974" s="9"/>
      <c r="I1974" s="9"/>
      <c r="J1974" s="10"/>
      <c r="K1974" s="10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10"/>
      <c r="H1975" s="9"/>
      <c r="I1975" s="9"/>
      <c r="J1975" s="10"/>
      <c r="K1975" s="10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10"/>
      <c r="H1976" s="9"/>
      <c r="I1976" s="9"/>
      <c r="J1976" s="10"/>
      <c r="K1976" s="10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10"/>
      <c r="H1977" s="9"/>
      <c r="I1977" s="9"/>
      <c r="J1977" s="10"/>
      <c r="K1977" s="10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10"/>
      <c r="H1978" s="9"/>
      <c r="I1978" s="9"/>
      <c r="J1978" s="10"/>
      <c r="K1978" s="10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10"/>
      <c r="H1979" s="9"/>
      <c r="I1979" s="9"/>
      <c r="J1979" s="10"/>
      <c r="K1979" s="10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10"/>
      <c r="H1980" s="9"/>
      <c r="I1980" s="9"/>
      <c r="J1980" s="10"/>
      <c r="K1980" s="10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10"/>
      <c r="H1981" s="9"/>
      <c r="I1981" s="9"/>
      <c r="J1981" s="10"/>
      <c r="K1981" s="10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10"/>
      <c r="H1982" s="9"/>
      <c r="I1982" s="9"/>
      <c r="J1982" s="10"/>
      <c r="K1982" s="10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10"/>
      <c r="H1983" s="9"/>
      <c r="I1983" s="9"/>
      <c r="J1983" s="10"/>
      <c r="K1983" s="10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10"/>
      <c r="H1984" s="9"/>
      <c r="I1984" s="9"/>
      <c r="J1984" s="10"/>
      <c r="K1984" s="10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10"/>
      <c r="H1985" s="9"/>
      <c r="I1985" s="9"/>
      <c r="J1985" s="10"/>
      <c r="K1985" s="10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10"/>
      <c r="H1986" s="9"/>
      <c r="I1986" s="9"/>
      <c r="J1986" s="10"/>
      <c r="K1986" s="10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10"/>
      <c r="H1987" s="9"/>
      <c r="I1987" s="9"/>
      <c r="J1987" s="10"/>
      <c r="K1987" s="10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10"/>
      <c r="H1988" s="9"/>
      <c r="I1988" s="9"/>
      <c r="J1988" s="10"/>
      <c r="K1988" s="10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10"/>
      <c r="H1989" s="9"/>
      <c r="I1989" s="9"/>
      <c r="J1989" s="10"/>
      <c r="K1989" s="10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10"/>
      <c r="H1990" s="9"/>
      <c r="I1990" s="9"/>
      <c r="J1990" s="10"/>
      <c r="K1990" s="10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10"/>
      <c r="H1991" s="9"/>
      <c r="I1991" s="9"/>
      <c r="J1991" s="10"/>
      <c r="K1991" s="10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10"/>
      <c r="H1992" s="9"/>
      <c r="I1992" s="9"/>
      <c r="J1992" s="10"/>
      <c r="K1992" s="10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10"/>
      <c r="H1993" s="9"/>
      <c r="I1993" s="9"/>
      <c r="J1993" s="10"/>
      <c r="K1993" s="10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10"/>
      <c r="H1994" s="9"/>
      <c r="I1994" s="9"/>
      <c r="J1994" s="10"/>
      <c r="K1994" s="10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10"/>
      <c r="H1995" s="9"/>
      <c r="I1995" s="9"/>
      <c r="J1995" s="10"/>
      <c r="K1995" s="10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10"/>
      <c r="H1996" s="9"/>
      <c r="I1996" s="9"/>
      <c r="J1996" s="10"/>
      <c r="K1996" s="10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10"/>
      <c r="H1997" s="9"/>
      <c r="I1997" s="9"/>
      <c r="J1997" s="10"/>
      <c r="K1997" s="10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10"/>
      <c r="H1998" s="9"/>
      <c r="I1998" s="9"/>
      <c r="J1998" s="10"/>
      <c r="K1998" s="10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10"/>
      <c r="H1999" s="9"/>
      <c r="I1999" s="9"/>
      <c r="J1999" s="10"/>
      <c r="K1999" s="10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10"/>
      <c r="H2000" s="9"/>
      <c r="I2000" s="9"/>
      <c r="J2000" s="10"/>
      <c r="K2000" s="10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10"/>
      <c r="H2001" s="9"/>
      <c r="I2001" s="9"/>
      <c r="J2001" s="10"/>
      <c r="K2001" s="10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10"/>
      <c r="H2002" s="9"/>
      <c r="I2002" s="9"/>
      <c r="J2002" s="10"/>
      <c r="K2002" s="10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10"/>
      <c r="H2003" s="9"/>
      <c r="I2003" s="9"/>
      <c r="J2003" s="10"/>
      <c r="K2003" s="10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10"/>
      <c r="H2004" s="9"/>
      <c r="I2004" s="9"/>
      <c r="J2004" s="10"/>
      <c r="K2004" s="10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10"/>
      <c r="H2005" s="9"/>
      <c r="I2005" s="9"/>
      <c r="J2005" s="10"/>
      <c r="K2005" s="10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10"/>
      <c r="H2006" s="9"/>
      <c r="I2006" s="9"/>
      <c r="J2006" s="10"/>
      <c r="K2006" s="10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10"/>
      <c r="H2007" s="9"/>
      <c r="I2007" s="9"/>
      <c r="J2007" s="10"/>
      <c r="K2007" s="10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10"/>
      <c r="H2008" s="9"/>
      <c r="I2008" s="9"/>
      <c r="J2008" s="10"/>
      <c r="K2008" s="10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10"/>
      <c r="H2009" s="9"/>
      <c r="I2009" s="9"/>
      <c r="J2009" s="10"/>
      <c r="K2009" s="10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10"/>
      <c r="H2010" s="9"/>
      <c r="I2010" s="9"/>
      <c r="J2010" s="10"/>
      <c r="K2010" s="10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10"/>
      <c r="H2011" s="9"/>
      <c r="I2011" s="9"/>
      <c r="J2011" s="10"/>
      <c r="K2011" s="10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10"/>
      <c r="H2012" s="9"/>
      <c r="I2012" s="9"/>
      <c r="J2012" s="10"/>
      <c r="K2012" s="10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10"/>
      <c r="H2013" s="9"/>
      <c r="I2013" s="9"/>
      <c r="J2013" s="10"/>
      <c r="K2013" s="10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10"/>
      <c r="H2014" s="9"/>
      <c r="I2014" s="9"/>
      <c r="J2014" s="10"/>
      <c r="K2014" s="10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10"/>
      <c r="H2015" s="9"/>
      <c r="I2015" s="9"/>
      <c r="J2015" s="10"/>
      <c r="K2015" s="10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10"/>
      <c r="H2016" s="9"/>
      <c r="I2016" s="9"/>
      <c r="J2016" s="10"/>
      <c r="K2016" s="10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10"/>
      <c r="H2017" s="9"/>
      <c r="I2017" s="9"/>
      <c r="J2017" s="10"/>
      <c r="K2017" s="10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10"/>
      <c r="H2018" s="9"/>
      <c r="I2018" s="9"/>
      <c r="J2018" s="10"/>
      <c r="K2018" s="10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10"/>
      <c r="H2019" s="9"/>
      <c r="I2019" s="9"/>
      <c r="J2019" s="10"/>
      <c r="K2019" s="10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10"/>
      <c r="H2020" s="9"/>
      <c r="I2020" s="9"/>
      <c r="J2020" s="10"/>
      <c r="K2020" s="10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10"/>
      <c r="H2021" s="9"/>
      <c r="I2021" s="9"/>
      <c r="J2021" s="10"/>
      <c r="K2021" s="10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10"/>
      <c r="H2022" s="9"/>
      <c r="I2022" s="9"/>
      <c r="J2022" s="10"/>
      <c r="K2022" s="10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10"/>
      <c r="H2023" s="9"/>
      <c r="I2023" s="9"/>
      <c r="J2023" s="10"/>
      <c r="K2023" s="10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10"/>
      <c r="H2024" s="9"/>
      <c r="I2024" s="9"/>
      <c r="J2024" s="10"/>
      <c r="K2024" s="10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10"/>
      <c r="H2025" s="9"/>
      <c r="I2025" s="9"/>
      <c r="J2025" s="10"/>
      <c r="K2025" s="10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10"/>
      <c r="H2026" s="9"/>
      <c r="I2026" s="9"/>
      <c r="J2026" s="10"/>
      <c r="K2026" s="10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10"/>
      <c r="H2027" s="9"/>
      <c r="I2027" s="9"/>
      <c r="J2027" s="10"/>
      <c r="K2027" s="10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10"/>
      <c r="H2028" s="9"/>
      <c r="I2028" s="9"/>
      <c r="J2028" s="10"/>
      <c r="K2028" s="10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10"/>
      <c r="H2029" s="9"/>
      <c r="I2029" s="9"/>
      <c r="J2029" s="10"/>
      <c r="K2029" s="10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10"/>
      <c r="H2030" s="9"/>
      <c r="I2030" s="9"/>
      <c r="J2030" s="10"/>
      <c r="K2030" s="10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10"/>
      <c r="H2031" s="9"/>
      <c r="I2031" s="9"/>
      <c r="J2031" s="10"/>
      <c r="K2031" s="10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10"/>
      <c r="H2032" s="9"/>
      <c r="I2032" s="9"/>
      <c r="J2032" s="10"/>
      <c r="K2032" s="10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10"/>
      <c r="H2033" s="9"/>
      <c r="I2033" s="9"/>
      <c r="J2033" s="10"/>
      <c r="K2033" s="10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10"/>
      <c r="H2034" s="9"/>
      <c r="I2034" s="9"/>
      <c r="J2034" s="10"/>
      <c r="K2034" s="10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10"/>
      <c r="H2035" s="9"/>
      <c r="I2035" s="9"/>
      <c r="J2035" s="10"/>
      <c r="K2035" s="10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10"/>
      <c r="H2036" s="9"/>
      <c r="I2036" s="9"/>
      <c r="J2036" s="10"/>
      <c r="K2036" s="10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10"/>
      <c r="H2037" s="9"/>
      <c r="I2037" s="9"/>
      <c r="J2037" s="10"/>
      <c r="K2037" s="10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10"/>
      <c r="H2038" s="9"/>
      <c r="I2038" s="9"/>
      <c r="J2038" s="10"/>
      <c r="K2038" s="10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10"/>
      <c r="H2039" s="9"/>
      <c r="I2039" s="9"/>
      <c r="J2039" s="10"/>
      <c r="K2039" s="10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10"/>
      <c r="H2040" s="9"/>
      <c r="I2040" s="9"/>
      <c r="J2040" s="10"/>
      <c r="K2040" s="10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10"/>
      <c r="H2041" s="9"/>
      <c r="I2041" s="9"/>
      <c r="J2041" s="10"/>
      <c r="K2041" s="10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10"/>
      <c r="H2042" s="9"/>
      <c r="I2042" s="9"/>
      <c r="J2042" s="10"/>
      <c r="K2042" s="10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10"/>
      <c r="H2043" s="9"/>
      <c r="I2043" s="9"/>
      <c r="J2043" s="10"/>
      <c r="K2043" s="10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10"/>
      <c r="H2044" s="9"/>
      <c r="I2044" s="9"/>
      <c r="J2044" s="10"/>
      <c r="K2044" s="10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10"/>
      <c r="H2045" s="9"/>
      <c r="I2045" s="9"/>
      <c r="J2045" s="10"/>
      <c r="K2045" s="10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10"/>
      <c r="H2046" s="9"/>
      <c r="I2046" s="9"/>
      <c r="J2046" s="10"/>
      <c r="K2046" s="10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10"/>
      <c r="H2047" s="9"/>
      <c r="I2047" s="9"/>
      <c r="J2047" s="10"/>
      <c r="K2047" s="10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10"/>
      <c r="H2048" s="9"/>
      <c r="I2048" s="9"/>
      <c r="J2048" s="10"/>
      <c r="K2048" s="10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10"/>
      <c r="H2049" s="9"/>
      <c r="I2049" s="9"/>
      <c r="J2049" s="10"/>
      <c r="K2049" s="10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10"/>
      <c r="H2050" s="9"/>
      <c r="I2050" s="9"/>
      <c r="J2050" s="10"/>
      <c r="K2050" s="10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10"/>
      <c r="H2051" s="9"/>
      <c r="I2051" s="9"/>
      <c r="J2051" s="10"/>
      <c r="K2051" s="10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10"/>
      <c r="H2052" s="9"/>
      <c r="I2052" s="9"/>
      <c r="J2052" s="10"/>
      <c r="K2052" s="10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10"/>
      <c r="H2053" s="9"/>
      <c r="I2053" s="9"/>
      <c r="J2053" s="10"/>
      <c r="K2053" s="10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10"/>
      <c r="H2054" s="9"/>
      <c r="I2054" s="9"/>
      <c r="J2054" s="10"/>
      <c r="K2054" s="10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10"/>
      <c r="H2055" s="9"/>
      <c r="I2055" s="9"/>
      <c r="J2055" s="10"/>
      <c r="K2055" s="10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10"/>
      <c r="H2056" s="9"/>
      <c r="I2056" s="9"/>
      <c r="J2056" s="10"/>
      <c r="K2056" s="10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10"/>
      <c r="H2057" s="9"/>
      <c r="I2057" s="9"/>
      <c r="J2057" s="10"/>
      <c r="K2057" s="10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10"/>
      <c r="H2058" s="9"/>
      <c r="I2058" s="9"/>
      <c r="J2058" s="10"/>
      <c r="K2058" s="10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10"/>
      <c r="H2059" s="9"/>
      <c r="I2059" s="9"/>
      <c r="J2059" s="10"/>
      <c r="K2059" s="10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10"/>
      <c r="H2060" s="9"/>
      <c r="I2060" s="9"/>
      <c r="J2060" s="10"/>
      <c r="K2060" s="10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10"/>
      <c r="H2061" s="9"/>
      <c r="I2061" s="9"/>
      <c r="J2061" s="10"/>
      <c r="K2061" s="10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10"/>
      <c r="H2062" s="9"/>
      <c r="I2062" s="9"/>
      <c r="J2062" s="10"/>
      <c r="K2062" s="10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10"/>
      <c r="H2063" s="9"/>
      <c r="I2063" s="9"/>
      <c r="J2063" s="10"/>
      <c r="K2063" s="10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10"/>
      <c r="H2064" s="9"/>
      <c r="I2064" s="9"/>
      <c r="J2064" s="10"/>
      <c r="K2064" s="10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10"/>
      <c r="H2065" s="9"/>
      <c r="I2065" s="9"/>
      <c r="J2065" s="10"/>
      <c r="K2065" s="10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10"/>
      <c r="H2066" s="9"/>
      <c r="I2066" s="9"/>
      <c r="J2066" s="10"/>
      <c r="K2066" s="10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10"/>
      <c r="H2067" s="9"/>
      <c r="I2067" s="9"/>
      <c r="J2067" s="10"/>
      <c r="K2067" s="10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10"/>
      <c r="H2068" s="9"/>
      <c r="I2068" s="9"/>
      <c r="J2068" s="10"/>
      <c r="K2068" s="10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10"/>
      <c r="H2069" s="9"/>
      <c r="I2069" s="9"/>
      <c r="J2069" s="10"/>
      <c r="K2069" s="10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10"/>
      <c r="H2070" s="9"/>
      <c r="I2070" s="9"/>
      <c r="J2070" s="10"/>
      <c r="K2070" s="10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10"/>
      <c r="H2071" s="9"/>
      <c r="I2071" s="9"/>
      <c r="J2071" s="10"/>
      <c r="K2071" s="10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10"/>
      <c r="H2072" s="9"/>
      <c r="I2072" s="9"/>
      <c r="J2072" s="10"/>
      <c r="K2072" s="10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10"/>
      <c r="H2073" s="9"/>
      <c r="I2073" s="9"/>
      <c r="J2073" s="10"/>
      <c r="K2073" s="10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10"/>
      <c r="H2074" s="9"/>
      <c r="I2074" s="9"/>
      <c r="J2074" s="10"/>
      <c r="K2074" s="10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10"/>
      <c r="H2075" s="9"/>
      <c r="I2075" s="9"/>
      <c r="J2075" s="10"/>
      <c r="K2075" s="10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10"/>
      <c r="H2076" s="9"/>
      <c r="I2076" s="9"/>
      <c r="J2076" s="10"/>
      <c r="K2076" s="10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10"/>
      <c r="H2077" s="9"/>
      <c r="I2077" s="9"/>
      <c r="J2077" s="10"/>
      <c r="K2077" s="10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10"/>
      <c r="H2078" s="9"/>
      <c r="I2078" s="9"/>
      <c r="J2078" s="10"/>
      <c r="K2078" s="10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10"/>
      <c r="H2079" s="9"/>
      <c r="I2079" s="9"/>
      <c r="J2079" s="10"/>
      <c r="K2079" s="10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10"/>
      <c r="H2080" s="9"/>
      <c r="I2080" s="9"/>
      <c r="J2080" s="10"/>
      <c r="K2080" s="10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10"/>
      <c r="H2081" s="9"/>
      <c r="I2081" s="9"/>
      <c r="J2081" s="10"/>
      <c r="K2081" s="10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10"/>
      <c r="H2082" s="9"/>
      <c r="I2082" s="9"/>
      <c r="J2082" s="10"/>
      <c r="K2082" s="10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10"/>
      <c r="H2083" s="9"/>
      <c r="I2083" s="9"/>
      <c r="J2083" s="10"/>
      <c r="K2083" s="10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10"/>
      <c r="H2084" s="9"/>
      <c r="I2084" s="9"/>
      <c r="J2084" s="10"/>
      <c r="K2084" s="10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10"/>
      <c r="H2085" s="9"/>
      <c r="I2085" s="9"/>
      <c r="J2085" s="10"/>
      <c r="K2085" s="10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10"/>
      <c r="H2086" s="9"/>
      <c r="I2086" s="9"/>
      <c r="J2086" s="10"/>
      <c r="K2086" s="10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10"/>
      <c r="H2087" s="9"/>
      <c r="I2087" s="9"/>
      <c r="J2087" s="10"/>
      <c r="K2087" s="10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10"/>
      <c r="H2088" s="9"/>
      <c r="I2088" s="9"/>
      <c r="J2088" s="10"/>
      <c r="K2088" s="10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10"/>
      <c r="H2089" s="9"/>
      <c r="I2089" s="9"/>
      <c r="J2089" s="10"/>
      <c r="K2089" s="10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10"/>
      <c r="H2090" s="9"/>
      <c r="I2090" s="9"/>
      <c r="J2090" s="10"/>
      <c r="K2090" s="10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10"/>
      <c r="H2091" s="9"/>
      <c r="I2091" s="9"/>
      <c r="J2091" s="10"/>
      <c r="K2091" s="10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10"/>
      <c r="H2092" s="9"/>
      <c r="I2092" s="9"/>
      <c r="J2092" s="10"/>
      <c r="K2092" s="10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10"/>
      <c r="H2093" s="9"/>
      <c r="I2093" s="9"/>
      <c r="J2093" s="10"/>
      <c r="K2093" s="10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10"/>
      <c r="H2094" s="9"/>
      <c r="I2094" s="9"/>
      <c r="J2094" s="10"/>
      <c r="K2094" s="10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10"/>
      <c r="H2095" s="9"/>
      <c r="I2095" s="9"/>
      <c r="J2095" s="10"/>
      <c r="K2095" s="10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10"/>
      <c r="H2096" s="9"/>
      <c r="I2096" s="9"/>
      <c r="J2096" s="10"/>
      <c r="K2096" s="10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10"/>
      <c r="H2097" s="9"/>
      <c r="I2097" s="9"/>
      <c r="J2097" s="10"/>
      <c r="K2097" s="10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10"/>
      <c r="H2098" s="9"/>
      <c r="I2098" s="9"/>
      <c r="J2098" s="10"/>
      <c r="K2098" s="10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10"/>
      <c r="H2099" s="9"/>
      <c r="I2099" s="9"/>
      <c r="J2099" s="10"/>
      <c r="K2099" s="10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10"/>
      <c r="H2100" s="9"/>
      <c r="I2100" s="9"/>
      <c r="J2100" s="10"/>
      <c r="K2100" s="10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10"/>
      <c r="H2101" s="9"/>
      <c r="I2101" s="9"/>
      <c r="J2101" s="10"/>
      <c r="K2101" s="10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10"/>
      <c r="H2102" s="9"/>
      <c r="I2102" s="9"/>
      <c r="J2102" s="10"/>
      <c r="K2102" s="10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10"/>
      <c r="H2103" s="9"/>
      <c r="I2103" s="9"/>
      <c r="J2103" s="10"/>
      <c r="K2103" s="10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10"/>
      <c r="H2104" s="9"/>
      <c r="I2104" s="9"/>
      <c r="J2104" s="10"/>
      <c r="K2104" s="10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10"/>
      <c r="H2105" s="9"/>
      <c r="I2105" s="9"/>
      <c r="J2105" s="10"/>
      <c r="K2105" s="10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10"/>
      <c r="H2106" s="9"/>
      <c r="I2106" s="9"/>
      <c r="J2106" s="10"/>
      <c r="K2106" s="10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10"/>
      <c r="H2107" s="9"/>
      <c r="I2107" s="9"/>
      <c r="J2107" s="10"/>
      <c r="K2107" s="10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10"/>
      <c r="H2108" s="9"/>
      <c r="I2108" s="9"/>
      <c r="J2108" s="10"/>
      <c r="K2108" s="10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10"/>
      <c r="H2109" s="9"/>
      <c r="I2109" s="9"/>
      <c r="J2109" s="10"/>
      <c r="K2109" s="10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10"/>
      <c r="H2110" s="9"/>
      <c r="I2110" s="9"/>
      <c r="J2110" s="10"/>
      <c r="K2110" s="10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10"/>
      <c r="H2111" s="9"/>
      <c r="I2111" s="9"/>
      <c r="J2111" s="10"/>
      <c r="K2111" s="10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10"/>
      <c r="H2112" s="9"/>
      <c r="I2112" s="9"/>
      <c r="J2112" s="10"/>
      <c r="K2112" s="10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10"/>
      <c r="H2113" s="9"/>
      <c r="I2113" s="9"/>
      <c r="J2113" s="10"/>
      <c r="K2113" s="10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10"/>
      <c r="H2114" s="9"/>
      <c r="I2114" s="9"/>
      <c r="J2114" s="10"/>
      <c r="K2114" s="10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10"/>
      <c r="H2115" s="9"/>
      <c r="I2115" s="9"/>
      <c r="J2115" s="10"/>
      <c r="K2115" s="10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10"/>
      <c r="H2116" s="9"/>
      <c r="I2116" s="9"/>
      <c r="J2116" s="10"/>
      <c r="K2116" s="10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10"/>
      <c r="H2117" s="9"/>
      <c r="I2117" s="9"/>
      <c r="J2117" s="10"/>
      <c r="K2117" s="10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10"/>
      <c r="H2118" s="9"/>
      <c r="I2118" s="9"/>
      <c r="J2118" s="10"/>
      <c r="K2118" s="10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10"/>
      <c r="H2119" s="9"/>
      <c r="I2119" s="9"/>
      <c r="J2119" s="10"/>
      <c r="K2119" s="10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10"/>
      <c r="H2120" s="9"/>
      <c r="I2120" s="9"/>
      <c r="J2120" s="10"/>
      <c r="K2120" s="10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10"/>
      <c r="H2121" s="9"/>
      <c r="I2121" s="9"/>
      <c r="J2121" s="10"/>
      <c r="K2121" s="10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10"/>
      <c r="H2122" s="9"/>
      <c r="I2122" s="9"/>
      <c r="J2122" s="10"/>
      <c r="K2122" s="10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10"/>
      <c r="H2123" s="9"/>
      <c r="I2123" s="9"/>
      <c r="J2123" s="10"/>
      <c r="K2123" s="10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10"/>
      <c r="H2124" s="9"/>
      <c r="I2124" s="9"/>
      <c r="J2124" s="10"/>
      <c r="K2124" s="10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10"/>
      <c r="H2125" s="9"/>
      <c r="I2125" s="9"/>
      <c r="J2125" s="10"/>
      <c r="K2125" s="10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10"/>
      <c r="H2126" s="9"/>
      <c r="I2126" s="9"/>
      <c r="J2126" s="10"/>
      <c r="K2126" s="10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10"/>
      <c r="H2127" s="9"/>
      <c r="I2127" s="9"/>
      <c r="J2127" s="10"/>
      <c r="K2127" s="10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10"/>
      <c r="H2128" s="9"/>
      <c r="I2128" s="9"/>
      <c r="J2128" s="10"/>
      <c r="K2128" s="10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10"/>
      <c r="H2129" s="9"/>
      <c r="I2129" s="9"/>
      <c r="J2129" s="10"/>
      <c r="K2129" s="10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10"/>
      <c r="H2130" s="9"/>
      <c r="I2130" s="9"/>
      <c r="J2130" s="10"/>
      <c r="K2130" s="10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10"/>
      <c r="H2131" s="9"/>
      <c r="I2131" s="9"/>
      <c r="J2131" s="10"/>
      <c r="K2131" s="10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10"/>
      <c r="H2132" s="9"/>
      <c r="I2132" s="9"/>
      <c r="J2132" s="10"/>
      <c r="K2132" s="10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10"/>
      <c r="H2133" s="9"/>
      <c r="I2133" s="9"/>
      <c r="J2133" s="10"/>
      <c r="K2133" s="10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10"/>
      <c r="H2134" s="9"/>
      <c r="I2134" s="9"/>
      <c r="J2134" s="10"/>
      <c r="K2134" s="10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10"/>
      <c r="H2135" s="9"/>
      <c r="I2135" s="9"/>
      <c r="J2135" s="10"/>
      <c r="K2135" s="10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10"/>
      <c r="H2136" s="9"/>
      <c r="I2136" s="9"/>
      <c r="J2136" s="10"/>
      <c r="K2136" s="10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10"/>
      <c r="H2137" s="9"/>
      <c r="I2137" s="9"/>
      <c r="J2137" s="10"/>
      <c r="K2137" s="10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10"/>
      <c r="H2138" s="9"/>
      <c r="I2138" s="9"/>
      <c r="J2138" s="10"/>
      <c r="K2138" s="10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10"/>
      <c r="H2139" s="9"/>
      <c r="I2139" s="9"/>
      <c r="J2139" s="10"/>
      <c r="K2139" s="10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10"/>
      <c r="H2140" s="9"/>
      <c r="I2140" s="9"/>
      <c r="J2140" s="10"/>
      <c r="K2140" s="10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10"/>
      <c r="H2141" s="9"/>
      <c r="I2141" s="9"/>
      <c r="J2141" s="10"/>
      <c r="K2141" s="10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10"/>
      <c r="H2142" s="9"/>
      <c r="I2142" s="9"/>
      <c r="J2142" s="10"/>
      <c r="K2142" s="10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10"/>
      <c r="H2143" s="9"/>
      <c r="I2143" s="9"/>
      <c r="J2143" s="10"/>
      <c r="K2143" s="10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10"/>
      <c r="H2144" s="9"/>
      <c r="I2144" s="9"/>
      <c r="J2144" s="10"/>
      <c r="K2144" s="10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10"/>
      <c r="H2145" s="9"/>
      <c r="I2145" s="9"/>
      <c r="J2145" s="10"/>
      <c r="K2145" s="10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10"/>
      <c r="H2146" s="9"/>
      <c r="I2146" s="9"/>
      <c r="J2146" s="10"/>
      <c r="K2146" s="10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10"/>
      <c r="H2147" s="9"/>
      <c r="I2147" s="9"/>
      <c r="J2147" s="10"/>
      <c r="K2147" s="10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10"/>
      <c r="H2148" s="9"/>
      <c r="I2148" s="9"/>
      <c r="J2148" s="10"/>
      <c r="K2148" s="10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10"/>
      <c r="H2149" s="9"/>
      <c r="I2149" s="9"/>
      <c r="J2149" s="10"/>
      <c r="K2149" s="10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10"/>
      <c r="H2150" s="9"/>
      <c r="I2150" s="9"/>
      <c r="J2150" s="10"/>
      <c r="K2150" s="10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10"/>
      <c r="H2151" s="9"/>
      <c r="I2151" s="9"/>
      <c r="J2151" s="10"/>
      <c r="K2151" s="10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10"/>
      <c r="H2152" s="9"/>
      <c r="I2152" s="9"/>
      <c r="J2152" s="10"/>
      <c r="K2152" s="10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10"/>
      <c r="H2153" s="9"/>
      <c r="I2153" s="9"/>
      <c r="J2153" s="10"/>
      <c r="K2153" s="10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10"/>
      <c r="H2154" s="9"/>
      <c r="I2154" s="9"/>
      <c r="J2154" s="10"/>
      <c r="K2154" s="10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10"/>
      <c r="H2155" s="9"/>
      <c r="I2155" s="9"/>
      <c r="J2155" s="10"/>
      <c r="K2155" s="10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10"/>
      <c r="H2156" s="9"/>
      <c r="I2156" s="9"/>
      <c r="J2156" s="10"/>
      <c r="K2156" s="10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10"/>
      <c r="H2157" s="9"/>
      <c r="I2157" s="9"/>
      <c r="J2157" s="10"/>
      <c r="K2157" s="10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10"/>
      <c r="H2158" s="9"/>
      <c r="I2158" s="9"/>
      <c r="J2158" s="10"/>
      <c r="K2158" s="10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10"/>
      <c r="H2159" s="9"/>
      <c r="I2159" s="9"/>
      <c r="J2159" s="10"/>
      <c r="K2159" s="10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10"/>
      <c r="H2160" s="9"/>
      <c r="I2160" s="9"/>
      <c r="J2160" s="10"/>
      <c r="K2160" s="10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10"/>
      <c r="H2161" s="9"/>
      <c r="I2161" s="9"/>
      <c r="J2161" s="10"/>
      <c r="K2161" s="10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10"/>
      <c r="H2162" s="9"/>
      <c r="I2162" s="9"/>
      <c r="J2162" s="10"/>
      <c r="K2162" s="10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10"/>
      <c r="H2163" s="9"/>
      <c r="I2163" s="9"/>
      <c r="J2163" s="10"/>
      <c r="K2163" s="10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10"/>
      <c r="H2164" s="9"/>
      <c r="I2164" s="9"/>
      <c r="J2164" s="10"/>
      <c r="K2164" s="10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10"/>
      <c r="H2165" s="9"/>
      <c r="I2165" s="9"/>
      <c r="J2165" s="10"/>
      <c r="K2165" s="10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10"/>
      <c r="H2166" s="9"/>
      <c r="I2166" s="9"/>
      <c r="J2166" s="10"/>
      <c r="K2166" s="10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10"/>
      <c r="H2167" s="9"/>
      <c r="I2167" s="9"/>
      <c r="J2167" s="10"/>
      <c r="K2167" s="10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10"/>
      <c r="H2168" s="9"/>
      <c r="I2168" s="9"/>
      <c r="J2168" s="10"/>
      <c r="K2168" s="10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10"/>
      <c r="H2169" s="9"/>
      <c r="I2169" s="9"/>
      <c r="J2169" s="10"/>
      <c r="K2169" s="10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10"/>
      <c r="H2170" s="9"/>
      <c r="I2170" s="9"/>
      <c r="J2170" s="10"/>
      <c r="K2170" s="10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10"/>
      <c r="H2171" s="9"/>
      <c r="I2171" s="9"/>
      <c r="J2171" s="10"/>
      <c r="K2171" s="10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10"/>
      <c r="H2172" s="9"/>
      <c r="I2172" s="9"/>
      <c r="J2172" s="10"/>
      <c r="K2172" s="10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10"/>
      <c r="H2173" s="9"/>
      <c r="I2173" s="9"/>
      <c r="J2173" s="10"/>
      <c r="K2173" s="10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10"/>
      <c r="H2174" s="9"/>
      <c r="I2174" s="9"/>
      <c r="J2174" s="10"/>
      <c r="K2174" s="10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10"/>
      <c r="H2175" s="9"/>
      <c r="I2175" s="9"/>
      <c r="J2175" s="10"/>
      <c r="K2175" s="10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10"/>
      <c r="H2176" s="9"/>
      <c r="I2176" s="9"/>
      <c r="J2176" s="10"/>
      <c r="K2176" s="10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10"/>
      <c r="H2177" s="9"/>
      <c r="I2177" s="9"/>
      <c r="J2177" s="10"/>
      <c r="K2177" s="10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10"/>
      <c r="H2178" s="9"/>
      <c r="I2178" s="9"/>
      <c r="J2178" s="10"/>
      <c r="K2178" s="10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10"/>
      <c r="H2179" s="9"/>
      <c r="I2179" s="9"/>
      <c r="J2179" s="10"/>
      <c r="K2179" s="10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10"/>
      <c r="H2180" s="9"/>
      <c r="I2180" s="9"/>
      <c r="J2180" s="10"/>
      <c r="K2180" s="10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10"/>
      <c r="H2181" s="9"/>
      <c r="I2181" s="9"/>
      <c r="J2181" s="10"/>
      <c r="K2181" s="10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10"/>
      <c r="H2182" s="9"/>
      <c r="I2182" s="9"/>
      <c r="J2182" s="10"/>
      <c r="K2182" s="10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10"/>
      <c r="H2183" s="9"/>
      <c r="I2183" s="9"/>
      <c r="J2183" s="10"/>
      <c r="K2183" s="10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10"/>
      <c r="H2184" s="9"/>
      <c r="I2184" s="9"/>
      <c r="J2184" s="10"/>
      <c r="K2184" s="10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10"/>
      <c r="H2185" s="9"/>
      <c r="I2185" s="9"/>
      <c r="J2185" s="10"/>
      <c r="K2185" s="10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10"/>
      <c r="H2186" s="9"/>
      <c r="I2186" s="9"/>
      <c r="J2186" s="10"/>
      <c r="K2186" s="10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10"/>
      <c r="H2187" s="9"/>
      <c r="I2187" s="9"/>
      <c r="J2187" s="10"/>
      <c r="K2187" s="10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10"/>
      <c r="H2188" s="9"/>
      <c r="I2188" s="9"/>
      <c r="J2188" s="10"/>
      <c r="K2188" s="10"/>
    </row>
    <row r="2189" customFormat="false" ht="18.75" hidden="false" customHeight="false" outlineLevel="0" collapsed="false">
      <c r="A2189" s="6"/>
      <c r="B2189" s="7"/>
      <c r="C2189" s="7"/>
      <c r="D2189" s="7"/>
      <c r="E2189" s="7"/>
      <c r="F2189" s="7"/>
      <c r="G2189" s="10"/>
      <c r="H2189" s="9"/>
      <c r="I2189" s="9"/>
      <c r="J2189" s="10"/>
      <c r="K2189" s="10"/>
    </row>
    <row r="2190" customFormat="false" ht="18.75" hidden="false" customHeight="false" outlineLevel="0" collapsed="false">
      <c r="A2190" s="6"/>
      <c r="B2190" s="7"/>
      <c r="C2190" s="7"/>
      <c r="D2190" s="7"/>
      <c r="E2190" s="7"/>
      <c r="F2190" s="7"/>
      <c r="G2190" s="10"/>
      <c r="H2190" s="9"/>
      <c r="I2190" s="9"/>
      <c r="J2190" s="10"/>
      <c r="K2190" s="10"/>
    </row>
    <row r="2191" customFormat="false" ht="18.75" hidden="false" customHeight="false" outlineLevel="0" collapsed="false">
      <c r="A2191" s="6"/>
      <c r="B2191" s="7"/>
      <c r="C2191" s="7"/>
      <c r="D2191" s="7"/>
      <c r="E2191" s="7"/>
      <c r="F2191" s="7"/>
      <c r="G2191" s="10"/>
      <c r="H2191" s="9"/>
      <c r="I2191" s="9"/>
      <c r="J2191" s="10"/>
      <c r="K2191" s="10"/>
    </row>
    <row r="2192" customFormat="false" ht="18.75" hidden="false" customHeight="false" outlineLevel="0" collapsed="false">
      <c r="A2192" s="6"/>
      <c r="B2192" s="7"/>
      <c r="C2192" s="7"/>
      <c r="D2192" s="7"/>
      <c r="E2192" s="7"/>
      <c r="F2192" s="7"/>
      <c r="G2192" s="10"/>
      <c r="H2192" s="9"/>
      <c r="I2192" s="9"/>
      <c r="J2192" s="10"/>
      <c r="K2192" s="10"/>
    </row>
    <row r="2193" customFormat="false" ht="18.75" hidden="false" customHeight="false" outlineLevel="0" collapsed="false">
      <c r="A2193" s="6"/>
      <c r="B2193" s="7"/>
      <c r="C2193" s="7"/>
      <c r="D2193" s="7"/>
      <c r="E2193" s="7"/>
      <c r="F2193" s="7"/>
      <c r="G2193" s="10"/>
      <c r="H2193" s="9"/>
      <c r="I2193" s="9"/>
      <c r="J2193" s="10"/>
      <c r="K2193" s="10"/>
    </row>
    <row r="2194" customFormat="false" ht="18.75" hidden="false" customHeight="false" outlineLevel="0" collapsed="false">
      <c r="A2194" s="6"/>
      <c r="B2194" s="7"/>
      <c r="C2194" s="7"/>
      <c r="D2194" s="7"/>
      <c r="E2194" s="7"/>
      <c r="F2194" s="7"/>
      <c r="G2194" s="10"/>
      <c r="H2194" s="9"/>
      <c r="I2194" s="9"/>
      <c r="J2194" s="10"/>
      <c r="K2194" s="10"/>
    </row>
    <row r="2195" customFormat="false" ht="18.75" hidden="false" customHeight="false" outlineLevel="0" collapsed="false">
      <c r="A2195" s="6"/>
      <c r="B2195" s="7"/>
      <c r="C2195" s="7"/>
      <c r="D2195" s="7"/>
      <c r="E2195" s="7"/>
      <c r="F2195" s="7"/>
      <c r="G2195" s="10"/>
      <c r="H2195" s="9"/>
      <c r="I2195" s="9"/>
      <c r="J2195" s="10"/>
      <c r="K2195" s="10"/>
    </row>
    <row r="2196" customFormat="false" ht="18.75" hidden="false" customHeight="false" outlineLevel="0" collapsed="false">
      <c r="A2196" s="6"/>
      <c r="B2196" s="7"/>
      <c r="C2196" s="7"/>
      <c r="D2196" s="7"/>
      <c r="E2196" s="7"/>
      <c r="F2196" s="7"/>
      <c r="G2196" s="10"/>
      <c r="H2196" s="9"/>
      <c r="I2196" s="9"/>
      <c r="J2196" s="10"/>
      <c r="K2196" s="10"/>
    </row>
    <row r="2197" customFormat="false" ht="18.75" hidden="false" customHeight="false" outlineLevel="0" collapsed="false">
      <c r="A2197" s="6"/>
      <c r="B2197" s="7"/>
      <c r="C2197" s="7"/>
      <c r="D2197" s="7"/>
      <c r="E2197" s="7"/>
      <c r="F2197" s="7"/>
      <c r="G2197" s="10"/>
      <c r="H2197" s="9"/>
      <c r="I2197" s="9"/>
      <c r="J2197" s="10"/>
      <c r="K2197" s="10"/>
    </row>
    <row r="2198" customFormat="false" ht="18.75" hidden="false" customHeight="false" outlineLevel="0" collapsed="false">
      <c r="A2198" s="6"/>
      <c r="B2198" s="7"/>
      <c r="C2198" s="7"/>
      <c r="D2198" s="7"/>
      <c r="E2198" s="7"/>
      <c r="F2198" s="7"/>
      <c r="G2198" s="10"/>
      <c r="H2198" s="9"/>
      <c r="I2198" s="9"/>
      <c r="J2198" s="10"/>
      <c r="K2198" s="10"/>
    </row>
    <row r="2199" customFormat="false" ht="18.75" hidden="false" customHeight="false" outlineLevel="0" collapsed="false">
      <c r="A2199" s="6"/>
      <c r="B2199" s="7"/>
      <c r="C2199" s="7"/>
      <c r="D2199" s="7"/>
      <c r="E2199" s="7"/>
      <c r="F2199" s="7"/>
      <c r="G2199" s="10"/>
      <c r="H2199" s="9"/>
      <c r="I2199" s="9"/>
      <c r="J2199" s="10"/>
      <c r="K2199" s="10"/>
    </row>
    <row r="2200" customFormat="false" ht="18.75" hidden="false" customHeight="false" outlineLevel="0" collapsed="false">
      <c r="A2200" s="6"/>
      <c r="B2200" s="7"/>
      <c r="C2200" s="7"/>
      <c r="D2200" s="7"/>
      <c r="E2200" s="7"/>
      <c r="F2200" s="7"/>
      <c r="G2200" s="10"/>
      <c r="H2200" s="9"/>
      <c r="I2200" s="9"/>
      <c r="J2200" s="10"/>
      <c r="K2200" s="10"/>
    </row>
    <row r="2201" customFormat="false" ht="18.75" hidden="false" customHeight="false" outlineLevel="0" collapsed="false">
      <c r="A2201" s="6"/>
      <c r="B2201" s="7"/>
      <c r="C2201" s="7"/>
      <c r="D2201" s="7"/>
      <c r="E2201" s="7"/>
      <c r="F2201" s="7"/>
      <c r="G2201" s="10"/>
      <c r="H2201" s="9"/>
      <c r="I2201" s="9"/>
      <c r="J2201" s="10"/>
      <c r="K2201" s="10"/>
    </row>
    <row r="2202" customFormat="false" ht="18.75" hidden="false" customHeight="false" outlineLevel="0" collapsed="false">
      <c r="A2202" s="6"/>
      <c r="B2202" s="7"/>
      <c r="C2202" s="7"/>
      <c r="D2202" s="7"/>
      <c r="E2202" s="7"/>
      <c r="F2202" s="7"/>
      <c r="G2202" s="10"/>
      <c r="H2202" s="9"/>
      <c r="I2202" s="9"/>
      <c r="J2202" s="10"/>
      <c r="K2202" s="10"/>
    </row>
    <row r="2203" customFormat="false" ht="18.75" hidden="false" customHeight="false" outlineLevel="0" collapsed="false">
      <c r="A2203" s="6"/>
      <c r="B2203" s="7"/>
      <c r="C2203" s="7"/>
      <c r="D2203" s="7"/>
      <c r="E2203" s="7"/>
      <c r="F2203" s="7"/>
      <c r="G2203" s="10"/>
      <c r="H2203" s="9"/>
      <c r="I2203" s="9"/>
      <c r="J2203" s="10"/>
      <c r="K2203" s="10"/>
    </row>
    <row r="2204" customFormat="false" ht="18.75" hidden="false" customHeight="false" outlineLevel="0" collapsed="false">
      <c r="A2204" s="6"/>
      <c r="B2204" s="7"/>
      <c r="C2204" s="7"/>
      <c r="D2204" s="7"/>
      <c r="E2204" s="7"/>
      <c r="F2204" s="7"/>
      <c r="G2204" s="10"/>
      <c r="H2204" s="9"/>
      <c r="I2204" s="9"/>
      <c r="J2204" s="10"/>
      <c r="K2204" s="10"/>
    </row>
    <row r="2205" customFormat="false" ht="18.75" hidden="false" customHeight="false" outlineLevel="0" collapsed="false">
      <c r="A2205" s="6"/>
      <c r="B2205" s="7"/>
      <c r="C2205" s="7"/>
      <c r="D2205" s="7"/>
      <c r="E2205" s="7"/>
      <c r="F2205" s="7"/>
      <c r="G2205" s="10"/>
      <c r="H2205" s="9"/>
      <c r="I2205" s="9"/>
      <c r="J2205" s="10"/>
      <c r="K2205" s="10"/>
    </row>
    <row r="2206" customFormat="false" ht="18.75" hidden="false" customHeight="false" outlineLevel="0" collapsed="false">
      <c r="A2206" s="6"/>
      <c r="B2206" s="7"/>
      <c r="C2206" s="7"/>
      <c r="D2206" s="7"/>
      <c r="E2206" s="7"/>
      <c r="F2206" s="7"/>
      <c r="G2206" s="10"/>
      <c r="H2206" s="9"/>
      <c r="I2206" s="9"/>
      <c r="J2206" s="10"/>
      <c r="K2206" s="10"/>
    </row>
    <row r="2207" customFormat="false" ht="18.75" hidden="false" customHeight="false" outlineLevel="0" collapsed="false">
      <c r="A2207" s="6"/>
      <c r="B2207" s="7"/>
      <c r="C2207" s="7"/>
      <c r="D2207" s="7"/>
      <c r="E2207" s="7"/>
      <c r="F2207" s="7"/>
      <c r="G2207" s="10"/>
      <c r="H2207" s="9"/>
      <c r="I2207" s="9"/>
      <c r="J2207" s="10"/>
      <c r="K2207" s="10"/>
    </row>
    <row r="2208" customFormat="false" ht="18.75" hidden="false" customHeight="false" outlineLevel="0" collapsed="false">
      <c r="A2208" s="6"/>
      <c r="B2208" s="7"/>
      <c r="C2208" s="7"/>
      <c r="D2208" s="7"/>
      <c r="E2208" s="7"/>
      <c r="F2208" s="7"/>
      <c r="G2208" s="10"/>
      <c r="H2208" s="9"/>
      <c r="I2208" s="9"/>
      <c r="J2208" s="10"/>
      <c r="K2208" s="10"/>
    </row>
    <row r="2209" customFormat="false" ht="18.75" hidden="false" customHeight="false" outlineLevel="0" collapsed="false">
      <c r="A2209" s="6"/>
      <c r="B2209" s="7"/>
      <c r="C2209" s="7"/>
      <c r="D2209" s="7"/>
      <c r="E2209" s="7"/>
      <c r="F2209" s="7"/>
      <c r="G2209" s="10"/>
      <c r="H2209" s="9"/>
      <c r="I2209" s="9"/>
      <c r="J2209" s="10"/>
      <c r="K2209" s="10"/>
    </row>
    <row r="2210" customFormat="false" ht="18.75" hidden="false" customHeight="false" outlineLevel="0" collapsed="false">
      <c r="A2210" s="6"/>
      <c r="B2210" s="7"/>
      <c r="C2210" s="7"/>
      <c r="D2210" s="7"/>
      <c r="E2210" s="7"/>
      <c r="F2210" s="7"/>
      <c r="G2210" s="10"/>
      <c r="H2210" s="9"/>
      <c r="I2210" s="9"/>
      <c r="J2210" s="10"/>
      <c r="K2210" s="10"/>
    </row>
    <row r="2211" customFormat="false" ht="18.75" hidden="false" customHeight="false" outlineLevel="0" collapsed="false">
      <c r="A2211" s="6"/>
      <c r="B2211" s="7"/>
      <c r="C2211" s="7"/>
      <c r="D2211" s="7"/>
      <c r="E2211" s="7"/>
      <c r="F2211" s="7"/>
      <c r="G2211" s="10"/>
      <c r="H2211" s="9"/>
      <c r="I2211" s="9"/>
      <c r="J2211" s="10"/>
      <c r="K2211" s="10"/>
    </row>
    <row r="2212" customFormat="false" ht="18.75" hidden="false" customHeight="false" outlineLevel="0" collapsed="false">
      <c r="A2212" s="6"/>
      <c r="B2212" s="7"/>
      <c r="C2212" s="7"/>
      <c r="D2212" s="7"/>
      <c r="E2212" s="7"/>
      <c r="F2212" s="7"/>
      <c r="G2212" s="10"/>
      <c r="H2212" s="9"/>
      <c r="I2212" s="9"/>
      <c r="J2212" s="10"/>
      <c r="K2212" s="10"/>
    </row>
    <row r="2213" customFormat="false" ht="18.75" hidden="false" customHeight="false" outlineLevel="0" collapsed="false">
      <c r="A2213" s="6"/>
      <c r="B2213" s="7"/>
      <c r="C2213" s="7"/>
      <c r="D2213" s="7"/>
      <c r="E2213" s="7"/>
      <c r="F2213" s="7"/>
      <c r="G2213" s="10"/>
      <c r="H2213" s="9"/>
      <c r="I2213" s="9"/>
      <c r="J2213" s="10"/>
      <c r="K2213" s="10"/>
    </row>
    <row r="2214" customFormat="false" ht="18.75" hidden="false" customHeight="false" outlineLevel="0" collapsed="false">
      <c r="A2214" s="6"/>
      <c r="B2214" s="7"/>
      <c r="C2214" s="7"/>
      <c r="D2214" s="7"/>
      <c r="E2214" s="7"/>
      <c r="F2214" s="7"/>
      <c r="G2214" s="10"/>
      <c r="H2214" s="9"/>
      <c r="I2214" s="9"/>
      <c r="J2214" s="10"/>
      <c r="K2214" s="10"/>
    </row>
    <row r="2215" customFormat="false" ht="18.75" hidden="false" customHeight="false" outlineLevel="0" collapsed="false">
      <c r="A2215" s="6"/>
      <c r="B2215" s="7"/>
      <c r="C2215" s="7"/>
      <c r="D2215" s="7"/>
      <c r="E2215" s="7"/>
      <c r="F2215" s="7"/>
      <c r="G2215" s="10"/>
      <c r="H2215" s="9"/>
      <c r="I2215" s="9"/>
      <c r="J2215" s="10"/>
      <c r="K2215" s="10"/>
    </row>
    <row r="2216" customFormat="false" ht="18.75" hidden="false" customHeight="false" outlineLevel="0" collapsed="false">
      <c r="A2216" s="6"/>
      <c r="B2216" s="7"/>
      <c r="C2216" s="7"/>
      <c r="D2216" s="7"/>
      <c r="E2216" s="7"/>
      <c r="F2216" s="7"/>
      <c r="G2216" s="10"/>
      <c r="H2216" s="9"/>
      <c r="I2216" s="9"/>
      <c r="J2216" s="10"/>
      <c r="K2216" s="10"/>
    </row>
    <row r="2217" customFormat="false" ht="18.75" hidden="false" customHeight="false" outlineLevel="0" collapsed="false">
      <c r="A2217" s="6"/>
      <c r="B2217" s="7"/>
      <c r="C2217" s="7"/>
      <c r="D2217" s="7"/>
      <c r="E2217" s="7"/>
      <c r="F2217" s="7"/>
      <c r="G2217" s="10"/>
      <c r="H2217" s="9"/>
      <c r="I2217" s="9"/>
      <c r="J2217" s="10"/>
      <c r="K2217" s="10"/>
    </row>
    <row r="2218" customFormat="false" ht="18.75" hidden="false" customHeight="false" outlineLevel="0" collapsed="false">
      <c r="A2218" s="6"/>
      <c r="B2218" s="7"/>
      <c r="C2218" s="7"/>
      <c r="D2218" s="7"/>
      <c r="E2218" s="7"/>
      <c r="F2218" s="7"/>
      <c r="G2218" s="10"/>
      <c r="H2218" s="9"/>
      <c r="I2218" s="9"/>
      <c r="J2218" s="10"/>
      <c r="K2218" s="10"/>
    </row>
    <row r="2219" customFormat="false" ht="18.75" hidden="false" customHeight="false" outlineLevel="0" collapsed="false">
      <c r="A2219" s="6"/>
      <c r="B2219" s="7"/>
      <c r="C2219" s="7"/>
      <c r="D2219" s="7"/>
      <c r="E2219" s="7"/>
      <c r="F2219" s="7"/>
      <c r="G2219" s="10"/>
      <c r="H2219" s="9"/>
      <c r="I2219" s="9"/>
      <c r="J2219" s="10"/>
      <c r="K2219" s="10"/>
    </row>
    <row r="2220" customFormat="false" ht="18.75" hidden="false" customHeight="false" outlineLevel="0" collapsed="false">
      <c r="A2220" s="6"/>
      <c r="B2220" s="7"/>
      <c r="C2220" s="7"/>
      <c r="D2220" s="7"/>
      <c r="E2220" s="7"/>
      <c r="F2220" s="7"/>
      <c r="G2220" s="10"/>
      <c r="H2220" s="9"/>
      <c r="I2220" s="9"/>
      <c r="J2220" s="10"/>
      <c r="K2220" s="10"/>
    </row>
    <row r="2221" customFormat="false" ht="18.75" hidden="false" customHeight="false" outlineLevel="0" collapsed="false">
      <c r="A2221" s="6"/>
      <c r="B2221" s="7"/>
      <c r="C2221" s="7"/>
      <c r="D2221" s="7"/>
      <c r="E2221" s="7"/>
      <c r="F2221" s="7"/>
      <c r="G2221" s="10"/>
      <c r="H2221" s="9"/>
      <c r="I2221" s="9"/>
      <c r="J2221" s="10"/>
      <c r="K2221" s="10"/>
    </row>
    <row r="2222" customFormat="false" ht="18.75" hidden="false" customHeight="false" outlineLevel="0" collapsed="false">
      <c r="A2222" s="6"/>
      <c r="B2222" s="7"/>
      <c r="C2222" s="7"/>
      <c r="D2222" s="7"/>
      <c r="E2222" s="7"/>
      <c r="F2222" s="7"/>
      <c r="G2222" s="10"/>
      <c r="H2222" s="9"/>
      <c r="I2222" s="9"/>
      <c r="J2222" s="10"/>
      <c r="K2222" s="10"/>
    </row>
    <row r="2223" customFormat="false" ht="18.75" hidden="false" customHeight="false" outlineLevel="0" collapsed="false">
      <c r="A2223" s="6"/>
      <c r="B2223" s="7"/>
      <c r="C2223" s="7"/>
      <c r="D2223" s="7"/>
      <c r="E2223" s="7"/>
      <c r="F2223" s="7"/>
      <c r="G2223" s="10"/>
      <c r="H2223" s="9"/>
      <c r="I2223" s="9"/>
      <c r="J2223" s="10"/>
      <c r="K2223" s="10"/>
    </row>
    <row r="2224" customFormat="false" ht="18.75" hidden="false" customHeight="false" outlineLevel="0" collapsed="false">
      <c r="A2224" s="6"/>
      <c r="B2224" s="7"/>
      <c r="C2224" s="7"/>
      <c r="D2224" s="7"/>
      <c r="E2224" s="7"/>
      <c r="F2224" s="7"/>
      <c r="G2224" s="10"/>
      <c r="H2224" s="9"/>
      <c r="I2224" s="9"/>
      <c r="J2224" s="10"/>
      <c r="K2224" s="10"/>
    </row>
    <row r="2225" customFormat="false" ht="18.75" hidden="false" customHeight="false" outlineLevel="0" collapsed="false">
      <c r="A2225" s="6"/>
      <c r="B2225" s="7"/>
      <c r="C2225" s="7"/>
      <c r="D2225" s="7"/>
      <c r="E2225" s="7"/>
      <c r="F2225" s="7"/>
      <c r="G2225" s="10"/>
      <c r="H2225" s="9"/>
      <c r="I2225" s="9"/>
      <c r="J2225" s="10"/>
      <c r="K2225" s="10"/>
    </row>
    <row r="2226" customFormat="false" ht="18.75" hidden="false" customHeight="false" outlineLevel="0" collapsed="false">
      <c r="A2226" s="6"/>
      <c r="B2226" s="7"/>
      <c r="C2226" s="7"/>
      <c r="D2226" s="7"/>
      <c r="E2226" s="7"/>
      <c r="F2226" s="7"/>
      <c r="G2226" s="10"/>
      <c r="H2226" s="9"/>
      <c r="I2226" s="9"/>
      <c r="J2226" s="10"/>
      <c r="K2226" s="10"/>
    </row>
    <row r="2227" customFormat="false" ht="18.75" hidden="false" customHeight="false" outlineLevel="0" collapsed="false">
      <c r="A2227" s="6"/>
      <c r="B2227" s="7"/>
      <c r="C2227" s="7"/>
      <c r="D2227" s="7"/>
      <c r="E2227" s="7"/>
      <c r="F2227" s="7"/>
      <c r="G2227" s="10"/>
      <c r="H2227" s="9"/>
      <c r="I2227" s="9"/>
      <c r="J2227" s="10"/>
      <c r="K2227" s="10"/>
    </row>
    <row r="2228" customFormat="false" ht="18.75" hidden="false" customHeight="false" outlineLevel="0" collapsed="false">
      <c r="A2228" s="6"/>
      <c r="B2228" s="7"/>
      <c r="C2228" s="7"/>
      <c r="D2228" s="7"/>
      <c r="E2228" s="7"/>
      <c r="F2228" s="7"/>
      <c r="G2228" s="10"/>
      <c r="H2228" s="9"/>
      <c r="I2228" s="9"/>
      <c r="J2228" s="10"/>
      <c r="K2228" s="10"/>
    </row>
    <row r="2229" customFormat="false" ht="18.75" hidden="false" customHeight="false" outlineLevel="0" collapsed="false">
      <c r="A2229" s="6"/>
      <c r="B2229" s="7"/>
      <c r="C2229" s="7"/>
      <c r="D2229" s="7"/>
      <c r="E2229" s="7"/>
      <c r="F2229" s="7"/>
      <c r="G2229" s="10"/>
      <c r="H2229" s="9"/>
      <c r="I2229" s="9"/>
      <c r="J2229" s="10"/>
      <c r="K2229" s="10"/>
    </row>
    <row r="2230" customFormat="false" ht="18.75" hidden="false" customHeight="false" outlineLevel="0" collapsed="false">
      <c r="A2230" s="6"/>
      <c r="B2230" s="7"/>
      <c r="C2230" s="7"/>
      <c r="D2230" s="7"/>
      <c r="E2230" s="7"/>
      <c r="F2230" s="7"/>
      <c r="G2230" s="10"/>
      <c r="H2230" s="9"/>
      <c r="I2230" s="9"/>
      <c r="J2230" s="10"/>
      <c r="K2230" s="10"/>
    </row>
    <row r="2231" customFormat="false" ht="18.75" hidden="false" customHeight="false" outlineLevel="0" collapsed="false">
      <c r="A2231" s="6"/>
      <c r="B2231" s="7"/>
      <c r="C2231" s="7"/>
      <c r="D2231" s="7"/>
      <c r="E2231" s="7"/>
      <c r="F2231" s="7"/>
      <c r="G2231" s="10"/>
      <c r="H2231" s="9"/>
      <c r="I2231" s="9"/>
      <c r="J2231" s="10"/>
      <c r="K2231" s="10"/>
    </row>
    <row r="2232" customFormat="false" ht="18.75" hidden="false" customHeight="false" outlineLevel="0" collapsed="false">
      <c r="A2232" s="6"/>
      <c r="B2232" s="7"/>
      <c r="C2232" s="7"/>
      <c r="D2232" s="7"/>
      <c r="E2232" s="7"/>
      <c r="F2232" s="7"/>
      <c r="G2232" s="10"/>
      <c r="H2232" s="9"/>
      <c r="I2232" s="9"/>
      <c r="J2232" s="10"/>
      <c r="K2232" s="10"/>
    </row>
    <row r="2233" customFormat="false" ht="18.75" hidden="false" customHeight="false" outlineLevel="0" collapsed="false">
      <c r="A2233" s="6"/>
      <c r="B2233" s="7"/>
      <c r="C2233" s="7"/>
      <c r="D2233" s="7"/>
      <c r="E2233" s="7"/>
      <c r="F2233" s="7"/>
      <c r="G2233" s="10"/>
      <c r="H2233" s="9"/>
      <c r="I2233" s="9"/>
      <c r="J2233" s="10"/>
      <c r="K2233" s="10"/>
    </row>
    <row r="2234" customFormat="false" ht="18.75" hidden="false" customHeight="false" outlineLevel="0" collapsed="false">
      <c r="A2234" s="6"/>
      <c r="B2234" s="7"/>
      <c r="C2234" s="7"/>
      <c r="D2234" s="7"/>
      <c r="E2234" s="7"/>
      <c r="F2234" s="7"/>
      <c r="G2234" s="10"/>
      <c r="H2234" s="9"/>
      <c r="I2234" s="9"/>
      <c r="J2234" s="10"/>
      <c r="K2234" s="10"/>
    </row>
    <row r="2235" customFormat="false" ht="18.75" hidden="false" customHeight="false" outlineLevel="0" collapsed="false">
      <c r="A2235" s="6"/>
      <c r="B2235" s="7"/>
      <c r="C2235" s="7"/>
      <c r="D2235" s="7"/>
      <c r="E2235" s="7"/>
      <c r="F2235" s="7"/>
      <c r="G2235" s="10"/>
      <c r="H2235" s="9"/>
      <c r="I2235" s="9"/>
      <c r="J2235" s="10"/>
      <c r="K2235" s="10"/>
    </row>
    <row r="2236" customFormat="false" ht="18.75" hidden="false" customHeight="false" outlineLevel="0" collapsed="false">
      <c r="A2236" s="6"/>
      <c r="B2236" s="7"/>
      <c r="C2236" s="7"/>
      <c r="D2236" s="7"/>
      <c r="E2236" s="7"/>
      <c r="F2236" s="7"/>
      <c r="G2236" s="10"/>
      <c r="H2236" s="9"/>
      <c r="I2236" s="9"/>
      <c r="J2236" s="10"/>
      <c r="K2236" s="10"/>
    </row>
    <row r="2237" customFormat="false" ht="18.75" hidden="false" customHeight="false" outlineLevel="0" collapsed="false">
      <c r="A2237" s="6"/>
      <c r="B2237" s="7"/>
      <c r="C2237" s="7"/>
      <c r="D2237" s="7"/>
      <c r="E2237" s="7"/>
      <c r="F2237" s="7"/>
      <c r="G2237" s="10"/>
      <c r="H2237" s="9"/>
      <c r="I2237" s="9"/>
      <c r="J2237" s="10"/>
      <c r="K2237" s="10"/>
    </row>
    <row r="2238" customFormat="false" ht="18.75" hidden="false" customHeight="false" outlineLevel="0" collapsed="false">
      <c r="A2238" s="6"/>
      <c r="B2238" s="7"/>
      <c r="C2238" s="7"/>
      <c r="D2238" s="7"/>
      <c r="E2238" s="7"/>
      <c r="F2238" s="7"/>
      <c r="G2238" s="10"/>
      <c r="H2238" s="9"/>
      <c r="I2238" s="9"/>
      <c r="J2238" s="10"/>
      <c r="K2238" s="10"/>
    </row>
    <row r="2239" customFormat="false" ht="18.75" hidden="false" customHeight="false" outlineLevel="0" collapsed="false">
      <c r="A2239" s="6"/>
      <c r="B2239" s="7"/>
      <c r="C2239" s="7"/>
      <c r="D2239" s="7"/>
      <c r="E2239" s="7"/>
      <c r="F2239" s="7"/>
      <c r="G2239" s="10"/>
      <c r="H2239" s="9"/>
      <c r="I2239" s="9"/>
      <c r="J2239" s="10"/>
      <c r="K2239" s="10"/>
    </row>
    <row r="2240" customFormat="false" ht="18.75" hidden="false" customHeight="false" outlineLevel="0" collapsed="false">
      <c r="A2240" s="6"/>
      <c r="B2240" s="7"/>
      <c r="C2240" s="7"/>
      <c r="D2240" s="7"/>
      <c r="E2240" s="7"/>
      <c r="F2240" s="7"/>
      <c r="G2240" s="10"/>
      <c r="H2240" s="9"/>
      <c r="I2240" s="9"/>
      <c r="J2240" s="10"/>
      <c r="K2240" s="10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242:F1242"/>
    <mergeCell ref="A1243:F1243"/>
    <mergeCell ref="A1244:F1244"/>
    <mergeCell ref="A1245:F1245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8" manualBreakCount="8">
    <brk id="95" man="true" max="16383" min="0"/>
    <brk id="202" man="true" max="16383" min="0"/>
    <brk id="254" man="true" max="16383" min="0"/>
    <brk id="329" man="true" max="16383" min="0"/>
    <brk id="944" man="true" max="16383" min="0"/>
    <brk id="990" man="true" max="16383" min="0"/>
    <brk id="1017" man="true" max="16383" min="0"/>
    <brk id="1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09-26T03:53:48Z</cp:lastPrinted>
  <dcterms:modified xsi:type="dcterms:W3CDTF">2024-09-26T06:14:38Z</dcterms:modified>
  <cp:revision>0</cp:revision>
  <dc:subject/>
  <dc:title/>
</cp:coreProperties>
</file>