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501">
  <si>
    <t xml:space="preserve">Приложение 3</t>
  </si>
  <si>
    <t xml:space="preserve">к решению Новоалтайского городского Собрания депутатов </t>
  </si>
  <si>
    <t xml:space="preserve">"Об исполнении бюджета городского </t>
  </si>
  <si>
    <t xml:space="preserve">округа города Новоалтайска за 2023 год"</t>
  </si>
  <si>
    <t xml:space="preserve">Расходы бюджета городского округа города Новоалтайска</t>
  </si>
  <si>
    <t xml:space="preserve">за 2023 год по ведомственной структуре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  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2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Расходы на реализацию мероприятий муниципальных программ</t>
  </si>
  <si>
    <t xml:space="preserve">35 0 00 60990</t>
  </si>
  <si>
    <t xml:space="preserve">Прочая закупка товаров, работ и услуг 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Национальная экономика</t>
  </si>
  <si>
    <t xml:space="preserve">04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дорожного хозяйства</t>
  </si>
  <si>
    <t xml:space="preserve">10 6 00 00000</t>
  </si>
  <si>
    <t xml:space="preserve">Строительство автомобильной дороги ул.Спортивная в г.Новоалтайске</t>
  </si>
  <si>
    <t xml:space="preserve">10 6 00 600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Прикладные научные исследования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21 0 00 60990</t>
  </si>
  <si>
    <t xml:space="preserve">Благоустройство</t>
  </si>
  <si>
    <t xml:space="preserve">Расходы на реализацию отдельных мероприятий программ формирования современной городской среды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Уплата налогов на имущество организаций и земельного налога</t>
  </si>
  <si>
    <t xml:space="preserve">851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прочих налогов, сборов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0000</t>
  </si>
  <si>
    <t xml:space="preserve">Финансирование непредвиденных расходов</t>
  </si>
  <si>
    <t xml:space="preserve">99 1 00 141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здания хоккейного клуба по адресу: г.Новоалтайск, ул. Прудская, в том числе разработка проектно-сметной документации</t>
  </si>
  <si>
    <t xml:space="preserve">28 0 00 60020</t>
  </si>
  <si>
    <t xml:space="preserve">Обеспечение уровня финансирования муниципальных организаций, осуществляющих спортивную подготовку в соотвествии с требованиями федеральных стандартов спортивной подготовки</t>
  </si>
  <si>
    <t xml:space="preserve">28 0 00 S031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Национальная безопасность и правоохранительная деятельность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реализацию мероприятий по укреплению материально-технической базы учреждений культуры, искусства и художественного образования</t>
  </si>
  <si>
    <t xml:space="preserve">26 0 00 S0200</t>
  </si>
  <si>
    <t xml:space="preserve">Создание модельных муниципальных библиотек</t>
  </si>
  <si>
    <t xml:space="preserve">26 0 А1 54540</t>
  </si>
  <si>
    <t xml:space="preserve">Техническое оснащение муниципальных музеев</t>
  </si>
  <si>
    <t xml:space="preserve">26 0 А1 55902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комитет по образованию Администрации города Новоалтайска</t>
  </si>
  <si>
    <t xml:space="preserve">074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обучающим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Организация отдыха и оздоровление детей</t>
  </si>
  <si>
    <t xml:space="preserve">23 0 00 S3212</t>
  </si>
  <si>
    <t xml:space="preserve">Ведомственная целевая программа "Капитальный ремонт общеобразовательных организаций на 2017-2025 годы"</t>
  </si>
  <si>
    <t xml:space="preserve">34 0 00 00000</t>
  </si>
  <si>
    <t xml:space="preserve">34 0 00 6099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Возмещение части затрат в связи с предоставлением учителям общеобразовательных учреждений ипотечного кредита</t>
  </si>
  <si>
    <t xml:space="preserve">90 1 00 70620</t>
  </si>
  <si>
    <t xml:space="preserve">Охрана семьи и детства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Исполнение судебных актов по искам к муниципальному образованию за счет средств казны</t>
  </si>
  <si>
    <t xml:space="preserve">99 9 00 1473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Прочие мероприятия в области коммунального хозяйства</t>
  </si>
  <si>
    <t xml:space="preserve">92 9 00 1809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Приобретение в собственность муниципального образования город Новоалтайск объекта «Газовая модульная котельная микрорайона № 1, площадью 177,4 кв. м., с кадастровым номером 22:69:020312:926, расположенная по адресу г. Новоалтайск, ул. Прудская, 32/1, включая необходимое оборудование»</t>
  </si>
  <si>
    <t xml:space="preserve">10 2 00 6007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992</t>
  </si>
  <si>
    <t xml:space="preserve">Расходы на софинансирование расходных обязательств по финансовому обеспечению мероприятий по капитальному ремонту объектов водоснабжения и возмещения произведенных расходов на указанные цели за счет средств резервного фонда Правительства Российской Федерации</t>
  </si>
  <si>
    <t xml:space="preserve">21 0 00 L8060</t>
  </si>
  <si>
    <t xml:space="preserve">Расходы на реализацию мероприятий, направленных на обеспечение стабильного водоснабжения населения Алтайского края</t>
  </si>
  <si>
    <t xml:space="preserve">21 0 00 S3020</t>
  </si>
  <si>
    <t xml:space="preserve">23 0 00 S299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асходы на реализацию мероприятий по обеспечению жильем молодых семей</t>
  </si>
  <si>
    <t xml:space="preserve">29 0 00 70610</t>
  </si>
  <si>
    <t xml:space="preserve">Муниципальная программа "Развитие общественного здоровья в городе Новоалтайске на 2021-2025 годы"</t>
  </si>
  <si>
    <t xml:space="preserve">36 0 00 00000</t>
  </si>
  <si>
    <t xml:space="preserve">36 0 00 6099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Соблюдение предельных (максимальных) индексов изменения размера вносимой гражданами платы за коммунальные услуги</t>
  </si>
  <si>
    <t xml:space="preserve">90 4 00 71210</t>
  </si>
  <si>
    <t xml:space="preserve">Приобретение товаров, работ и услуг в пользу граждан в целях их социального обеспечения</t>
  </si>
  <si>
    <t xml:space="preserve">Строительство физкультурно-оздоровительного комплекса по адресу: г.Новоалтайск, ул. Анатолия,2 , в том числе разработка проектно-сметной документации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1" xfId="1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16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" xfId="24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" xfId="2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1" xfId="2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2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24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3" fillId="0" borderId="0" xfId="24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4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4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4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28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3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9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4" fillId="0" borderId="1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8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3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" xfId="9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3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9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6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" xfId="1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5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1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1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3" fillId="0" borderId="0" xfId="16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9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4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2" xfId="18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2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02" xfId="43"/>
    <cellStyle name="Обычный 103" xfId="44"/>
    <cellStyle name="Обычный 11" xfId="45"/>
    <cellStyle name="Обычный 11 10" xfId="46"/>
    <cellStyle name="Обычный 11 11" xfId="47"/>
    <cellStyle name="Обычный 11 12" xfId="48"/>
    <cellStyle name="Обычный 11 13" xfId="49"/>
    <cellStyle name="Обычный 11 14" xfId="50"/>
    <cellStyle name="Обычный 11 15" xfId="51"/>
    <cellStyle name="Обычный 11 16" xfId="52"/>
    <cellStyle name="Обычный 11 17" xfId="53"/>
    <cellStyle name="Обычный 11 18" xfId="54"/>
    <cellStyle name="Обычный 11 19" xfId="55"/>
    <cellStyle name="Обычный 11 2" xfId="56"/>
    <cellStyle name="Обычный 11 20" xfId="57"/>
    <cellStyle name="Обычный 11 21" xfId="58"/>
    <cellStyle name="Обычный 11 3" xfId="59"/>
    <cellStyle name="Обычный 11 4" xfId="60"/>
    <cellStyle name="Обычный 11 5" xfId="61"/>
    <cellStyle name="Обычный 11 6" xfId="62"/>
    <cellStyle name="Обычный 11 7" xfId="63"/>
    <cellStyle name="Обычный 11 8" xfId="64"/>
    <cellStyle name="Обычный 11 9" xfId="65"/>
    <cellStyle name="Обычный 12" xfId="66"/>
    <cellStyle name="Обычный 12 2" xfId="67"/>
    <cellStyle name="Обычный 13" xfId="68"/>
    <cellStyle name="Обычный 13 2" xfId="69"/>
    <cellStyle name="Обычный 14" xfId="70"/>
    <cellStyle name="Обычный 14 2" xfId="71"/>
    <cellStyle name="Обычный 15" xfId="72"/>
    <cellStyle name="Обычный 15 2" xfId="73"/>
    <cellStyle name="Обычный 16" xfId="74"/>
    <cellStyle name="Обычный 16 2" xfId="75"/>
    <cellStyle name="Обычный 17" xfId="76"/>
    <cellStyle name="Обычный 17 2" xfId="77"/>
    <cellStyle name="Обычный 18" xfId="78"/>
    <cellStyle name="Обычный 18 2" xfId="79"/>
    <cellStyle name="Обычный 19" xfId="80"/>
    <cellStyle name="Обычный 19 2" xfId="81"/>
    <cellStyle name="Обычный 2" xfId="82"/>
    <cellStyle name="Обычный 2 10" xfId="83"/>
    <cellStyle name="Обычный 2 11" xfId="84"/>
    <cellStyle name="Обычный 2 12" xfId="85"/>
    <cellStyle name="Обычный 2 13" xfId="86"/>
    <cellStyle name="Обычный 2 14" xfId="87"/>
    <cellStyle name="Обычный 2 15" xfId="88"/>
    <cellStyle name="Обычный 2 16" xfId="89"/>
    <cellStyle name="Обычный 2 17" xfId="90"/>
    <cellStyle name="Обычный 2 18" xfId="91"/>
    <cellStyle name="Обычный 2 19" xfId="92"/>
    <cellStyle name="Обычный 2 2" xfId="93"/>
    <cellStyle name="Обычный 2 2 2" xfId="94"/>
    <cellStyle name="Обычный 2 20" xfId="95"/>
    <cellStyle name="Обычный 2 21" xfId="96"/>
    <cellStyle name="Обычный 2 22" xfId="97"/>
    <cellStyle name="Обычный 2 23" xfId="98"/>
    <cellStyle name="Обычный 2 24" xfId="99"/>
    <cellStyle name="Обычный 2 25" xfId="100"/>
    <cellStyle name="Обычный 2 26" xfId="101"/>
    <cellStyle name="Обычный 2 27" xfId="102"/>
    <cellStyle name="Обычный 2 28" xfId="103"/>
    <cellStyle name="Обычный 2 29" xfId="104"/>
    <cellStyle name="Обычный 2 3" xfId="105"/>
    <cellStyle name="Обычный 2 30" xfId="106"/>
    <cellStyle name="Обычный 2 31" xfId="107"/>
    <cellStyle name="Обычный 2 32" xfId="108"/>
    <cellStyle name="Обычный 2 33" xfId="109"/>
    <cellStyle name="Обычный 2 34" xfId="110"/>
    <cellStyle name="Обычный 2 35" xfId="111"/>
    <cellStyle name="Обычный 2 36" xfId="112"/>
    <cellStyle name="Обычный 2 37" xfId="113"/>
    <cellStyle name="Обычный 2 38" xfId="114"/>
    <cellStyle name="Обычный 2 39" xfId="115"/>
    <cellStyle name="Обычный 2 4" xfId="116"/>
    <cellStyle name="Обычный 2 40" xfId="117"/>
    <cellStyle name="Обычный 2 41" xfId="118"/>
    <cellStyle name="Обычный 2 42" xfId="119"/>
    <cellStyle name="Обычный 2 43" xfId="120"/>
    <cellStyle name="Обычный 2 44" xfId="121"/>
    <cellStyle name="Обычный 2 45" xfId="122"/>
    <cellStyle name="Обычный 2 46" xfId="123"/>
    <cellStyle name="Обычный 2 46 10" xfId="124"/>
    <cellStyle name="Обычный 2 46 11" xfId="125"/>
    <cellStyle name="Обычный 2 46 12" xfId="126"/>
    <cellStyle name="Обычный 2 46 13" xfId="127"/>
    <cellStyle name="Обычный 2 46 14" xfId="128"/>
    <cellStyle name="Обычный 2 46 15" xfId="129"/>
    <cellStyle name="Обычный 2 46 16" xfId="130"/>
    <cellStyle name="Обычный 2 46 17" xfId="131"/>
    <cellStyle name="Обычный 2 46 2" xfId="132"/>
    <cellStyle name="Обычный 2 46 3" xfId="133"/>
    <cellStyle name="Обычный 2 46 4" xfId="134"/>
    <cellStyle name="Обычный 2 46 5" xfId="135"/>
    <cellStyle name="Обычный 2 46 6" xfId="136"/>
    <cellStyle name="Обычный 2 46 7" xfId="137"/>
    <cellStyle name="Обычный 2 46 8" xfId="138"/>
    <cellStyle name="Обычный 2 46 9" xfId="139"/>
    <cellStyle name="Обычный 2 47" xfId="140"/>
    <cellStyle name="Обычный 2 47 10" xfId="141"/>
    <cellStyle name="Обычный 2 47 11" xfId="142"/>
    <cellStyle name="Обычный 2 47 12" xfId="143"/>
    <cellStyle name="Обычный 2 47 13" xfId="144"/>
    <cellStyle name="Обычный 2 47 14" xfId="145"/>
    <cellStyle name="Обычный 2 47 15" xfId="146"/>
    <cellStyle name="Обычный 2 47 16" xfId="147"/>
    <cellStyle name="Обычный 2 47 17" xfId="148"/>
    <cellStyle name="Обычный 2 47 2" xfId="149"/>
    <cellStyle name="Обычный 2 47 3" xfId="150"/>
    <cellStyle name="Обычный 2 47 4" xfId="151"/>
    <cellStyle name="Обычный 2 47 5" xfId="152"/>
    <cellStyle name="Обычный 2 47 6" xfId="153"/>
    <cellStyle name="Обычный 2 47 7" xfId="154"/>
    <cellStyle name="Обычный 2 47 8" xfId="155"/>
    <cellStyle name="Обычный 2 47 9" xfId="156"/>
    <cellStyle name="Обычный 2 48" xfId="157"/>
    <cellStyle name="Обычный 2 49" xfId="158"/>
    <cellStyle name="Обычный 2 5" xfId="159"/>
    <cellStyle name="Обычный 2 50" xfId="160"/>
    <cellStyle name="Обычный 2 51" xfId="161"/>
    <cellStyle name="Обычный 2 51 10" xfId="162"/>
    <cellStyle name="Обычный 2 51 11" xfId="163"/>
    <cellStyle name="Обычный 2 51 12" xfId="164"/>
    <cellStyle name="Обычный 2 51 13" xfId="165"/>
    <cellStyle name="Обычный 2 51 14" xfId="166"/>
    <cellStyle name="Обычный 2 51 15" xfId="167"/>
    <cellStyle name="Обычный 2 51 16" xfId="168"/>
    <cellStyle name="Обычный 2 51 17" xfId="169"/>
    <cellStyle name="Обычный 2 51 2" xfId="170"/>
    <cellStyle name="Обычный 2 51 3" xfId="171"/>
    <cellStyle name="Обычный 2 51 4" xfId="172"/>
    <cellStyle name="Обычный 2 51 5" xfId="173"/>
    <cellStyle name="Обычный 2 51 6" xfId="174"/>
    <cellStyle name="Обычный 2 51 7" xfId="175"/>
    <cellStyle name="Обычный 2 51 8" xfId="176"/>
    <cellStyle name="Обычный 2 51 9" xfId="177"/>
    <cellStyle name="Обычный 2 52" xfId="178"/>
    <cellStyle name="Обычный 2 53" xfId="179"/>
    <cellStyle name="Обычный 2 54" xfId="180"/>
    <cellStyle name="Обычный 2 55" xfId="181"/>
    <cellStyle name="Обычный 2 56" xfId="182"/>
    <cellStyle name="Обычный 2 57" xfId="183"/>
    <cellStyle name="Обычный 2 58" xfId="184"/>
    <cellStyle name="Обычный 2 59" xfId="185"/>
    <cellStyle name="Обычный 2 6" xfId="186"/>
    <cellStyle name="Обычный 2 60" xfId="187"/>
    <cellStyle name="Обычный 2 61" xfId="188"/>
    <cellStyle name="Обычный 2 62" xfId="189"/>
    <cellStyle name="Обычный 2 63" xfId="190"/>
    <cellStyle name="Обычный 2 64" xfId="191"/>
    <cellStyle name="Обычный 2 64 10" xfId="192"/>
    <cellStyle name="Обычный 2 64 11" xfId="193"/>
    <cellStyle name="Обычный 2 64 12" xfId="194"/>
    <cellStyle name="Обычный 2 64 13" xfId="195"/>
    <cellStyle name="Обычный 2 64 14" xfId="196"/>
    <cellStyle name="Обычный 2 64 15" xfId="197"/>
    <cellStyle name="Обычный 2 64 16" xfId="198"/>
    <cellStyle name="Обычный 2 64 17" xfId="199"/>
    <cellStyle name="Обычный 2 64 2" xfId="200"/>
    <cellStyle name="Обычный 2 64 3" xfId="201"/>
    <cellStyle name="Обычный 2 64 4" xfId="202"/>
    <cellStyle name="Обычный 2 64 5" xfId="203"/>
    <cellStyle name="Обычный 2 64 6" xfId="204"/>
    <cellStyle name="Обычный 2 64 7" xfId="205"/>
    <cellStyle name="Обычный 2 64 8" xfId="206"/>
    <cellStyle name="Обычный 2 64 9" xfId="207"/>
    <cellStyle name="Обычный 2 65" xfId="208"/>
    <cellStyle name="Обычный 2 65 10" xfId="209"/>
    <cellStyle name="Обычный 2 65 11" xfId="210"/>
    <cellStyle name="Обычный 2 65 12" xfId="211"/>
    <cellStyle name="Обычный 2 65 13" xfId="212"/>
    <cellStyle name="Обычный 2 65 14" xfId="213"/>
    <cellStyle name="Обычный 2 65 15" xfId="214"/>
    <cellStyle name="Обычный 2 65 16" xfId="215"/>
    <cellStyle name="Обычный 2 65 17" xfId="216"/>
    <cellStyle name="Обычный 2 65 2" xfId="217"/>
    <cellStyle name="Обычный 2 65 3" xfId="218"/>
    <cellStyle name="Обычный 2 65 4" xfId="219"/>
    <cellStyle name="Обычный 2 65 5" xfId="220"/>
    <cellStyle name="Обычный 2 65 6" xfId="221"/>
    <cellStyle name="Обычный 2 65 7" xfId="222"/>
    <cellStyle name="Обычный 2 65 8" xfId="223"/>
    <cellStyle name="Обычный 2 65 9" xfId="224"/>
    <cellStyle name="Обычный 2 66" xfId="225"/>
    <cellStyle name="Обычный 2 67" xfId="226"/>
    <cellStyle name="Обычный 2 68" xfId="227"/>
    <cellStyle name="Обычный 2 69" xfId="228"/>
    <cellStyle name="Обычный 2 69 10" xfId="229"/>
    <cellStyle name="Обычный 2 69 11" xfId="230"/>
    <cellStyle name="Обычный 2 69 12" xfId="231"/>
    <cellStyle name="Обычный 2 69 13" xfId="232"/>
    <cellStyle name="Обычный 2 69 14" xfId="233"/>
    <cellStyle name="Обычный 2 69 15" xfId="234"/>
    <cellStyle name="Обычный 2 69 16" xfId="235"/>
    <cellStyle name="Обычный 2 69 17" xfId="236"/>
    <cellStyle name="Обычный 2 69 2" xfId="237"/>
    <cellStyle name="Обычный 2 69 3" xfId="238"/>
    <cellStyle name="Обычный 2 69 4" xfId="239"/>
    <cellStyle name="Обычный 2 69 5" xfId="240"/>
    <cellStyle name="Обычный 2 69 6" xfId="241"/>
    <cellStyle name="Обычный 2 69 7" xfId="242"/>
    <cellStyle name="Обычный 2 69 8" xfId="243"/>
    <cellStyle name="Обычный 2 69 9" xfId="244"/>
    <cellStyle name="Обычный 2 7" xfId="245"/>
    <cellStyle name="Обычный 2 70" xfId="246"/>
    <cellStyle name="Обычный 2 71" xfId="247"/>
    <cellStyle name="Обычный 2 72" xfId="248"/>
    <cellStyle name="Обычный 2 73" xfId="249"/>
    <cellStyle name="Обычный 2 73 10" xfId="250"/>
    <cellStyle name="Обычный 2 73 11" xfId="251"/>
    <cellStyle name="Обычный 2 73 12" xfId="252"/>
    <cellStyle name="Обычный 2 73 13" xfId="253"/>
    <cellStyle name="Обычный 2 73 14" xfId="254"/>
    <cellStyle name="Обычный 2 73 15" xfId="255"/>
    <cellStyle name="Обычный 2 73 16" xfId="256"/>
    <cellStyle name="Обычный 2 73 17" xfId="257"/>
    <cellStyle name="Обычный 2 73 2" xfId="258"/>
    <cellStyle name="Обычный 2 73 3" xfId="259"/>
    <cellStyle name="Обычный 2 73 4" xfId="260"/>
    <cellStyle name="Обычный 2 73 5" xfId="261"/>
    <cellStyle name="Обычный 2 73 6" xfId="262"/>
    <cellStyle name="Обычный 2 73 7" xfId="263"/>
    <cellStyle name="Обычный 2 73 8" xfId="264"/>
    <cellStyle name="Обычный 2 73 9" xfId="265"/>
    <cellStyle name="Обычный 2 74" xfId="266"/>
    <cellStyle name="Обычный 2 75" xfId="267"/>
    <cellStyle name="Обычный 2 76" xfId="268"/>
    <cellStyle name="Обычный 2 77" xfId="269"/>
    <cellStyle name="Обычный 2 78" xfId="270"/>
    <cellStyle name="Обычный 2 78 10" xfId="271"/>
    <cellStyle name="Обычный 2 78 11" xfId="272"/>
    <cellStyle name="Обычный 2 78 12" xfId="273"/>
    <cellStyle name="Обычный 2 78 13" xfId="274"/>
    <cellStyle name="Обычный 2 78 14" xfId="275"/>
    <cellStyle name="Обычный 2 78 15" xfId="276"/>
    <cellStyle name="Обычный 2 78 16" xfId="277"/>
    <cellStyle name="Обычный 2 78 17" xfId="278"/>
    <cellStyle name="Обычный 2 78 2" xfId="279"/>
    <cellStyle name="Обычный 2 78 3" xfId="280"/>
    <cellStyle name="Обычный 2 78 4" xfId="281"/>
    <cellStyle name="Обычный 2 78 5" xfId="282"/>
    <cellStyle name="Обычный 2 78 6" xfId="283"/>
    <cellStyle name="Обычный 2 78 7" xfId="284"/>
    <cellStyle name="Обычный 2 78 8" xfId="285"/>
    <cellStyle name="Обычный 2 78 9" xfId="286"/>
    <cellStyle name="Обычный 2 79" xfId="287"/>
    <cellStyle name="Обычный 2 8" xfId="288"/>
    <cellStyle name="Обычный 2 80" xfId="289"/>
    <cellStyle name="Обычный 2 81" xfId="290"/>
    <cellStyle name="Обычный 2 82" xfId="291"/>
    <cellStyle name="Обычный 2 83" xfId="292"/>
    <cellStyle name="Обычный 2 84" xfId="293"/>
    <cellStyle name="Обычный 2 85" xfId="294"/>
    <cellStyle name="Обычный 2 86" xfId="295"/>
    <cellStyle name="Обычный 2 87" xfId="296"/>
    <cellStyle name="Обычный 2 88" xfId="297"/>
    <cellStyle name="Обычный 2 89" xfId="298"/>
    <cellStyle name="Обычный 2 9" xfId="299"/>
    <cellStyle name="Обычный 2 90" xfId="300"/>
    <cellStyle name="Обычный 2 91" xfId="301"/>
    <cellStyle name="Обычный 2 92" xfId="302"/>
    <cellStyle name="Обычный 2 93" xfId="303"/>
    <cellStyle name="Обычный 2 94" xfId="304"/>
    <cellStyle name="Обычный 2 95" xfId="305"/>
    <cellStyle name="Обычный 2 96" xfId="306"/>
    <cellStyle name="Обычный 2 96 2" xfId="307"/>
    <cellStyle name="Обычный 2 97" xfId="308"/>
    <cellStyle name="Обычный 2 97 2" xfId="309"/>
    <cellStyle name="Обычный 2 98" xfId="310"/>
    <cellStyle name="Обычный 20" xfId="311"/>
    <cellStyle name="Обычный 20 2" xfId="312"/>
    <cellStyle name="Обычный 21" xfId="313"/>
    <cellStyle name="Обычный 21 2" xfId="314"/>
    <cellStyle name="Обычный 22" xfId="315"/>
    <cellStyle name="Обычный 22 2" xfId="316"/>
    <cellStyle name="Обычный 23" xfId="317"/>
    <cellStyle name="Обычный 23 2" xfId="318"/>
    <cellStyle name="Обычный 24" xfId="319"/>
    <cellStyle name="Обычный 24 2" xfId="320"/>
    <cellStyle name="Обычный 25" xfId="321"/>
    <cellStyle name="Обычный 25 2" xfId="322"/>
    <cellStyle name="Обычный 26" xfId="323"/>
    <cellStyle name="Обычный 26 2" xfId="324"/>
    <cellStyle name="Обычный 27" xfId="325"/>
    <cellStyle name="Обычный 27 2" xfId="326"/>
    <cellStyle name="Обычный 28" xfId="327"/>
    <cellStyle name="Обычный 28 2" xfId="328"/>
    <cellStyle name="Обычный 29" xfId="329"/>
    <cellStyle name="Обычный 29 2" xfId="330"/>
    <cellStyle name="Обычный 3" xfId="331"/>
    <cellStyle name="Обычный 3 10" xfId="332"/>
    <cellStyle name="Обычный 3 11" xfId="333"/>
    <cellStyle name="Обычный 3 12" xfId="334"/>
    <cellStyle name="Обычный 3 13" xfId="335"/>
    <cellStyle name="Обычный 3 14" xfId="336"/>
    <cellStyle name="Обычный 3 15" xfId="337"/>
    <cellStyle name="Обычный 3 16" xfId="338"/>
    <cellStyle name="Обычный 3 17" xfId="339"/>
    <cellStyle name="Обычный 3 18" xfId="340"/>
    <cellStyle name="Обычный 3 19" xfId="341"/>
    <cellStyle name="Обычный 3 2" xfId="342"/>
    <cellStyle name="Обычный 3 20" xfId="343"/>
    <cellStyle name="Обычный 3 21" xfId="344"/>
    <cellStyle name="Обычный 3 22" xfId="345"/>
    <cellStyle name="Обычный 3 23" xfId="346"/>
    <cellStyle name="Обычный 3 24" xfId="347"/>
    <cellStyle name="Обычный 3 25" xfId="348"/>
    <cellStyle name="Обычный 3 26" xfId="349"/>
    <cellStyle name="Обычный 3 27" xfId="350"/>
    <cellStyle name="Обычный 3 28" xfId="351"/>
    <cellStyle name="Обычный 3 29" xfId="352"/>
    <cellStyle name="Обычный 3 3" xfId="353"/>
    <cellStyle name="Обычный 3 30" xfId="354"/>
    <cellStyle name="Обычный 3 31" xfId="355"/>
    <cellStyle name="Обычный 3 32" xfId="356"/>
    <cellStyle name="Обычный 3 33" xfId="357"/>
    <cellStyle name="Обычный 3 34" xfId="358"/>
    <cellStyle name="Обычный 3 35" xfId="359"/>
    <cellStyle name="Обычный 3 36" xfId="360"/>
    <cellStyle name="Обычный 3 37" xfId="361"/>
    <cellStyle name="Обычный 3 38" xfId="362"/>
    <cellStyle name="Обычный 3 39" xfId="363"/>
    <cellStyle name="Обычный 3 4" xfId="364"/>
    <cellStyle name="Обычный 3 40" xfId="365"/>
    <cellStyle name="Обычный 3 41" xfId="366"/>
    <cellStyle name="Обычный 3 42" xfId="367"/>
    <cellStyle name="Обычный 3 43" xfId="368"/>
    <cellStyle name="Обычный 3 44" xfId="369"/>
    <cellStyle name="Обычный 3 5" xfId="370"/>
    <cellStyle name="Обычный 3 6" xfId="371"/>
    <cellStyle name="Обычный 3 7" xfId="372"/>
    <cellStyle name="Обычный 3 8" xfId="373"/>
    <cellStyle name="Обычный 3 9" xfId="374"/>
    <cellStyle name="Обычный 30" xfId="375"/>
    <cellStyle name="Обычный 30 2" xfId="376"/>
    <cellStyle name="Обычный 31" xfId="377"/>
    <cellStyle name="Обычный 31 2" xfId="378"/>
    <cellStyle name="Обычный 32" xfId="379"/>
    <cellStyle name="Обычный 32 2" xfId="380"/>
    <cellStyle name="Обычный 33" xfId="381"/>
    <cellStyle name="Обычный 33 2" xfId="382"/>
    <cellStyle name="Обычный 34" xfId="383"/>
    <cellStyle name="Обычный 34 2" xfId="384"/>
    <cellStyle name="Обычный 35" xfId="385"/>
    <cellStyle name="Обычный 35 2" xfId="386"/>
    <cellStyle name="Обычный 36" xfId="387"/>
    <cellStyle name="Обычный 36 2" xfId="388"/>
    <cellStyle name="Обычный 37" xfId="389"/>
    <cellStyle name="Обычный 37 2" xfId="390"/>
    <cellStyle name="Обычный 38" xfId="391"/>
    <cellStyle name="Обычный 38 2" xfId="392"/>
    <cellStyle name="Обычный 39" xfId="393"/>
    <cellStyle name="Обычный 39 2" xfId="394"/>
    <cellStyle name="Обычный 4" xfId="395"/>
    <cellStyle name="Обычный 4 10" xfId="396"/>
    <cellStyle name="Обычный 4 11" xfId="397"/>
    <cellStyle name="Обычный 4 12" xfId="398"/>
    <cellStyle name="Обычный 4 13" xfId="399"/>
    <cellStyle name="Обычный 4 14" xfId="400"/>
    <cellStyle name="Обычный 4 15" xfId="401"/>
    <cellStyle name="Обычный 4 16" xfId="402"/>
    <cellStyle name="Обычный 4 17" xfId="403"/>
    <cellStyle name="Обычный 4 18" xfId="404"/>
    <cellStyle name="Обычный 4 19" xfId="405"/>
    <cellStyle name="Обычный 4 2" xfId="406"/>
    <cellStyle name="Обычный 4 20" xfId="407"/>
    <cellStyle name="Обычный 4 21" xfId="408"/>
    <cellStyle name="Обычный 4 22" xfId="409"/>
    <cellStyle name="Обычный 4 23" xfId="410"/>
    <cellStyle name="Обычный 4 24" xfId="411"/>
    <cellStyle name="Обычный 4 25" xfId="412"/>
    <cellStyle name="Обычный 4 26" xfId="413"/>
    <cellStyle name="Обычный 4 27" xfId="414"/>
    <cellStyle name="Обычный 4 28" xfId="415"/>
    <cellStyle name="Обычный 4 29" xfId="416"/>
    <cellStyle name="Обычный 4 3" xfId="417"/>
    <cellStyle name="Обычный 4 30" xfId="418"/>
    <cellStyle name="Обычный 4 31" xfId="419"/>
    <cellStyle name="Обычный 4 32" xfId="420"/>
    <cellStyle name="Обычный 4 33" xfId="421"/>
    <cellStyle name="Обычный 4 34" xfId="422"/>
    <cellStyle name="Обычный 4 35" xfId="423"/>
    <cellStyle name="Обычный 4 36" xfId="424"/>
    <cellStyle name="Обычный 4 37" xfId="425"/>
    <cellStyle name="Обычный 4 38" xfId="426"/>
    <cellStyle name="Обычный 4 39" xfId="427"/>
    <cellStyle name="Обычный 4 4" xfId="428"/>
    <cellStyle name="Обычный 4 40" xfId="429"/>
    <cellStyle name="Обычный 4 41" xfId="430"/>
    <cellStyle name="Обычный 4 42" xfId="431"/>
    <cellStyle name="Обычный 4 43" xfId="432"/>
    <cellStyle name="Обычный 4 44" xfId="433"/>
    <cellStyle name="Обычный 4 45" xfId="434"/>
    <cellStyle name="Обычный 4 46" xfId="435"/>
    <cellStyle name="Обычный 4 5" xfId="436"/>
    <cellStyle name="Обычный 4 6" xfId="437"/>
    <cellStyle name="Обычный 4 7" xfId="438"/>
    <cellStyle name="Обычный 4 8" xfId="439"/>
    <cellStyle name="Обычный 4 9" xfId="440"/>
    <cellStyle name="Обычный 40" xfId="441"/>
    <cellStyle name="Обычный 40 2" xfId="442"/>
    <cellStyle name="Обычный 41" xfId="443"/>
    <cellStyle name="Обычный 41 2" xfId="444"/>
    <cellStyle name="Обычный 42" xfId="445"/>
    <cellStyle name="Обычный 42 2" xfId="446"/>
    <cellStyle name="Обычный 43" xfId="447"/>
    <cellStyle name="Обычный 43 2" xfId="448"/>
    <cellStyle name="Обычный 44" xfId="449"/>
    <cellStyle name="Обычный 44 2" xfId="450"/>
    <cellStyle name="Обычный 45" xfId="451"/>
    <cellStyle name="Обычный 45 2" xfId="452"/>
    <cellStyle name="Обычный 46" xfId="453"/>
    <cellStyle name="Обычный 46 2" xfId="454"/>
    <cellStyle name="Обычный 47" xfId="455"/>
    <cellStyle name="Обычный 47 2" xfId="456"/>
    <cellStyle name="Обычный 48" xfId="457"/>
    <cellStyle name="Обычный 48 2" xfId="458"/>
    <cellStyle name="Обычный 49" xfId="459"/>
    <cellStyle name="Обычный 49 2" xfId="460"/>
    <cellStyle name="Обычный 5" xfId="461"/>
    <cellStyle name="Обычный 5 2" xfId="462"/>
    <cellStyle name="Обычный 50" xfId="463"/>
    <cellStyle name="Обычный 50 2" xfId="464"/>
    <cellStyle name="Обычный 51" xfId="465"/>
    <cellStyle name="Обычный 51 2" xfId="466"/>
    <cellStyle name="Обычный 52" xfId="467"/>
    <cellStyle name="Обычный 52 2" xfId="468"/>
    <cellStyle name="Обычный 53" xfId="469"/>
    <cellStyle name="Обычный 53 2" xfId="470"/>
    <cellStyle name="Обычный 54" xfId="471"/>
    <cellStyle name="Обычный 54 2" xfId="472"/>
    <cellStyle name="Обычный 55" xfId="473"/>
    <cellStyle name="Обычный 55 2" xfId="474"/>
    <cellStyle name="Обычный 56" xfId="475"/>
    <cellStyle name="Обычный 56 2" xfId="476"/>
    <cellStyle name="Обычный 57" xfId="477"/>
    <cellStyle name="Обычный 57 2" xfId="478"/>
    <cellStyle name="Обычный 58" xfId="479"/>
    <cellStyle name="Обычный 58 2" xfId="480"/>
    <cellStyle name="Обычный 59" xfId="481"/>
    <cellStyle name="Обычный 59 2" xfId="482"/>
    <cellStyle name="Обычный 6" xfId="483"/>
    <cellStyle name="Обычный 6 2" xfId="484"/>
    <cellStyle name="Обычный 6 3" xfId="485"/>
    <cellStyle name="Обычный 6 4" xfId="486"/>
    <cellStyle name="Обычный 6 5" xfId="487"/>
    <cellStyle name="Обычный 6 6" xfId="488"/>
    <cellStyle name="Обычный 6 7" xfId="489"/>
    <cellStyle name="Обычный 60" xfId="490"/>
    <cellStyle name="Обычный 60 2" xfId="491"/>
    <cellStyle name="Обычный 61" xfId="492"/>
    <cellStyle name="Обычный 61 2" xfId="493"/>
    <cellStyle name="Обычный 62" xfId="494"/>
    <cellStyle name="Обычный 62 2" xfId="495"/>
    <cellStyle name="Обычный 63" xfId="496"/>
    <cellStyle name="Обычный 63 2" xfId="497"/>
    <cellStyle name="Обычный 64" xfId="498"/>
    <cellStyle name="Обычный 64 2" xfId="499"/>
    <cellStyle name="Обычный 65" xfId="500"/>
    <cellStyle name="Обычный 65 2" xfId="501"/>
    <cellStyle name="Обычный 66" xfId="502"/>
    <cellStyle name="Обычный 66 2" xfId="503"/>
    <cellStyle name="Обычный 67" xfId="504"/>
    <cellStyle name="Обычный 67 2" xfId="505"/>
    <cellStyle name="Обычный 68" xfId="506"/>
    <cellStyle name="Обычный 68 2" xfId="507"/>
    <cellStyle name="Обычный 69" xfId="508"/>
    <cellStyle name="Обычный 69 2" xfId="509"/>
    <cellStyle name="Обычный 7" xfId="510"/>
    <cellStyle name="Обычный 7 2" xfId="511"/>
    <cellStyle name="Обычный 7 3" xfId="512"/>
    <cellStyle name="Обычный 7 4" xfId="513"/>
    <cellStyle name="Обычный 7 5" xfId="514"/>
    <cellStyle name="Обычный 7 6" xfId="515"/>
    <cellStyle name="Обычный 70" xfId="516"/>
    <cellStyle name="Обычный 70 2" xfId="517"/>
    <cellStyle name="Обычный 71" xfId="518"/>
    <cellStyle name="Обычный 71 2" xfId="519"/>
    <cellStyle name="Обычный 72" xfId="520"/>
    <cellStyle name="Обычный 72 2" xfId="521"/>
    <cellStyle name="Обычный 73" xfId="522"/>
    <cellStyle name="Обычный 73 2" xfId="523"/>
    <cellStyle name="Обычный 74" xfId="524"/>
    <cellStyle name="Обычный 74 2" xfId="525"/>
    <cellStyle name="Обычный 75" xfId="526"/>
    <cellStyle name="Обычный 75 2" xfId="527"/>
    <cellStyle name="Обычный 76" xfId="528"/>
    <cellStyle name="Обычный 76 2" xfId="529"/>
    <cellStyle name="Обычный 77" xfId="530"/>
    <cellStyle name="Обычный 77 2" xfId="531"/>
    <cellStyle name="Обычный 78" xfId="532"/>
    <cellStyle name="Обычный 78 2" xfId="533"/>
    <cellStyle name="Обычный 79" xfId="534"/>
    <cellStyle name="Обычный 79 2" xfId="535"/>
    <cellStyle name="Обычный 8" xfId="536"/>
    <cellStyle name="Обычный 8 10" xfId="537"/>
    <cellStyle name="Обычный 8 11" xfId="538"/>
    <cellStyle name="Обычный 8 12" xfId="539"/>
    <cellStyle name="Обычный 8 13" xfId="540"/>
    <cellStyle name="Обычный 8 14" xfId="541"/>
    <cellStyle name="Обычный 8 15" xfId="542"/>
    <cellStyle name="Обычный 8 16" xfId="543"/>
    <cellStyle name="Обычный 8 17" xfId="544"/>
    <cellStyle name="Обычный 8 18" xfId="545"/>
    <cellStyle name="Обычный 8 19" xfId="546"/>
    <cellStyle name="Обычный 8 2" xfId="547"/>
    <cellStyle name="Обычный 8 20" xfId="548"/>
    <cellStyle name="Обычный 8 21" xfId="549"/>
    <cellStyle name="Обычный 8 22" xfId="550"/>
    <cellStyle name="Обычный 8 23" xfId="551"/>
    <cellStyle name="Обычный 8 24" xfId="552"/>
    <cellStyle name="Обычный 8 25" xfId="553"/>
    <cellStyle name="Обычный 8 26" xfId="554"/>
    <cellStyle name="Обычный 8 27" xfId="555"/>
    <cellStyle name="Обычный 8 28" xfId="556"/>
    <cellStyle name="Обычный 8 29" xfId="557"/>
    <cellStyle name="Обычный 8 3" xfId="558"/>
    <cellStyle name="Обычный 8 30" xfId="559"/>
    <cellStyle name="Обычный 8 31" xfId="560"/>
    <cellStyle name="Обычный 8 4" xfId="561"/>
    <cellStyle name="Обычный 8 5" xfId="562"/>
    <cellStyle name="Обычный 8 6" xfId="563"/>
    <cellStyle name="Обычный 8 7" xfId="564"/>
    <cellStyle name="Обычный 8 8" xfId="565"/>
    <cellStyle name="Обычный 8 9" xfId="566"/>
    <cellStyle name="Обычный 80" xfId="567"/>
    <cellStyle name="Обычный 80 2" xfId="568"/>
    <cellStyle name="Обычный 81" xfId="569"/>
    <cellStyle name="Обычный 81 2" xfId="570"/>
    <cellStyle name="Обычный 82" xfId="571"/>
    <cellStyle name="Обычный 82 2" xfId="572"/>
    <cellStyle name="Обычный 83" xfId="573"/>
    <cellStyle name="Обычный 83 2" xfId="574"/>
    <cellStyle name="Обычный 84" xfId="575"/>
    <cellStyle name="Обычный 84 2" xfId="576"/>
    <cellStyle name="Обычный 85" xfId="577"/>
    <cellStyle name="Обычный 85 2" xfId="578"/>
    <cellStyle name="Обычный 86" xfId="579"/>
    <cellStyle name="Обычный 86 2" xfId="580"/>
    <cellStyle name="Обычный 87" xfId="581"/>
    <cellStyle name="Обычный 87 2" xfId="582"/>
    <cellStyle name="Обычный 88" xfId="583"/>
    <cellStyle name="Обычный 88 2" xfId="584"/>
    <cellStyle name="Обычный 89" xfId="585"/>
    <cellStyle name="Обычный 89 2" xfId="586"/>
    <cellStyle name="Обычный 9" xfId="587"/>
    <cellStyle name="Обычный 9 10" xfId="588"/>
    <cellStyle name="Обычный 9 11" xfId="589"/>
    <cellStyle name="Обычный 9 12" xfId="590"/>
    <cellStyle name="Обычный 9 13" xfId="591"/>
    <cellStyle name="Обычный 9 14" xfId="592"/>
    <cellStyle name="Обычный 9 15" xfId="593"/>
    <cellStyle name="Обычный 9 16" xfId="594"/>
    <cellStyle name="Обычный 9 17" xfId="595"/>
    <cellStyle name="Обычный 9 18" xfId="596"/>
    <cellStyle name="Обычный 9 19" xfId="597"/>
    <cellStyle name="Обычный 9 2" xfId="598"/>
    <cellStyle name="Обычный 9 20" xfId="599"/>
    <cellStyle name="Обычный 9 21" xfId="600"/>
    <cellStyle name="Обычный 9 22" xfId="601"/>
    <cellStyle name="Обычный 9 23" xfId="602"/>
    <cellStyle name="Обычный 9 24" xfId="603"/>
    <cellStyle name="Обычный 9 25" xfId="604"/>
    <cellStyle name="Обычный 9 3" xfId="605"/>
    <cellStyle name="Обычный 9 4" xfId="606"/>
    <cellStyle name="Обычный 9 5" xfId="607"/>
    <cellStyle name="Обычный 9 6" xfId="608"/>
    <cellStyle name="Обычный 9 7" xfId="609"/>
    <cellStyle name="Обычный 9 8" xfId="610"/>
    <cellStyle name="Обычный 9 9" xfId="611"/>
    <cellStyle name="Обычный 90" xfId="612"/>
    <cellStyle name="Обычный 90 2" xfId="613"/>
    <cellStyle name="Обычный 91" xfId="614"/>
    <cellStyle name="Обычный 91 2" xfId="615"/>
    <cellStyle name="Обычный 92" xfId="616"/>
    <cellStyle name="Обычный 92 2" xfId="617"/>
    <cellStyle name="Обычный 93" xfId="618"/>
    <cellStyle name="Обычный 93 2" xfId="619"/>
    <cellStyle name="Обычный 94" xfId="620"/>
    <cellStyle name="Обычный 94 2" xfId="621"/>
    <cellStyle name="Обычный 95" xfId="622"/>
    <cellStyle name="Обычный 95 2" xfId="623"/>
    <cellStyle name="Обычный 96" xfId="624"/>
    <cellStyle name="Обычный 96 2" xfId="625"/>
    <cellStyle name="Обычный 97" xfId="626"/>
    <cellStyle name="Обычный 97 2" xfId="627"/>
    <cellStyle name="Обычный 98" xfId="628"/>
    <cellStyle name="Обычный 98 2" xfId="629"/>
    <cellStyle name="Обычный 98 3" xfId="630"/>
    <cellStyle name="Обычный 99" xfId="631"/>
    <cellStyle name="Обычный 99 2" xfId="632"/>
    <cellStyle name="Процентный 2" xfId="633"/>
    <cellStyle name="Процентный 3" xfId="634"/>
    <cellStyle name="Финансовый 2" xfId="635"/>
    <cellStyle name="Финансовый 3" xfId="6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0"/>
  <sheetViews>
    <sheetView showFormulas="false" showGridLines="true" showRowColHeaders="true" showZeros="true" rightToLeft="false" tabSelected="true" showOutlineSymbols="true" defaultGridColor="true" view="pageBreakPreview" topLeftCell="A963" colorId="64" zoomScale="70" zoomScaleNormal="75" zoomScalePageLayoutView="70" workbookViewId="0">
      <selection pane="topLeft" activeCell="G16" activeCellId="0" sqref="G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3.85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false" outlineLevel="0" max="10" min="10" style="5" width="4.41"/>
    <col collapsed="false" customWidth="false" hidden="false" outlineLevel="0" max="257" min="11" style="5" width="8.85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</row>
    <row r="2" customFormat="false" ht="36.75" hidden="false" customHeight="true" outlineLevel="0" collapsed="false">
      <c r="A2" s="6"/>
      <c r="B2" s="7"/>
      <c r="C2" s="10" t="s">
        <v>1</v>
      </c>
      <c r="D2" s="10"/>
      <c r="E2" s="10"/>
      <c r="F2" s="10"/>
      <c r="G2" s="10"/>
      <c r="H2" s="9"/>
      <c r="I2" s="9"/>
    </row>
    <row r="3" customFormat="false" ht="22.15" hidden="false" customHeight="tru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</row>
    <row r="4" customFormat="false" ht="19.9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</row>
    <row r="5" customFormat="false" ht="93" hidden="true" customHeight="true" outlineLevel="0" collapsed="false">
      <c r="A5" s="6"/>
      <c r="B5" s="7"/>
      <c r="C5" s="8"/>
      <c r="D5" s="8"/>
      <c r="E5" s="8"/>
      <c r="F5" s="8"/>
      <c r="G5" s="8"/>
      <c r="H5" s="9"/>
      <c r="I5" s="9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2"/>
      <c r="H6" s="9"/>
      <c r="I6" s="9"/>
    </row>
    <row r="7" customFormat="false" ht="33.6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9"/>
      <c r="I7" s="9"/>
    </row>
    <row r="8" customFormat="false" ht="21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9"/>
      <c r="I8" s="9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</row>
    <row r="11" customFormat="false" ht="28.9" hidden="false" customHeight="true" outlineLevel="0" collapsed="false">
      <c r="A11" s="17" t="s">
        <v>6</v>
      </c>
      <c r="B11" s="18" t="s">
        <v>7</v>
      </c>
      <c r="C11" s="19" t="s">
        <v>8</v>
      </c>
      <c r="D11" s="18" t="s">
        <v>9</v>
      </c>
      <c r="E11" s="18" t="s">
        <v>10</v>
      </c>
      <c r="F11" s="18" t="s">
        <v>11</v>
      </c>
      <c r="G11" s="20" t="s">
        <v>12</v>
      </c>
      <c r="H11" s="21" t="s">
        <v>13</v>
      </c>
      <c r="I11" s="21" t="s">
        <v>14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</row>
    <row r="16" customFormat="false" ht="58.5" hidden="false" customHeight="true" outlineLevel="0" collapsed="false">
      <c r="A16" s="22" t="s">
        <v>15</v>
      </c>
      <c r="B16" s="23" t="s">
        <v>16</v>
      </c>
      <c r="C16" s="24"/>
      <c r="D16" s="25"/>
      <c r="E16" s="25"/>
      <c r="F16" s="25"/>
      <c r="G16" s="26" t="n">
        <f aca="false">G109+G42+G35+G195+G17</f>
        <v>391026.1</v>
      </c>
      <c r="H16" s="27" t="e">
        <f aca="false">H109+H42+H35+H195+H17</f>
        <v>#REF!</v>
      </c>
      <c r="I16" s="27" t="e">
        <f aca="false">I109+I42+I35+I195+I17</f>
        <v>#REF!</v>
      </c>
    </row>
    <row r="17" customFormat="false" ht="24.75" hidden="false" customHeight="true" outlineLevel="0" collapsed="false">
      <c r="A17" s="28" t="s">
        <v>17</v>
      </c>
      <c r="B17" s="29" t="s">
        <v>16</v>
      </c>
      <c r="C17" s="24" t="s">
        <v>18</v>
      </c>
      <c r="D17" s="25"/>
      <c r="E17" s="25"/>
      <c r="F17" s="25"/>
      <c r="G17" s="30" t="n">
        <f aca="false">G18</f>
        <v>1294.6</v>
      </c>
      <c r="H17" s="4" t="n">
        <f aca="false">H18</f>
        <v>200</v>
      </c>
      <c r="I17" s="4" t="n">
        <f aca="false">I18</f>
        <v>200</v>
      </c>
    </row>
    <row r="18" customFormat="false" ht="26.25" hidden="false" customHeight="true" outlineLevel="0" collapsed="false">
      <c r="A18" s="28" t="s">
        <v>19</v>
      </c>
      <c r="B18" s="29" t="s">
        <v>16</v>
      </c>
      <c r="C18" s="24" t="s">
        <v>18</v>
      </c>
      <c r="D18" s="25" t="s">
        <v>20</v>
      </c>
      <c r="E18" s="25"/>
      <c r="F18" s="25"/>
      <c r="G18" s="30" t="n">
        <f aca="false">G19+G30</f>
        <v>1294.6</v>
      </c>
      <c r="H18" s="4" t="n">
        <f aca="false">H19</f>
        <v>200</v>
      </c>
      <c r="I18" s="4" t="n">
        <f aca="false">I19</f>
        <v>200</v>
      </c>
    </row>
    <row r="19" customFormat="false" ht="62.25" hidden="false" customHeight="true" outlineLevel="0" collapsed="false">
      <c r="A19" s="28" t="s">
        <v>21</v>
      </c>
      <c r="B19" s="29" t="s">
        <v>16</v>
      </c>
      <c r="C19" s="24" t="s">
        <v>18</v>
      </c>
      <c r="D19" s="25" t="s">
        <v>20</v>
      </c>
      <c r="E19" s="25" t="s">
        <v>22</v>
      </c>
      <c r="F19" s="25"/>
      <c r="G19" s="30" t="n">
        <f aca="false">G20</f>
        <v>1194.7</v>
      </c>
      <c r="H19" s="4" t="n">
        <f aca="false">H20</f>
        <v>200</v>
      </c>
      <c r="I19" s="4" t="n">
        <f aca="false">I20</f>
        <v>200</v>
      </c>
    </row>
    <row r="20" customFormat="false" ht="28.15" hidden="false" customHeight="true" outlineLevel="0" collapsed="false">
      <c r="A20" s="28" t="s">
        <v>23</v>
      </c>
      <c r="B20" s="29" t="s">
        <v>16</v>
      </c>
      <c r="C20" s="24" t="s">
        <v>18</v>
      </c>
      <c r="D20" s="25" t="s">
        <v>20</v>
      </c>
      <c r="E20" s="25" t="s">
        <v>24</v>
      </c>
      <c r="F20" s="25"/>
      <c r="G20" s="30" t="n">
        <f aca="false">G21</f>
        <v>1194.7</v>
      </c>
      <c r="H20" s="4" t="n">
        <f aca="false">H21</f>
        <v>200</v>
      </c>
      <c r="I20" s="4" t="n">
        <f aca="false">I21</f>
        <v>200</v>
      </c>
    </row>
    <row r="21" customFormat="false" ht="28.15" hidden="false" customHeight="true" outlineLevel="0" collapsed="false">
      <c r="A21" s="28" t="s">
        <v>25</v>
      </c>
      <c r="B21" s="29" t="s">
        <v>16</v>
      </c>
      <c r="C21" s="24" t="s">
        <v>18</v>
      </c>
      <c r="D21" s="25" t="s">
        <v>20</v>
      </c>
      <c r="E21" s="25" t="s">
        <v>26</v>
      </c>
      <c r="F21" s="25"/>
      <c r="G21" s="30" t="n">
        <f aca="false">G22+G25</f>
        <v>1194.7</v>
      </c>
      <c r="H21" s="4" t="n">
        <f aca="false">H22</f>
        <v>200</v>
      </c>
      <c r="I21" s="4" t="n">
        <f aca="false">I22</f>
        <v>200</v>
      </c>
    </row>
    <row r="22" customFormat="false" ht="44.45" hidden="false" customHeight="true" outlineLevel="0" collapsed="false">
      <c r="A22" s="28" t="s">
        <v>27</v>
      </c>
      <c r="B22" s="29" t="s">
        <v>16</v>
      </c>
      <c r="C22" s="24" t="s">
        <v>18</v>
      </c>
      <c r="D22" s="25" t="s">
        <v>20</v>
      </c>
      <c r="E22" s="25" t="s">
        <v>26</v>
      </c>
      <c r="F22" s="25" t="s">
        <v>28</v>
      </c>
      <c r="G22" s="30" t="n">
        <f aca="false">G23</f>
        <v>204.4</v>
      </c>
      <c r="H22" s="30" t="n">
        <f aca="false">H23</f>
        <v>200</v>
      </c>
      <c r="I22" s="30" t="n">
        <f aca="false">I23</f>
        <v>200</v>
      </c>
    </row>
    <row r="23" customFormat="false" ht="42.6" hidden="false" customHeight="true" outlineLevel="0" collapsed="false">
      <c r="A23" s="28" t="s">
        <v>29</v>
      </c>
      <c r="B23" s="29" t="s">
        <v>16</v>
      </c>
      <c r="C23" s="24" t="s">
        <v>18</v>
      </c>
      <c r="D23" s="25" t="s">
        <v>20</v>
      </c>
      <c r="E23" s="25" t="s">
        <v>26</v>
      </c>
      <c r="F23" s="25" t="s">
        <v>30</v>
      </c>
      <c r="G23" s="31" t="n">
        <f aca="false">G24</f>
        <v>204.4</v>
      </c>
      <c r="H23" s="30" t="n">
        <f aca="false">H24</f>
        <v>200</v>
      </c>
      <c r="I23" s="30" t="n">
        <f aca="false">I24</f>
        <v>200</v>
      </c>
    </row>
    <row r="24" customFormat="false" ht="42.6" hidden="false" customHeight="true" outlineLevel="0" collapsed="false">
      <c r="A24" s="28" t="s">
        <v>31</v>
      </c>
      <c r="B24" s="29" t="s">
        <v>16</v>
      </c>
      <c r="C24" s="24" t="s">
        <v>18</v>
      </c>
      <c r="D24" s="25" t="s">
        <v>20</v>
      </c>
      <c r="E24" s="25" t="s">
        <v>26</v>
      </c>
      <c r="F24" s="25" t="s">
        <v>32</v>
      </c>
      <c r="G24" s="30" t="n">
        <v>204.4</v>
      </c>
      <c r="H24" s="4" t="n">
        <v>200</v>
      </c>
      <c r="I24" s="4" t="n">
        <v>200</v>
      </c>
    </row>
    <row r="25" customFormat="false" ht="23.45" hidden="false" customHeight="true" outlineLevel="0" collapsed="false">
      <c r="A25" s="32" t="s">
        <v>33</v>
      </c>
      <c r="B25" s="29" t="s">
        <v>16</v>
      </c>
      <c r="C25" s="24" t="s">
        <v>18</v>
      </c>
      <c r="D25" s="25" t="s">
        <v>20</v>
      </c>
      <c r="E25" s="25" t="s">
        <v>26</v>
      </c>
      <c r="F25" s="25" t="s">
        <v>34</v>
      </c>
      <c r="G25" s="30" t="n">
        <f aca="false">G26+G28</f>
        <v>990.3</v>
      </c>
    </row>
    <row r="26" customFormat="false" ht="26.45" hidden="false" customHeight="true" outlineLevel="0" collapsed="false">
      <c r="A26" s="33" t="s">
        <v>35</v>
      </c>
      <c r="B26" s="29" t="s">
        <v>16</v>
      </c>
      <c r="C26" s="24" t="s">
        <v>18</v>
      </c>
      <c r="D26" s="25" t="s">
        <v>20</v>
      </c>
      <c r="E26" s="25" t="s">
        <v>26</v>
      </c>
      <c r="F26" s="25" t="s">
        <v>36</v>
      </c>
      <c r="G26" s="30" t="n">
        <f aca="false">G27</f>
        <v>989.2</v>
      </c>
    </row>
    <row r="27" customFormat="false" ht="63.75" hidden="false" customHeight="true" outlineLevel="0" collapsed="false">
      <c r="A27" s="34" t="s">
        <v>37</v>
      </c>
      <c r="B27" s="29" t="s">
        <v>16</v>
      </c>
      <c r="C27" s="24" t="s">
        <v>18</v>
      </c>
      <c r="D27" s="25" t="s">
        <v>20</v>
      </c>
      <c r="E27" s="25" t="s">
        <v>26</v>
      </c>
      <c r="F27" s="25" t="s">
        <v>38</v>
      </c>
      <c r="G27" s="30" t="n">
        <v>989.2</v>
      </c>
    </row>
    <row r="28" customFormat="false" ht="26.45" hidden="false" customHeight="true" outlineLevel="0" collapsed="false">
      <c r="A28" s="35" t="s">
        <v>39</v>
      </c>
      <c r="B28" s="29" t="s">
        <v>16</v>
      </c>
      <c r="C28" s="24" t="s">
        <v>18</v>
      </c>
      <c r="D28" s="25" t="s">
        <v>20</v>
      </c>
      <c r="E28" s="25" t="s">
        <v>26</v>
      </c>
      <c r="F28" s="25" t="s">
        <v>40</v>
      </c>
      <c r="G28" s="30" t="n">
        <v>1.1</v>
      </c>
    </row>
    <row r="29" customFormat="false" ht="30.6" hidden="false" customHeight="true" outlineLevel="0" collapsed="false">
      <c r="A29" s="36" t="s">
        <v>41</v>
      </c>
      <c r="B29" s="29" t="s">
        <v>16</v>
      </c>
      <c r="C29" s="24" t="s">
        <v>18</v>
      </c>
      <c r="D29" s="25" t="s">
        <v>20</v>
      </c>
      <c r="E29" s="25" t="s">
        <v>26</v>
      </c>
      <c r="F29" s="25" t="s">
        <v>42</v>
      </c>
      <c r="G29" s="30" t="n">
        <v>1.1</v>
      </c>
    </row>
    <row r="30" customFormat="false" ht="63.75" hidden="false" customHeight="true" outlineLevel="0" collapsed="false">
      <c r="A30" s="37" t="s">
        <v>43</v>
      </c>
      <c r="B30" s="29" t="s">
        <v>16</v>
      </c>
      <c r="C30" s="38" t="s">
        <v>18</v>
      </c>
      <c r="D30" s="38" t="s">
        <v>20</v>
      </c>
      <c r="E30" s="38" t="s">
        <v>44</v>
      </c>
      <c r="F30" s="38"/>
      <c r="G30" s="30" t="n">
        <v>99.9</v>
      </c>
    </row>
    <row r="31" customFormat="false" ht="42" hidden="false" customHeight="true" outlineLevel="0" collapsed="false">
      <c r="A31" s="39" t="s">
        <v>45</v>
      </c>
      <c r="B31" s="29" t="s">
        <v>16</v>
      </c>
      <c r="C31" s="38" t="s">
        <v>18</v>
      </c>
      <c r="D31" s="38" t="s">
        <v>20</v>
      </c>
      <c r="E31" s="38" t="s">
        <v>46</v>
      </c>
      <c r="F31" s="38"/>
      <c r="G31" s="30" t="n">
        <v>99.9</v>
      </c>
    </row>
    <row r="32" customFormat="false" ht="40.15" hidden="false" customHeight="true" outlineLevel="0" collapsed="false">
      <c r="A32" s="35" t="s">
        <v>27</v>
      </c>
      <c r="B32" s="29" t="s">
        <v>16</v>
      </c>
      <c r="C32" s="38" t="s">
        <v>18</v>
      </c>
      <c r="D32" s="38" t="s">
        <v>20</v>
      </c>
      <c r="E32" s="38" t="s">
        <v>46</v>
      </c>
      <c r="F32" s="38" t="s">
        <v>28</v>
      </c>
      <c r="G32" s="30" t="n">
        <v>99.9</v>
      </c>
    </row>
    <row r="33" customFormat="false" ht="37.9" hidden="false" customHeight="true" outlineLevel="0" collapsed="false">
      <c r="A33" s="35" t="s">
        <v>29</v>
      </c>
      <c r="B33" s="29" t="s">
        <v>16</v>
      </c>
      <c r="C33" s="38" t="s">
        <v>18</v>
      </c>
      <c r="D33" s="38" t="s">
        <v>20</v>
      </c>
      <c r="E33" s="38" t="s">
        <v>46</v>
      </c>
      <c r="F33" s="38" t="s">
        <v>30</v>
      </c>
      <c r="G33" s="30" t="n">
        <v>99.9</v>
      </c>
    </row>
    <row r="34" customFormat="false" ht="29.45" hidden="false" customHeight="true" outlineLevel="0" collapsed="false">
      <c r="A34" s="37" t="s">
        <v>47</v>
      </c>
      <c r="B34" s="29" t="s">
        <v>16</v>
      </c>
      <c r="C34" s="38" t="s">
        <v>18</v>
      </c>
      <c r="D34" s="38" t="s">
        <v>20</v>
      </c>
      <c r="E34" s="38" t="s">
        <v>46</v>
      </c>
      <c r="F34" s="38" t="s">
        <v>32</v>
      </c>
      <c r="G34" s="30" t="n">
        <v>99.9</v>
      </c>
    </row>
    <row r="35" customFormat="false" ht="38.25" hidden="false" customHeight="true" outlineLevel="0" collapsed="false">
      <c r="A35" s="28" t="s">
        <v>48</v>
      </c>
      <c r="B35" s="29" t="s">
        <v>16</v>
      </c>
      <c r="C35" s="24" t="s">
        <v>49</v>
      </c>
      <c r="D35" s="25"/>
      <c r="E35" s="25"/>
      <c r="F35" s="25"/>
      <c r="G35" s="30" t="n">
        <f aca="false">G36</f>
        <v>80</v>
      </c>
      <c r="H35" s="4" t="n">
        <f aca="false">H36</f>
        <v>85</v>
      </c>
      <c r="I35" s="4" t="n">
        <f aca="false">I36</f>
        <v>90</v>
      </c>
    </row>
    <row r="36" customFormat="false" ht="38.45" hidden="false" customHeight="true" outlineLevel="0" collapsed="false">
      <c r="A36" s="28" t="s">
        <v>50</v>
      </c>
      <c r="B36" s="29" t="s">
        <v>16</v>
      </c>
      <c r="C36" s="24" t="s">
        <v>49</v>
      </c>
      <c r="D36" s="25" t="s">
        <v>51</v>
      </c>
      <c r="E36" s="25"/>
      <c r="F36" s="25"/>
      <c r="G36" s="30" t="n">
        <f aca="false">G37</f>
        <v>80</v>
      </c>
      <c r="H36" s="4" t="n">
        <f aca="false">H37</f>
        <v>85</v>
      </c>
      <c r="I36" s="4" t="n">
        <f aca="false">I37</f>
        <v>90</v>
      </c>
    </row>
    <row r="37" customFormat="false" ht="82.5" hidden="false" customHeight="true" outlineLevel="0" collapsed="false">
      <c r="A37" s="40" t="s">
        <v>52</v>
      </c>
      <c r="B37" s="29" t="s">
        <v>16</v>
      </c>
      <c r="C37" s="24" t="s">
        <v>49</v>
      </c>
      <c r="D37" s="25" t="s">
        <v>51</v>
      </c>
      <c r="E37" s="41" t="s">
        <v>53</v>
      </c>
      <c r="F37" s="41"/>
      <c r="G37" s="30" t="n">
        <f aca="false">G38</f>
        <v>80</v>
      </c>
      <c r="H37" s="4" t="n">
        <f aca="false">H38</f>
        <v>85</v>
      </c>
      <c r="I37" s="4" t="n">
        <f aca="false">I38</f>
        <v>90</v>
      </c>
    </row>
    <row r="38" customFormat="false" ht="43.9" hidden="false" customHeight="true" outlineLevel="0" collapsed="false">
      <c r="A38" s="28" t="s">
        <v>45</v>
      </c>
      <c r="B38" s="29" t="s">
        <v>16</v>
      </c>
      <c r="C38" s="24" t="s">
        <v>49</v>
      </c>
      <c r="D38" s="25" t="s">
        <v>51</v>
      </c>
      <c r="E38" s="29" t="s">
        <v>54</v>
      </c>
      <c r="F38" s="29"/>
      <c r="G38" s="30" t="n">
        <f aca="false">G39</f>
        <v>80</v>
      </c>
      <c r="H38" s="4" t="n">
        <f aca="false">H39</f>
        <v>85</v>
      </c>
      <c r="I38" s="4" t="n">
        <f aca="false">I39</f>
        <v>90</v>
      </c>
    </row>
    <row r="39" customFormat="false" ht="40.5" hidden="false" customHeight="true" outlineLevel="0" collapsed="false">
      <c r="A39" s="35" t="s">
        <v>27</v>
      </c>
      <c r="B39" s="29" t="s">
        <v>16</v>
      </c>
      <c r="C39" s="24" t="s">
        <v>49</v>
      </c>
      <c r="D39" s="25" t="s">
        <v>51</v>
      </c>
      <c r="E39" s="29" t="s">
        <v>54</v>
      </c>
      <c r="F39" s="29" t="s">
        <v>28</v>
      </c>
      <c r="G39" s="30" t="n">
        <f aca="false">G40</f>
        <v>80</v>
      </c>
      <c r="H39" s="4" t="n">
        <f aca="false">H40</f>
        <v>85</v>
      </c>
      <c r="I39" s="4" t="n">
        <f aca="false">I40</f>
        <v>90</v>
      </c>
    </row>
    <row r="40" customFormat="false" ht="42.75" hidden="false" customHeight="true" outlineLevel="0" collapsed="false">
      <c r="A40" s="35" t="s">
        <v>29</v>
      </c>
      <c r="B40" s="29" t="s">
        <v>16</v>
      </c>
      <c r="C40" s="24" t="s">
        <v>49</v>
      </c>
      <c r="D40" s="25" t="s">
        <v>51</v>
      </c>
      <c r="E40" s="29" t="s">
        <v>54</v>
      </c>
      <c r="F40" s="29" t="s">
        <v>30</v>
      </c>
      <c r="G40" s="30" t="n">
        <f aca="false">G41</f>
        <v>80</v>
      </c>
      <c r="H40" s="4" t="n">
        <f aca="false">H41</f>
        <v>85</v>
      </c>
      <c r="I40" s="4" t="n">
        <f aca="false">I41</f>
        <v>90</v>
      </c>
    </row>
    <row r="41" customFormat="false" ht="28.15" hidden="false" customHeight="true" outlineLevel="0" collapsed="false">
      <c r="A41" s="37" t="s">
        <v>47</v>
      </c>
      <c r="B41" s="29" t="s">
        <v>16</v>
      </c>
      <c r="C41" s="24" t="s">
        <v>49</v>
      </c>
      <c r="D41" s="25" t="s">
        <v>51</v>
      </c>
      <c r="E41" s="29" t="s">
        <v>54</v>
      </c>
      <c r="F41" s="29" t="s">
        <v>32</v>
      </c>
      <c r="G41" s="30" t="n">
        <v>80</v>
      </c>
      <c r="H41" s="4" t="n">
        <v>85</v>
      </c>
      <c r="I41" s="4" t="n">
        <v>90</v>
      </c>
    </row>
    <row r="42" customFormat="false" ht="25.9" hidden="false" customHeight="true" outlineLevel="0" collapsed="false">
      <c r="A42" s="28" t="s">
        <v>55</v>
      </c>
      <c r="B42" s="29" t="s">
        <v>16</v>
      </c>
      <c r="C42" s="29" t="s">
        <v>56</v>
      </c>
      <c r="D42" s="41"/>
      <c r="E42" s="41"/>
      <c r="F42" s="41"/>
      <c r="G42" s="30" t="n">
        <f aca="false">G57+G43+G103+G50</f>
        <v>294763.6</v>
      </c>
      <c r="H42" s="4" t="e">
        <f aca="false">H57+H43+#REF!</f>
        <v>#REF!</v>
      </c>
      <c r="I42" s="4" t="e">
        <f aca="false">I57+I43+#REF!</f>
        <v>#REF!</v>
      </c>
    </row>
    <row r="43" customFormat="false" ht="28.15" hidden="false" customHeight="true" outlineLevel="0" collapsed="false">
      <c r="A43" s="28" t="s">
        <v>57</v>
      </c>
      <c r="B43" s="29" t="s">
        <v>16</v>
      </c>
      <c r="C43" s="29" t="s">
        <v>56</v>
      </c>
      <c r="D43" s="41" t="s">
        <v>58</v>
      </c>
      <c r="E43" s="41"/>
      <c r="F43" s="41"/>
      <c r="G43" s="30" t="n">
        <f aca="false">G45</f>
        <v>267.8</v>
      </c>
      <c r="H43" s="4" t="n">
        <f aca="false">H45</f>
        <v>268.3</v>
      </c>
      <c r="I43" s="4" t="n">
        <f aca="false">I45</f>
        <v>268.3</v>
      </c>
    </row>
    <row r="44" customFormat="false" ht="28.15" hidden="false" customHeight="true" outlineLevel="0" collapsed="false">
      <c r="A44" s="28" t="s">
        <v>59</v>
      </c>
      <c r="B44" s="29" t="s">
        <v>16</v>
      </c>
      <c r="C44" s="29" t="s">
        <v>56</v>
      </c>
      <c r="D44" s="41" t="s">
        <v>58</v>
      </c>
      <c r="E44" s="41" t="s">
        <v>60</v>
      </c>
      <c r="F44" s="41"/>
      <c r="G44" s="30" t="n">
        <f aca="false">G45</f>
        <v>267.8</v>
      </c>
      <c r="H44" s="4" t="n">
        <f aca="false">H45</f>
        <v>268.3</v>
      </c>
      <c r="I44" s="4" t="n">
        <f aca="false">I45</f>
        <v>268.3</v>
      </c>
    </row>
    <row r="45" customFormat="false" ht="25.15" hidden="false" customHeight="true" outlineLevel="0" collapsed="false">
      <c r="A45" s="28" t="s">
        <v>61</v>
      </c>
      <c r="B45" s="29" t="s">
        <v>16</v>
      </c>
      <c r="C45" s="29" t="s">
        <v>56</v>
      </c>
      <c r="D45" s="41" t="s">
        <v>58</v>
      </c>
      <c r="E45" s="41" t="s">
        <v>62</v>
      </c>
      <c r="F45" s="41"/>
      <c r="G45" s="30" t="n">
        <f aca="false">G46</f>
        <v>267.8</v>
      </c>
      <c r="H45" s="4" t="n">
        <f aca="false">H46</f>
        <v>268.3</v>
      </c>
      <c r="I45" s="4" t="n">
        <f aca="false">I46</f>
        <v>268.3</v>
      </c>
    </row>
    <row r="46" customFormat="false" ht="28.9" hidden="false" customHeight="true" outlineLevel="0" collapsed="false">
      <c r="A46" s="28" t="s">
        <v>63</v>
      </c>
      <c r="B46" s="29" t="s">
        <v>16</v>
      </c>
      <c r="C46" s="29" t="s">
        <v>56</v>
      </c>
      <c r="D46" s="41" t="s">
        <v>58</v>
      </c>
      <c r="E46" s="41" t="s">
        <v>64</v>
      </c>
      <c r="F46" s="41"/>
      <c r="G46" s="30" t="n">
        <f aca="false">G47</f>
        <v>267.8</v>
      </c>
      <c r="H46" s="4" t="n">
        <f aca="false">H47</f>
        <v>268.3</v>
      </c>
      <c r="I46" s="4" t="n">
        <f aca="false">I47</f>
        <v>268.3</v>
      </c>
    </row>
    <row r="47" customFormat="false" ht="44.25" hidden="false" customHeight="true" outlineLevel="0" collapsed="false">
      <c r="A47" s="35" t="s">
        <v>27</v>
      </c>
      <c r="B47" s="29" t="s">
        <v>16</v>
      </c>
      <c r="C47" s="29" t="s">
        <v>56</v>
      </c>
      <c r="D47" s="41" t="s">
        <v>58</v>
      </c>
      <c r="E47" s="41" t="s">
        <v>64</v>
      </c>
      <c r="F47" s="41" t="s">
        <v>28</v>
      </c>
      <c r="G47" s="30" t="n">
        <f aca="false">G48</f>
        <v>267.8</v>
      </c>
      <c r="H47" s="4" t="n">
        <f aca="false">H48</f>
        <v>268.3</v>
      </c>
      <c r="I47" s="4" t="n">
        <f aca="false">I48</f>
        <v>268.3</v>
      </c>
    </row>
    <row r="48" customFormat="false" ht="45" hidden="false" customHeight="true" outlineLevel="0" collapsed="false">
      <c r="A48" s="35" t="s">
        <v>29</v>
      </c>
      <c r="B48" s="29" t="s">
        <v>16</v>
      </c>
      <c r="C48" s="29" t="s">
        <v>56</v>
      </c>
      <c r="D48" s="41" t="s">
        <v>58</v>
      </c>
      <c r="E48" s="41" t="s">
        <v>64</v>
      </c>
      <c r="F48" s="41" t="s">
        <v>30</v>
      </c>
      <c r="G48" s="30" t="n">
        <f aca="false">G49</f>
        <v>267.8</v>
      </c>
      <c r="H48" s="4" t="n">
        <f aca="false">H49</f>
        <v>268.3</v>
      </c>
      <c r="I48" s="4" t="n">
        <f aca="false">I49</f>
        <v>268.3</v>
      </c>
    </row>
    <row r="49" customFormat="false" ht="27.75" hidden="false" customHeight="true" outlineLevel="0" collapsed="false">
      <c r="A49" s="37" t="s">
        <v>47</v>
      </c>
      <c r="B49" s="29" t="s">
        <v>16</v>
      </c>
      <c r="C49" s="29" t="s">
        <v>56</v>
      </c>
      <c r="D49" s="41" t="s">
        <v>58</v>
      </c>
      <c r="E49" s="41" t="s">
        <v>64</v>
      </c>
      <c r="F49" s="41" t="s">
        <v>32</v>
      </c>
      <c r="G49" s="30" t="n">
        <v>267.8</v>
      </c>
      <c r="H49" s="4" t="n">
        <v>268.3</v>
      </c>
      <c r="I49" s="4" t="n">
        <v>268.3</v>
      </c>
    </row>
    <row r="50" customFormat="false" ht="27.75" hidden="true" customHeight="true" outlineLevel="0" collapsed="false">
      <c r="A50" s="42" t="s">
        <v>65</v>
      </c>
      <c r="B50" s="43" t="s">
        <v>16</v>
      </c>
      <c r="C50" s="43" t="s">
        <v>56</v>
      </c>
      <c r="D50" s="44" t="s">
        <v>66</v>
      </c>
      <c r="E50" s="44"/>
      <c r="F50" s="44"/>
      <c r="G50" s="45" t="n">
        <f aca="false">G51</f>
        <v>0</v>
      </c>
    </row>
    <row r="51" customFormat="false" ht="27.75" hidden="true" customHeight="true" outlineLevel="0" collapsed="false">
      <c r="A51" s="46" t="s">
        <v>59</v>
      </c>
      <c r="B51" s="43" t="s">
        <v>16</v>
      </c>
      <c r="C51" s="43" t="s">
        <v>56</v>
      </c>
      <c r="D51" s="44" t="s">
        <v>66</v>
      </c>
      <c r="E51" s="44" t="s">
        <v>60</v>
      </c>
      <c r="F51" s="44"/>
      <c r="G51" s="45" t="n">
        <f aca="false">G52</f>
        <v>0</v>
      </c>
    </row>
    <row r="52" customFormat="false" ht="27.75" hidden="true" customHeight="true" outlineLevel="0" collapsed="false">
      <c r="A52" s="46" t="s">
        <v>67</v>
      </c>
      <c r="B52" s="43" t="s">
        <v>16</v>
      </c>
      <c r="C52" s="43" t="s">
        <v>56</v>
      </c>
      <c r="D52" s="44" t="s">
        <v>66</v>
      </c>
      <c r="E52" s="44" t="s">
        <v>68</v>
      </c>
      <c r="F52" s="44"/>
      <c r="G52" s="45" t="n">
        <f aca="false">G53</f>
        <v>0</v>
      </c>
    </row>
    <row r="53" customFormat="false" ht="40.15" hidden="true" customHeight="true" outlineLevel="0" collapsed="false">
      <c r="A53" s="42" t="s">
        <v>69</v>
      </c>
      <c r="B53" s="43" t="s">
        <v>16</v>
      </c>
      <c r="C53" s="43" t="s">
        <v>56</v>
      </c>
      <c r="D53" s="44" t="s">
        <v>66</v>
      </c>
      <c r="E53" s="44" t="s">
        <v>70</v>
      </c>
      <c r="F53" s="44"/>
      <c r="G53" s="45" t="n">
        <f aca="false">G54</f>
        <v>0</v>
      </c>
    </row>
    <row r="54" customFormat="false" ht="43.15" hidden="true" customHeight="true" outlineLevel="0" collapsed="false">
      <c r="A54" s="47" t="s">
        <v>27</v>
      </c>
      <c r="B54" s="43" t="s">
        <v>16</v>
      </c>
      <c r="C54" s="43" t="s">
        <v>56</v>
      </c>
      <c r="D54" s="44" t="s">
        <v>66</v>
      </c>
      <c r="E54" s="44" t="s">
        <v>70</v>
      </c>
      <c r="F54" s="44" t="s">
        <v>28</v>
      </c>
      <c r="G54" s="45" t="n">
        <f aca="false">G55</f>
        <v>0</v>
      </c>
    </row>
    <row r="55" customFormat="false" ht="49.15" hidden="true" customHeight="true" outlineLevel="0" collapsed="false">
      <c r="A55" s="47" t="s">
        <v>29</v>
      </c>
      <c r="B55" s="43" t="s">
        <v>16</v>
      </c>
      <c r="C55" s="43" t="s">
        <v>56</v>
      </c>
      <c r="D55" s="44" t="s">
        <v>66</v>
      </c>
      <c r="E55" s="44" t="s">
        <v>70</v>
      </c>
      <c r="F55" s="44" t="s">
        <v>30</v>
      </c>
      <c r="G55" s="45" t="n">
        <f aca="false">G56</f>
        <v>0</v>
      </c>
    </row>
    <row r="56" customFormat="false" ht="27.75" hidden="true" customHeight="true" outlineLevel="0" collapsed="false">
      <c r="A56" s="42" t="s">
        <v>47</v>
      </c>
      <c r="B56" s="43" t="s">
        <v>16</v>
      </c>
      <c r="C56" s="43" t="s">
        <v>56</v>
      </c>
      <c r="D56" s="44" t="s">
        <v>66</v>
      </c>
      <c r="E56" s="44" t="s">
        <v>70</v>
      </c>
      <c r="F56" s="44" t="s">
        <v>32</v>
      </c>
      <c r="G56" s="45" t="n">
        <v>0</v>
      </c>
    </row>
    <row r="57" customFormat="false" ht="24.6" hidden="false" customHeight="true" outlineLevel="0" collapsed="false">
      <c r="A57" s="28" t="s">
        <v>71</v>
      </c>
      <c r="B57" s="24" t="s">
        <v>16</v>
      </c>
      <c r="C57" s="24" t="s">
        <v>56</v>
      </c>
      <c r="D57" s="41" t="s">
        <v>72</v>
      </c>
      <c r="E57" s="25"/>
      <c r="F57" s="25"/>
      <c r="G57" s="30" t="n">
        <f aca="false">G64+G86+G94+G58</f>
        <v>294065.8</v>
      </c>
      <c r="H57" s="4" t="e">
        <f aca="false">H64+H86+H94+#REF!</f>
        <v>#REF!</v>
      </c>
      <c r="I57" s="4" t="e">
        <f aca="false">I64+I86+I94+#REF!</f>
        <v>#REF!</v>
      </c>
    </row>
    <row r="58" customFormat="false" ht="24.6" hidden="false" customHeight="true" outlineLevel="0" collapsed="false">
      <c r="A58" s="48" t="s">
        <v>73</v>
      </c>
      <c r="B58" s="24" t="s">
        <v>16</v>
      </c>
      <c r="C58" s="24" t="s">
        <v>56</v>
      </c>
      <c r="D58" s="41" t="s">
        <v>72</v>
      </c>
      <c r="E58" s="25" t="s">
        <v>74</v>
      </c>
      <c r="F58" s="25"/>
      <c r="G58" s="30" t="n">
        <f aca="false">G59</f>
        <v>4000</v>
      </c>
    </row>
    <row r="59" customFormat="false" ht="39.6" hidden="false" customHeight="true" outlineLevel="0" collapsed="false">
      <c r="A59" s="48" t="s">
        <v>75</v>
      </c>
      <c r="B59" s="24" t="s">
        <v>16</v>
      </c>
      <c r="C59" s="24" t="s">
        <v>56</v>
      </c>
      <c r="D59" s="41" t="s">
        <v>72</v>
      </c>
      <c r="E59" s="25" t="s">
        <v>76</v>
      </c>
      <c r="F59" s="25"/>
      <c r="G59" s="30" t="n">
        <f aca="false">G60</f>
        <v>4000</v>
      </c>
    </row>
    <row r="60" customFormat="false" ht="43.15" hidden="false" customHeight="true" outlineLevel="0" collapsed="false">
      <c r="A60" s="48" t="s">
        <v>77</v>
      </c>
      <c r="B60" s="24" t="s">
        <v>16</v>
      </c>
      <c r="C60" s="24" t="s">
        <v>56</v>
      </c>
      <c r="D60" s="41" t="s">
        <v>72</v>
      </c>
      <c r="E60" s="25" t="s">
        <v>78</v>
      </c>
      <c r="F60" s="25"/>
      <c r="G60" s="30" t="n">
        <f aca="false">G61</f>
        <v>4000</v>
      </c>
    </row>
    <row r="61" customFormat="false" ht="37.15" hidden="false" customHeight="true" outlineLevel="0" collapsed="false">
      <c r="A61" s="49" t="s">
        <v>79</v>
      </c>
      <c r="B61" s="24" t="s">
        <v>16</v>
      </c>
      <c r="C61" s="24" t="s">
        <v>56</v>
      </c>
      <c r="D61" s="41" t="s">
        <v>72</v>
      </c>
      <c r="E61" s="25" t="s">
        <v>78</v>
      </c>
      <c r="F61" s="25" t="s">
        <v>80</v>
      </c>
      <c r="G61" s="30" t="n">
        <f aca="false">G62</f>
        <v>4000</v>
      </c>
    </row>
    <row r="62" customFormat="false" ht="24.6" hidden="false" customHeight="true" outlineLevel="0" collapsed="false">
      <c r="A62" s="49" t="s">
        <v>81</v>
      </c>
      <c r="B62" s="24" t="s">
        <v>16</v>
      </c>
      <c r="C62" s="24" t="s">
        <v>56</v>
      </c>
      <c r="D62" s="41" t="s">
        <v>72</v>
      </c>
      <c r="E62" s="25" t="s">
        <v>78</v>
      </c>
      <c r="F62" s="25" t="s">
        <v>82</v>
      </c>
      <c r="G62" s="30" t="n">
        <f aca="false">G63</f>
        <v>4000</v>
      </c>
    </row>
    <row r="63" customFormat="false" ht="55.15" hidden="false" customHeight="true" outlineLevel="0" collapsed="false">
      <c r="A63" s="48" t="s">
        <v>83</v>
      </c>
      <c r="B63" s="24" t="s">
        <v>16</v>
      </c>
      <c r="C63" s="24" t="s">
        <v>56</v>
      </c>
      <c r="D63" s="41" t="s">
        <v>72</v>
      </c>
      <c r="E63" s="25" t="s">
        <v>78</v>
      </c>
      <c r="F63" s="25" t="s">
        <v>84</v>
      </c>
      <c r="G63" s="30" t="n">
        <v>4000</v>
      </c>
    </row>
    <row r="64" customFormat="false" ht="21" hidden="false" customHeight="true" outlineLevel="0" collapsed="false">
      <c r="A64" s="28" t="s">
        <v>59</v>
      </c>
      <c r="B64" s="29" t="s">
        <v>16</v>
      </c>
      <c r="C64" s="29" t="s">
        <v>56</v>
      </c>
      <c r="D64" s="41" t="s">
        <v>72</v>
      </c>
      <c r="E64" s="25" t="s">
        <v>60</v>
      </c>
      <c r="F64" s="25"/>
      <c r="G64" s="30" t="n">
        <f aca="false">G65</f>
        <v>259920</v>
      </c>
      <c r="H64" s="4" t="n">
        <f aca="false">H65</f>
        <v>60000</v>
      </c>
      <c r="I64" s="4" t="n">
        <f aca="false">I65</f>
        <v>61595</v>
      </c>
    </row>
    <row r="65" customFormat="false" ht="21.75" hidden="false" customHeight="true" outlineLevel="0" collapsed="false">
      <c r="A65" s="28" t="s">
        <v>67</v>
      </c>
      <c r="B65" s="24" t="s">
        <v>16</v>
      </c>
      <c r="C65" s="24" t="s">
        <v>56</v>
      </c>
      <c r="D65" s="25" t="s">
        <v>72</v>
      </c>
      <c r="E65" s="25" t="s">
        <v>68</v>
      </c>
      <c r="F65" s="25"/>
      <c r="G65" s="30" t="n">
        <f aca="false">G66+G81</f>
        <v>259920</v>
      </c>
      <c r="H65" s="4" t="n">
        <f aca="false">H66+H81</f>
        <v>60000</v>
      </c>
      <c r="I65" s="4" t="n">
        <f aca="false">I66+I81</f>
        <v>61595</v>
      </c>
    </row>
    <row r="66" customFormat="false" ht="41.45" hidden="false" customHeight="true" outlineLevel="0" collapsed="false">
      <c r="A66" s="28" t="s">
        <v>85</v>
      </c>
      <c r="B66" s="24" t="s">
        <v>16</v>
      </c>
      <c r="C66" s="24" t="s">
        <v>56</v>
      </c>
      <c r="D66" s="25" t="s">
        <v>72</v>
      </c>
      <c r="E66" s="25" t="s">
        <v>86</v>
      </c>
      <c r="F66" s="25"/>
      <c r="G66" s="30" t="n">
        <f aca="false">G67+G73+G76</f>
        <v>94093.6</v>
      </c>
      <c r="H66" s="4" t="n">
        <f aca="false">H67</f>
        <v>60000</v>
      </c>
      <c r="I66" s="4" t="n">
        <f aca="false">I67</f>
        <v>61595</v>
      </c>
    </row>
    <row r="67" customFormat="false" ht="37.9" hidden="false" customHeight="true" outlineLevel="0" collapsed="false">
      <c r="A67" s="49" t="s">
        <v>27</v>
      </c>
      <c r="B67" s="24" t="s">
        <v>16</v>
      </c>
      <c r="C67" s="24" t="s">
        <v>56</v>
      </c>
      <c r="D67" s="25" t="s">
        <v>72</v>
      </c>
      <c r="E67" s="25" t="s">
        <v>86</v>
      </c>
      <c r="F67" s="25" t="s">
        <v>28</v>
      </c>
      <c r="G67" s="30" t="n">
        <f aca="false">G68</f>
        <v>91707</v>
      </c>
      <c r="H67" s="4" t="n">
        <f aca="false">H68</f>
        <v>60000</v>
      </c>
      <c r="I67" s="4" t="n">
        <f aca="false">I68</f>
        <v>61595</v>
      </c>
    </row>
    <row r="68" customFormat="false" ht="37.9" hidden="false" customHeight="true" outlineLevel="0" collapsed="false">
      <c r="A68" s="49" t="s">
        <v>29</v>
      </c>
      <c r="B68" s="24" t="s">
        <v>16</v>
      </c>
      <c r="C68" s="24" t="s">
        <v>56</v>
      </c>
      <c r="D68" s="25" t="s">
        <v>72</v>
      </c>
      <c r="E68" s="25" t="s">
        <v>86</v>
      </c>
      <c r="F68" s="25" t="s">
        <v>30</v>
      </c>
      <c r="G68" s="30" t="n">
        <f aca="false">G70+G69+G71+G72</f>
        <v>91707</v>
      </c>
      <c r="H68" s="4" t="n">
        <f aca="false">H70+H69+H71</f>
        <v>60000</v>
      </c>
      <c r="I68" s="4" t="n">
        <f aca="false">I70+I69+I71</f>
        <v>61595</v>
      </c>
    </row>
    <row r="69" customFormat="false" ht="37.9" hidden="true" customHeight="true" outlineLevel="0" collapsed="false">
      <c r="A69" s="50" t="s">
        <v>87</v>
      </c>
      <c r="B69" s="24" t="s">
        <v>16</v>
      </c>
      <c r="C69" s="24" t="s">
        <v>56</v>
      </c>
      <c r="D69" s="25" t="s">
        <v>72</v>
      </c>
      <c r="E69" s="25" t="s">
        <v>86</v>
      </c>
      <c r="F69" s="25" t="s">
        <v>88</v>
      </c>
      <c r="G69" s="30"/>
    </row>
    <row r="70" customFormat="false" ht="25.9" hidden="false" customHeight="true" outlineLevel="0" collapsed="false">
      <c r="A70" s="51" t="s">
        <v>47</v>
      </c>
      <c r="B70" s="24" t="s">
        <v>16</v>
      </c>
      <c r="C70" s="24" t="s">
        <v>56</v>
      </c>
      <c r="D70" s="25" t="s">
        <v>72</v>
      </c>
      <c r="E70" s="25" t="s">
        <v>86</v>
      </c>
      <c r="F70" s="25" t="s">
        <v>32</v>
      </c>
      <c r="G70" s="30" t="n">
        <v>91669</v>
      </c>
      <c r="H70" s="4" t="n">
        <v>59950</v>
      </c>
      <c r="I70" s="4" t="n">
        <v>61545</v>
      </c>
    </row>
    <row r="71" customFormat="false" ht="85.5" hidden="true" customHeight="true" outlineLevel="0" collapsed="false">
      <c r="A71" s="51" t="s">
        <v>89</v>
      </c>
      <c r="B71" s="24" t="s">
        <v>16</v>
      </c>
      <c r="C71" s="24" t="s">
        <v>56</v>
      </c>
      <c r="D71" s="25" t="s">
        <v>72</v>
      </c>
      <c r="E71" s="25" t="s">
        <v>86</v>
      </c>
      <c r="F71" s="25" t="s">
        <v>90</v>
      </c>
      <c r="G71" s="30" t="n">
        <v>0</v>
      </c>
      <c r="H71" s="4" t="n">
        <v>50</v>
      </c>
      <c r="I71" s="4" t="n">
        <v>50</v>
      </c>
    </row>
    <row r="72" customFormat="false" ht="82.5" hidden="false" customHeight="true" outlineLevel="0" collapsed="false">
      <c r="A72" s="52" t="s">
        <v>89</v>
      </c>
      <c r="B72" s="24" t="s">
        <v>16</v>
      </c>
      <c r="C72" s="24" t="s">
        <v>56</v>
      </c>
      <c r="D72" s="25" t="s">
        <v>72</v>
      </c>
      <c r="E72" s="25" t="s">
        <v>86</v>
      </c>
      <c r="F72" s="25" t="s">
        <v>90</v>
      </c>
      <c r="G72" s="30" t="n">
        <v>38</v>
      </c>
    </row>
    <row r="73" customFormat="false" ht="39.75" hidden="false" customHeight="true" outlineLevel="0" collapsed="false">
      <c r="A73" s="51" t="s">
        <v>79</v>
      </c>
      <c r="B73" s="24" t="s">
        <v>16</v>
      </c>
      <c r="C73" s="24" t="s">
        <v>56</v>
      </c>
      <c r="D73" s="25" t="s">
        <v>72</v>
      </c>
      <c r="E73" s="25" t="s">
        <v>86</v>
      </c>
      <c r="F73" s="25" t="s">
        <v>80</v>
      </c>
      <c r="G73" s="30" t="n">
        <f aca="false">G74</f>
        <v>2309.6</v>
      </c>
    </row>
    <row r="74" customFormat="false" ht="30.6" hidden="false" customHeight="true" outlineLevel="0" collapsed="false">
      <c r="A74" s="51" t="s">
        <v>81</v>
      </c>
      <c r="B74" s="24" t="s">
        <v>16</v>
      </c>
      <c r="C74" s="24" t="s">
        <v>56</v>
      </c>
      <c r="D74" s="25" t="s">
        <v>72</v>
      </c>
      <c r="E74" s="25" t="s">
        <v>86</v>
      </c>
      <c r="F74" s="25" t="s">
        <v>82</v>
      </c>
      <c r="G74" s="30" t="n">
        <f aca="false">G75</f>
        <v>2309.6</v>
      </c>
    </row>
    <row r="75" customFormat="false" ht="64.15" hidden="false" customHeight="true" outlineLevel="0" collapsed="false">
      <c r="A75" s="37" t="s">
        <v>83</v>
      </c>
      <c r="B75" s="24" t="s">
        <v>16</v>
      </c>
      <c r="C75" s="24" t="s">
        <v>56</v>
      </c>
      <c r="D75" s="25" t="s">
        <v>72</v>
      </c>
      <c r="E75" s="25" t="s">
        <v>86</v>
      </c>
      <c r="F75" s="25" t="s">
        <v>84</v>
      </c>
      <c r="G75" s="30" t="n">
        <f aca="false">2609.6-300</f>
        <v>2309.6</v>
      </c>
    </row>
    <row r="76" customFormat="false" ht="28.15" hidden="false" customHeight="true" outlineLevel="0" collapsed="false">
      <c r="A76" s="32" t="s">
        <v>33</v>
      </c>
      <c r="B76" s="24" t="s">
        <v>16</v>
      </c>
      <c r="C76" s="24" t="s">
        <v>56</v>
      </c>
      <c r="D76" s="25" t="s">
        <v>72</v>
      </c>
      <c r="E76" s="25" t="s">
        <v>86</v>
      </c>
      <c r="F76" s="25" t="s">
        <v>34</v>
      </c>
      <c r="G76" s="30" t="n">
        <f aca="false">G77+G79</f>
        <v>77</v>
      </c>
    </row>
    <row r="77" customFormat="false" ht="28.15" hidden="false" customHeight="true" outlineLevel="0" collapsed="false">
      <c r="A77" s="33" t="s">
        <v>35</v>
      </c>
      <c r="B77" s="24" t="s">
        <v>16</v>
      </c>
      <c r="C77" s="24" t="s">
        <v>56</v>
      </c>
      <c r="D77" s="25" t="s">
        <v>72</v>
      </c>
      <c r="E77" s="25" t="s">
        <v>86</v>
      </c>
      <c r="F77" s="25" t="s">
        <v>36</v>
      </c>
      <c r="G77" s="30" t="n">
        <v>27</v>
      </c>
    </row>
    <row r="78" customFormat="false" ht="40.9" hidden="false" customHeight="true" outlineLevel="0" collapsed="false">
      <c r="A78" s="50" t="s">
        <v>37</v>
      </c>
      <c r="B78" s="24" t="s">
        <v>16</v>
      </c>
      <c r="C78" s="24" t="s">
        <v>56</v>
      </c>
      <c r="D78" s="25" t="s">
        <v>72</v>
      </c>
      <c r="E78" s="25" t="s">
        <v>86</v>
      </c>
      <c r="F78" s="25" t="s">
        <v>38</v>
      </c>
      <c r="G78" s="30" t="n">
        <v>27</v>
      </c>
    </row>
    <row r="79" customFormat="false" ht="25.9" hidden="false" customHeight="true" outlineLevel="0" collapsed="false">
      <c r="A79" s="35" t="s">
        <v>39</v>
      </c>
      <c r="B79" s="24" t="s">
        <v>16</v>
      </c>
      <c r="C79" s="24" t="s">
        <v>56</v>
      </c>
      <c r="D79" s="25" t="s">
        <v>72</v>
      </c>
      <c r="E79" s="25" t="s">
        <v>86</v>
      </c>
      <c r="F79" s="25" t="s">
        <v>40</v>
      </c>
      <c r="G79" s="30" t="n">
        <v>50</v>
      </c>
    </row>
    <row r="80" customFormat="false" ht="31.15" hidden="false" customHeight="true" outlineLevel="0" collapsed="false">
      <c r="A80" s="36" t="s">
        <v>41</v>
      </c>
      <c r="B80" s="24" t="s">
        <v>16</v>
      </c>
      <c r="C80" s="24" t="s">
        <v>56</v>
      </c>
      <c r="D80" s="25" t="s">
        <v>72</v>
      </c>
      <c r="E80" s="25" t="s">
        <v>86</v>
      </c>
      <c r="F80" s="25" t="s">
        <v>91</v>
      </c>
      <c r="G80" s="30" t="n">
        <v>50</v>
      </c>
    </row>
    <row r="81" customFormat="false" ht="57.75" hidden="false" customHeight="true" outlineLevel="0" collapsed="false">
      <c r="A81" s="53" t="s">
        <v>92</v>
      </c>
      <c r="B81" s="24" t="s">
        <v>16</v>
      </c>
      <c r="C81" s="24" t="s">
        <v>56</v>
      </c>
      <c r="D81" s="25" t="s">
        <v>72</v>
      </c>
      <c r="E81" s="25" t="s">
        <v>93</v>
      </c>
      <c r="F81" s="25"/>
      <c r="G81" s="30" t="n">
        <f aca="false">G82</f>
        <v>165826.4</v>
      </c>
      <c r="H81" s="4" t="n">
        <f aca="false">H82</f>
        <v>0</v>
      </c>
      <c r="I81" s="4" t="n">
        <f aca="false">I82</f>
        <v>0</v>
      </c>
    </row>
    <row r="82" customFormat="false" ht="40.9" hidden="false" customHeight="true" outlineLevel="0" collapsed="false">
      <c r="A82" s="35" t="s">
        <v>27</v>
      </c>
      <c r="B82" s="24" t="s">
        <v>16</v>
      </c>
      <c r="C82" s="24" t="s">
        <v>56</v>
      </c>
      <c r="D82" s="25" t="s">
        <v>72</v>
      </c>
      <c r="E82" s="25" t="s">
        <v>93</v>
      </c>
      <c r="F82" s="25" t="s">
        <v>28</v>
      </c>
      <c r="G82" s="30" t="n">
        <f aca="false">G83</f>
        <v>165826.4</v>
      </c>
      <c r="H82" s="4" t="n">
        <f aca="false">H83</f>
        <v>0</v>
      </c>
      <c r="I82" s="4" t="n">
        <f aca="false">I83</f>
        <v>0</v>
      </c>
    </row>
    <row r="83" customFormat="false" ht="40.9" hidden="false" customHeight="true" outlineLevel="0" collapsed="false">
      <c r="A83" s="35" t="s">
        <v>29</v>
      </c>
      <c r="B83" s="24" t="s">
        <v>16</v>
      </c>
      <c r="C83" s="24" t="s">
        <v>56</v>
      </c>
      <c r="D83" s="25" t="s">
        <v>72</v>
      </c>
      <c r="E83" s="25" t="s">
        <v>93</v>
      </c>
      <c r="F83" s="25" t="s">
        <v>30</v>
      </c>
      <c r="G83" s="54" t="n">
        <f aca="false">G85+G84</f>
        <v>165826.4</v>
      </c>
      <c r="H83" s="4" t="n">
        <f aca="false">H85+H84</f>
        <v>0</v>
      </c>
      <c r="I83" s="4" t="n">
        <f aca="false">I85+I84</f>
        <v>0</v>
      </c>
    </row>
    <row r="84" customFormat="false" ht="40.9" hidden="true" customHeight="true" outlineLevel="0" collapsed="false">
      <c r="A84" s="39" t="s">
        <v>87</v>
      </c>
      <c r="B84" s="24" t="s">
        <v>16</v>
      </c>
      <c r="C84" s="24" t="s">
        <v>56</v>
      </c>
      <c r="D84" s="25" t="s">
        <v>72</v>
      </c>
      <c r="E84" s="25" t="s">
        <v>93</v>
      </c>
      <c r="F84" s="25" t="s">
        <v>88</v>
      </c>
      <c r="G84" s="54"/>
    </row>
    <row r="85" customFormat="false" ht="26.45" hidden="false" customHeight="true" outlineLevel="0" collapsed="false">
      <c r="A85" s="37" t="s">
        <v>47</v>
      </c>
      <c r="B85" s="24" t="s">
        <v>16</v>
      </c>
      <c r="C85" s="24" t="s">
        <v>56</v>
      </c>
      <c r="D85" s="25" t="s">
        <v>72</v>
      </c>
      <c r="E85" s="25" t="s">
        <v>93</v>
      </c>
      <c r="F85" s="25" t="s">
        <v>32</v>
      </c>
      <c r="G85" s="30" t="n">
        <v>165826.4</v>
      </c>
    </row>
    <row r="86" customFormat="false" ht="60" hidden="false" customHeight="true" outlineLevel="0" collapsed="false">
      <c r="A86" s="39" t="s">
        <v>94</v>
      </c>
      <c r="B86" s="29" t="s">
        <v>16</v>
      </c>
      <c r="C86" s="29" t="s">
        <v>56</v>
      </c>
      <c r="D86" s="41" t="s">
        <v>72</v>
      </c>
      <c r="E86" s="41" t="s">
        <v>95</v>
      </c>
      <c r="F86" s="41"/>
      <c r="G86" s="30" t="n">
        <f aca="false">G87</f>
        <v>22027.2</v>
      </c>
      <c r="H86" s="55" t="n">
        <f aca="false">H87+H91</f>
        <v>4375</v>
      </c>
      <c r="I86" s="55" t="n">
        <f aca="false">I87+I91</f>
        <v>7150</v>
      </c>
    </row>
    <row r="87" customFormat="false" ht="38.25" hidden="false" customHeight="true" outlineLevel="0" collapsed="false">
      <c r="A87" s="28" t="s">
        <v>45</v>
      </c>
      <c r="B87" s="29" t="s">
        <v>16</v>
      </c>
      <c r="C87" s="29" t="s">
        <v>56</v>
      </c>
      <c r="D87" s="41" t="s">
        <v>72</v>
      </c>
      <c r="E87" s="41" t="s">
        <v>96</v>
      </c>
      <c r="F87" s="41"/>
      <c r="G87" s="30" t="n">
        <f aca="false">G90+G93</f>
        <v>22027.2</v>
      </c>
      <c r="H87" s="4" t="n">
        <f aca="false">H90</f>
        <v>4375</v>
      </c>
      <c r="I87" s="4" t="n">
        <f aca="false">I90</f>
        <v>5000</v>
      </c>
    </row>
    <row r="88" customFormat="false" ht="42.6" hidden="false" customHeight="true" outlineLevel="0" collapsed="false">
      <c r="A88" s="35" t="s">
        <v>27</v>
      </c>
      <c r="B88" s="29" t="s">
        <v>16</v>
      </c>
      <c r="C88" s="29" t="s">
        <v>56</v>
      </c>
      <c r="D88" s="41" t="s">
        <v>72</v>
      </c>
      <c r="E88" s="41" t="s">
        <v>96</v>
      </c>
      <c r="F88" s="41" t="s">
        <v>28</v>
      </c>
      <c r="G88" s="30" t="n">
        <f aca="false">G89</f>
        <v>6282.8</v>
      </c>
      <c r="H88" s="4" t="n">
        <f aca="false">H89</f>
        <v>4375</v>
      </c>
      <c r="I88" s="4" t="n">
        <f aca="false">I89</f>
        <v>5000</v>
      </c>
    </row>
    <row r="89" customFormat="false" ht="43.15" hidden="false" customHeight="true" outlineLevel="0" collapsed="false">
      <c r="A89" s="35" t="s">
        <v>29</v>
      </c>
      <c r="B89" s="29" t="s">
        <v>16</v>
      </c>
      <c r="C89" s="29" t="s">
        <v>56</v>
      </c>
      <c r="D89" s="41" t="s">
        <v>72</v>
      </c>
      <c r="E89" s="41" t="s">
        <v>96</v>
      </c>
      <c r="F89" s="41" t="s">
        <v>30</v>
      </c>
      <c r="G89" s="30" t="n">
        <f aca="false">G90</f>
        <v>6282.8</v>
      </c>
      <c r="H89" s="4" t="n">
        <f aca="false">H90</f>
        <v>4375</v>
      </c>
      <c r="I89" s="4" t="n">
        <f aca="false">I90</f>
        <v>5000</v>
      </c>
    </row>
    <row r="90" customFormat="false" ht="30" hidden="false" customHeight="true" outlineLevel="0" collapsed="false">
      <c r="A90" s="37" t="s">
        <v>47</v>
      </c>
      <c r="B90" s="29" t="s">
        <v>16</v>
      </c>
      <c r="C90" s="29" t="s">
        <v>56</v>
      </c>
      <c r="D90" s="41" t="s">
        <v>72</v>
      </c>
      <c r="E90" s="41" t="s">
        <v>96</v>
      </c>
      <c r="F90" s="41" t="s">
        <v>32</v>
      </c>
      <c r="G90" s="30" t="n">
        <v>6282.8</v>
      </c>
      <c r="H90" s="4" t="n">
        <v>4375</v>
      </c>
      <c r="I90" s="4" t="n">
        <v>5000</v>
      </c>
    </row>
    <row r="91" customFormat="false" ht="39.6" hidden="false" customHeight="true" outlineLevel="0" collapsed="false">
      <c r="A91" s="37" t="s">
        <v>79</v>
      </c>
      <c r="B91" s="29" t="s">
        <v>16</v>
      </c>
      <c r="C91" s="29" t="s">
        <v>56</v>
      </c>
      <c r="D91" s="41" t="s">
        <v>72</v>
      </c>
      <c r="E91" s="41" t="s">
        <v>96</v>
      </c>
      <c r="F91" s="41" t="s">
        <v>80</v>
      </c>
      <c r="G91" s="30" t="n">
        <f aca="false">G92</f>
        <v>15744.4</v>
      </c>
      <c r="H91" s="4" t="n">
        <v>0</v>
      </c>
      <c r="I91" s="4" t="n">
        <v>2150</v>
      </c>
    </row>
    <row r="92" customFormat="false" ht="30" hidden="false" customHeight="true" outlineLevel="0" collapsed="false">
      <c r="A92" s="37" t="s">
        <v>81</v>
      </c>
      <c r="B92" s="29" t="s">
        <v>16</v>
      </c>
      <c r="C92" s="29" t="s">
        <v>56</v>
      </c>
      <c r="D92" s="41" t="s">
        <v>72</v>
      </c>
      <c r="E92" s="41" t="s">
        <v>96</v>
      </c>
      <c r="F92" s="41" t="s">
        <v>82</v>
      </c>
      <c r="G92" s="30" t="n">
        <f aca="false">G93</f>
        <v>15744.4</v>
      </c>
      <c r="H92" s="4" t="n">
        <v>0</v>
      </c>
      <c r="I92" s="4" t="n">
        <v>2150</v>
      </c>
    </row>
    <row r="93" customFormat="false" ht="60" hidden="false" customHeight="true" outlineLevel="0" collapsed="false">
      <c r="A93" s="37" t="s">
        <v>83</v>
      </c>
      <c r="B93" s="29" t="s">
        <v>16</v>
      </c>
      <c r="C93" s="29" t="s">
        <v>56</v>
      </c>
      <c r="D93" s="41" t="s">
        <v>72</v>
      </c>
      <c r="E93" s="41" t="s">
        <v>96</v>
      </c>
      <c r="F93" s="41" t="s">
        <v>84</v>
      </c>
      <c r="G93" s="30" t="n">
        <v>15744.4</v>
      </c>
      <c r="H93" s="4" t="n">
        <v>0</v>
      </c>
      <c r="I93" s="4" t="n">
        <v>2150</v>
      </c>
    </row>
    <row r="94" customFormat="false" ht="40.15" hidden="false" customHeight="true" outlineLevel="0" collapsed="false">
      <c r="A94" s="56" t="s">
        <v>97</v>
      </c>
      <c r="B94" s="29" t="s">
        <v>16</v>
      </c>
      <c r="C94" s="29" t="s">
        <v>56</v>
      </c>
      <c r="D94" s="41" t="s">
        <v>72</v>
      </c>
      <c r="E94" s="41" t="s">
        <v>98</v>
      </c>
      <c r="F94" s="41"/>
      <c r="G94" s="30" t="n">
        <f aca="false">G95+G99</f>
        <v>8118.6</v>
      </c>
      <c r="H94" s="4" t="n">
        <f aca="false">H95+H99</f>
        <v>14531.8</v>
      </c>
      <c r="I94" s="4" t="n">
        <f aca="false">I95+I99</f>
        <v>12827.3</v>
      </c>
    </row>
    <row r="95" customFormat="false" ht="38.45" hidden="false" customHeight="true" outlineLevel="0" collapsed="false">
      <c r="A95" s="57" t="s">
        <v>99</v>
      </c>
      <c r="B95" s="29" t="s">
        <v>16</v>
      </c>
      <c r="C95" s="29" t="s">
        <v>56</v>
      </c>
      <c r="D95" s="41" t="s">
        <v>72</v>
      </c>
      <c r="E95" s="58" t="s">
        <v>100</v>
      </c>
      <c r="F95" s="41"/>
      <c r="G95" s="30" t="n">
        <f aca="false">G96</f>
        <v>7546.3</v>
      </c>
      <c r="H95" s="4" t="n">
        <f aca="false">H96</f>
        <v>13926.7</v>
      </c>
      <c r="I95" s="4" t="n">
        <f aca="false">I96</f>
        <v>12222.2</v>
      </c>
    </row>
    <row r="96" customFormat="false" ht="40.15" hidden="false" customHeight="true" outlineLevel="0" collapsed="false">
      <c r="A96" s="35" t="s">
        <v>27</v>
      </c>
      <c r="B96" s="29" t="s">
        <v>16</v>
      </c>
      <c r="C96" s="29" t="s">
        <v>56</v>
      </c>
      <c r="D96" s="41" t="s">
        <v>72</v>
      </c>
      <c r="E96" s="58" t="s">
        <v>100</v>
      </c>
      <c r="F96" s="41" t="s">
        <v>28</v>
      </c>
      <c r="G96" s="30" t="n">
        <f aca="false">G97</f>
        <v>7546.3</v>
      </c>
      <c r="H96" s="4" t="n">
        <f aca="false">H97</f>
        <v>13926.7</v>
      </c>
      <c r="I96" s="4" t="n">
        <f aca="false">I97</f>
        <v>12222.2</v>
      </c>
    </row>
    <row r="97" customFormat="false" ht="39.6" hidden="false" customHeight="true" outlineLevel="0" collapsed="false">
      <c r="A97" s="35" t="s">
        <v>29</v>
      </c>
      <c r="B97" s="29" t="s">
        <v>16</v>
      </c>
      <c r="C97" s="29" t="s">
        <v>56</v>
      </c>
      <c r="D97" s="41" t="s">
        <v>72</v>
      </c>
      <c r="E97" s="58" t="s">
        <v>100</v>
      </c>
      <c r="F97" s="41" t="s">
        <v>30</v>
      </c>
      <c r="G97" s="30" t="n">
        <f aca="false">G98</f>
        <v>7546.3</v>
      </c>
      <c r="H97" s="4" t="n">
        <f aca="false">H98</f>
        <v>13926.7</v>
      </c>
      <c r="I97" s="4" t="n">
        <f aca="false">I98</f>
        <v>12222.2</v>
      </c>
    </row>
    <row r="98" customFormat="false" ht="30" hidden="false" customHeight="true" outlineLevel="0" collapsed="false">
      <c r="A98" s="37" t="s">
        <v>47</v>
      </c>
      <c r="B98" s="29" t="s">
        <v>16</v>
      </c>
      <c r="C98" s="29" t="s">
        <v>56</v>
      </c>
      <c r="D98" s="41" t="s">
        <v>72</v>
      </c>
      <c r="E98" s="58" t="s">
        <v>100</v>
      </c>
      <c r="F98" s="41" t="s">
        <v>32</v>
      </c>
      <c r="G98" s="30" t="n">
        <v>7546.3</v>
      </c>
      <c r="H98" s="4" t="n">
        <v>13926.7</v>
      </c>
      <c r="I98" s="4" t="n">
        <v>12222.2</v>
      </c>
    </row>
    <row r="99" customFormat="false" ht="39.75" hidden="false" customHeight="true" outlineLevel="0" collapsed="false">
      <c r="A99" s="28" t="s">
        <v>45</v>
      </c>
      <c r="B99" s="29" t="s">
        <v>16</v>
      </c>
      <c r="C99" s="29" t="s">
        <v>56</v>
      </c>
      <c r="D99" s="41" t="s">
        <v>72</v>
      </c>
      <c r="E99" s="58" t="s">
        <v>101</v>
      </c>
      <c r="F99" s="41"/>
      <c r="G99" s="30" t="n">
        <f aca="false">G100</f>
        <v>572.3</v>
      </c>
      <c r="H99" s="4" t="n">
        <f aca="false">H100</f>
        <v>605.1</v>
      </c>
      <c r="I99" s="4" t="n">
        <f aca="false">I100</f>
        <v>605.1</v>
      </c>
    </row>
    <row r="100" customFormat="false" ht="36" hidden="false" customHeight="true" outlineLevel="0" collapsed="false">
      <c r="A100" s="35" t="s">
        <v>27</v>
      </c>
      <c r="B100" s="29" t="s">
        <v>16</v>
      </c>
      <c r="C100" s="29" t="s">
        <v>56</v>
      </c>
      <c r="D100" s="41" t="s">
        <v>72</v>
      </c>
      <c r="E100" s="58" t="s">
        <v>101</v>
      </c>
      <c r="F100" s="41" t="s">
        <v>28</v>
      </c>
      <c r="G100" s="30" t="n">
        <f aca="false">G101</f>
        <v>572.3</v>
      </c>
      <c r="H100" s="4" t="n">
        <f aca="false">H101</f>
        <v>605.1</v>
      </c>
      <c r="I100" s="4" t="n">
        <f aca="false">I101</f>
        <v>605.1</v>
      </c>
    </row>
    <row r="101" customFormat="false" ht="45.6" hidden="false" customHeight="true" outlineLevel="0" collapsed="false">
      <c r="A101" s="35" t="s">
        <v>29</v>
      </c>
      <c r="B101" s="29" t="s">
        <v>16</v>
      </c>
      <c r="C101" s="29" t="s">
        <v>56</v>
      </c>
      <c r="D101" s="41" t="s">
        <v>72</v>
      </c>
      <c r="E101" s="58" t="s">
        <v>101</v>
      </c>
      <c r="F101" s="41" t="s">
        <v>30</v>
      </c>
      <c r="G101" s="30" t="n">
        <f aca="false">G102</f>
        <v>572.3</v>
      </c>
      <c r="H101" s="4" t="n">
        <f aca="false">H102+H106</f>
        <v>605.1</v>
      </c>
      <c r="I101" s="4" t="n">
        <f aca="false">I102+I106</f>
        <v>605.1</v>
      </c>
    </row>
    <row r="102" customFormat="false" ht="32.45" hidden="false" customHeight="true" outlineLevel="0" collapsed="false">
      <c r="A102" s="37" t="s">
        <v>47</v>
      </c>
      <c r="B102" s="29" t="s">
        <v>16</v>
      </c>
      <c r="C102" s="29" t="s">
        <v>56</v>
      </c>
      <c r="D102" s="41" t="s">
        <v>72</v>
      </c>
      <c r="E102" s="58" t="s">
        <v>101</v>
      </c>
      <c r="F102" s="41" t="s">
        <v>32</v>
      </c>
      <c r="G102" s="30" t="n">
        <v>572.3</v>
      </c>
      <c r="H102" s="4" t="n">
        <v>605.1</v>
      </c>
      <c r="I102" s="4" t="n">
        <v>605.1</v>
      </c>
    </row>
    <row r="103" customFormat="false" ht="44.45" hidden="false" customHeight="true" outlineLevel="0" collapsed="false">
      <c r="A103" s="50" t="s">
        <v>102</v>
      </c>
      <c r="B103" s="29" t="s">
        <v>16</v>
      </c>
      <c r="C103" s="29" t="s">
        <v>56</v>
      </c>
      <c r="D103" s="41" t="s">
        <v>103</v>
      </c>
      <c r="E103" s="59"/>
      <c r="F103" s="41"/>
      <c r="G103" s="30" t="n">
        <v>430</v>
      </c>
    </row>
    <row r="104" customFormat="false" ht="37.15" hidden="false" customHeight="true" outlineLevel="0" collapsed="false">
      <c r="A104" s="50" t="s">
        <v>67</v>
      </c>
      <c r="B104" s="29" t="s">
        <v>16</v>
      </c>
      <c r="C104" s="29" t="s">
        <v>56</v>
      </c>
      <c r="D104" s="41" t="s">
        <v>103</v>
      </c>
      <c r="E104" s="59" t="s">
        <v>68</v>
      </c>
      <c r="F104" s="41"/>
      <c r="G104" s="30" t="n">
        <v>430</v>
      </c>
    </row>
    <row r="105" customFormat="false" ht="39.6" hidden="false" customHeight="true" outlineLevel="0" collapsed="false">
      <c r="A105" s="48" t="s">
        <v>85</v>
      </c>
      <c r="B105" s="24" t="s">
        <v>16</v>
      </c>
      <c r="C105" s="24" t="s">
        <v>56</v>
      </c>
      <c r="D105" s="41" t="s">
        <v>103</v>
      </c>
      <c r="E105" s="25" t="s">
        <v>86</v>
      </c>
      <c r="F105" s="25"/>
      <c r="G105" s="30" t="n">
        <v>430</v>
      </c>
    </row>
    <row r="106" customFormat="false" ht="43.15" hidden="false" customHeight="true" outlineLevel="0" collapsed="false">
      <c r="A106" s="49" t="s">
        <v>27</v>
      </c>
      <c r="B106" s="24" t="s">
        <v>16</v>
      </c>
      <c r="C106" s="24" t="s">
        <v>56</v>
      </c>
      <c r="D106" s="41" t="s">
        <v>103</v>
      </c>
      <c r="E106" s="25" t="s">
        <v>86</v>
      </c>
      <c r="F106" s="25" t="s">
        <v>28</v>
      </c>
      <c r="G106" s="30" t="n">
        <v>430</v>
      </c>
    </row>
    <row r="107" customFormat="false" ht="43.15" hidden="false" customHeight="true" outlineLevel="0" collapsed="false">
      <c r="A107" s="49" t="s">
        <v>29</v>
      </c>
      <c r="B107" s="24" t="s">
        <v>16</v>
      </c>
      <c r="C107" s="24" t="s">
        <v>56</v>
      </c>
      <c r="D107" s="41" t="s">
        <v>103</v>
      </c>
      <c r="E107" s="25" t="s">
        <v>86</v>
      </c>
      <c r="F107" s="25" t="s">
        <v>30</v>
      </c>
      <c r="G107" s="30" t="n">
        <v>430</v>
      </c>
    </row>
    <row r="108" customFormat="false" ht="31.15" hidden="false" customHeight="true" outlineLevel="0" collapsed="false">
      <c r="A108" s="51" t="s">
        <v>47</v>
      </c>
      <c r="B108" s="24" t="s">
        <v>16</v>
      </c>
      <c r="C108" s="24" t="s">
        <v>56</v>
      </c>
      <c r="D108" s="41" t="s">
        <v>103</v>
      </c>
      <c r="E108" s="25" t="s">
        <v>86</v>
      </c>
      <c r="F108" s="25" t="s">
        <v>32</v>
      </c>
      <c r="G108" s="30" t="n">
        <v>430</v>
      </c>
    </row>
    <row r="109" customFormat="false" ht="21" hidden="false" customHeight="true" outlineLevel="0" collapsed="false">
      <c r="A109" s="37" t="s">
        <v>104</v>
      </c>
      <c r="B109" s="29" t="s">
        <v>16</v>
      </c>
      <c r="C109" s="29" t="s">
        <v>58</v>
      </c>
      <c r="D109" s="41"/>
      <c r="E109" s="58"/>
      <c r="F109" s="41"/>
      <c r="G109" s="30" t="n">
        <f aca="false">G110+G118+G128+G179</f>
        <v>81697.6</v>
      </c>
      <c r="H109" s="4" t="n">
        <f aca="false">H110+H118+H128+H179</f>
        <v>37308.9</v>
      </c>
      <c r="I109" s="4" t="n">
        <f aca="false">I110+I118+I128+I179</f>
        <v>36614.4</v>
      </c>
    </row>
    <row r="110" customFormat="false" ht="22.5" hidden="false" customHeight="true" outlineLevel="0" collapsed="false">
      <c r="A110" s="28" t="s">
        <v>105</v>
      </c>
      <c r="B110" s="29" t="s">
        <v>16</v>
      </c>
      <c r="C110" s="29" t="s">
        <v>58</v>
      </c>
      <c r="D110" s="41" t="s">
        <v>18</v>
      </c>
      <c r="E110" s="41"/>
      <c r="F110" s="41"/>
      <c r="G110" s="30" t="n">
        <f aca="false">G111</f>
        <v>4455.1</v>
      </c>
      <c r="H110" s="4" t="n">
        <f aca="false">H111</f>
        <v>863.1</v>
      </c>
      <c r="I110" s="4" t="n">
        <f aca="false">I111</f>
        <v>863.1</v>
      </c>
    </row>
    <row r="111" customFormat="false" ht="39" hidden="false" customHeight="true" outlineLevel="0" collapsed="false">
      <c r="A111" s="39" t="s">
        <v>106</v>
      </c>
      <c r="B111" s="29" t="s">
        <v>16</v>
      </c>
      <c r="C111" s="29" t="s">
        <v>58</v>
      </c>
      <c r="D111" s="41" t="s">
        <v>18</v>
      </c>
      <c r="E111" s="41" t="s">
        <v>107</v>
      </c>
      <c r="F111" s="25"/>
      <c r="G111" s="30" t="n">
        <f aca="false">G112</f>
        <v>4455.1</v>
      </c>
      <c r="H111" s="4" t="n">
        <f aca="false">H112</f>
        <v>863.1</v>
      </c>
      <c r="I111" s="4" t="n">
        <f aca="false">I112</f>
        <v>863.1</v>
      </c>
    </row>
    <row r="112" customFormat="false" ht="39.75" hidden="false" customHeight="true" outlineLevel="0" collapsed="false">
      <c r="A112" s="28" t="s">
        <v>108</v>
      </c>
      <c r="B112" s="29" t="s">
        <v>16</v>
      </c>
      <c r="C112" s="29" t="s">
        <v>58</v>
      </c>
      <c r="D112" s="41" t="s">
        <v>18</v>
      </c>
      <c r="E112" s="41" t="s">
        <v>109</v>
      </c>
      <c r="F112" s="41"/>
      <c r="G112" s="30" t="n">
        <f aca="false">G113</f>
        <v>4455.1</v>
      </c>
      <c r="H112" s="4" t="n">
        <f aca="false">H113</f>
        <v>863.1</v>
      </c>
      <c r="I112" s="4" t="n">
        <f aca="false">I113</f>
        <v>863.1</v>
      </c>
    </row>
    <row r="113" customFormat="false" ht="61.5" hidden="false" customHeight="true" outlineLevel="0" collapsed="false">
      <c r="A113" s="28" t="s">
        <v>110</v>
      </c>
      <c r="B113" s="29" t="s">
        <v>16</v>
      </c>
      <c r="C113" s="29" t="s">
        <v>58</v>
      </c>
      <c r="D113" s="41" t="s">
        <v>18</v>
      </c>
      <c r="E113" s="41" t="s">
        <v>111</v>
      </c>
      <c r="F113" s="41"/>
      <c r="G113" s="30" t="n">
        <f aca="false">G114</f>
        <v>4455.1</v>
      </c>
      <c r="H113" s="4" t="n">
        <f aca="false">H114</f>
        <v>863.1</v>
      </c>
      <c r="I113" s="4" t="n">
        <f aca="false">I114</f>
        <v>863.1</v>
      </c>
    </row>
    <row r="114" customFormat="false" ht="39" hidden="false" customHeight="true" outlineLevel="0" collapsed="false">
      <c r="A114" s="35" t="s">
        <v>27</v>
      </c>
      <c r="B114" s="29" t="s">
        <v>16</v>
      </c>
      <c r="C114" s="29" t="s">
        <v>58</v>
      </c>
      <c r="D114" s="41" t="s">
        <v>18</v>
      </c>
      <c r="E114" s="41" t="s">
        <v>111</v>
      </c>
      <c r="F114" s="41" t="s">
        <v>28</v>
      </c>
      <c r="G114" s="30" t="n">
        <f aca="false">G115</f>
        <v>4455.1</v>
      </c>
      <c r="H114" s="4" t="n">
        <f aca="false">H115</f>
        <v>863.1</v>
      </c>
      <c r="I114" s="4" t="n">
        <f aca="false">I115</f>
        <v>863.1</v>
      </c>
    </row>
    <row r="115" customFormat="false" ht="39.75" hidden="false" customHeight="true" outlineLevel="0" collapsed="false">
      <c r="A115" s="35" t="s">
        <v>29</v>
      </c>
      <c r="B115" s="29" t="s">
        <v>16</v>
      </c>
      <c r="C115" s="29" t="s">
        <v>58</v>
      </c>
      <c r="D115" s="41" t="s">
        <v>18</v>
      </c>
      <c r="E115" s="41" t="s">
        <v>111</v>
      </c>
      <c r="F115" s="41" t="s">
        <v>30</v>
      </c>
      <c r="G115" s="30" t="n">
        <f aca="false">G116+G117</f>
        <v>4455.1</v>
      </c>
      <c r="H115" s="4" t="n">
        <f aca="false">H116</f>
        <v>863.1</v>
      </c>
      <c r="I115" s="4" t="n">
        <f aca="false">I116</f>
        <v>863.1</v>
      </c>
    </row>
    <row r="116" customFormat="false" ht="25.9" hidden="false" customHeight="true" outlineLevel="0" collapsed="false">
      <c r="A116" s="37" t="s">
        <v>47</v>
      </c>
      <c r="B116" s="29" t="s">
        <v>16</v>
      </c>
      <c r="C116" s="29" t="s">
        <v>58</v>
      </c>
      <c r="D116" s="41" t="s">
        <v>18</v>
      </c>
      <c r="E116" s="41" t="s">
        <v>111</v>
      </c>
      <c r="F116" s="41" t="s">
        <v>32</v>
      </c>
      <c r="G116" s="30" t="n">
        <v>3636.1</v>
      </c>
      <c r="H116" s="4" t="n">
        <v>863.1</v>
      </c>
      <c r="I116" s="4" t="n">
        <v>863.1</v>
      </c>
    </row>
    <row r="117" customFormat="false" ht="25.9" hidden="false" customHeight="true" outlineLevel="0" collapsed="false">
      <c r="A117" s="37" t="s">
        <v>112</v>
      </c>
      <c r="B117" s="29" t="s">
        <v>16</v>
      </c>
      <c r="C117" s="29" t="s">
        <v>58</v>
      </c>
      <c r="D117" s="41" t="s">
        <v>18</v>
      </c>
      <c r="E117" s="41" t="s">
        <v>111</v>
      </c>
      <c r="F117" s="41" t="s">
        <v>113</v>
      </c>
      <c r="G117" s="30" t="n">
        <v>819</v>
      </c>
    </row>
    <row r="118" customFormat="false" ht="23.25" hidden="false" customHeight="true" outlineLevel="0" collapsed="false">
      <c r="A118" s="28" t="s">
        <v>114</v>
      </c>
      <c r="B118" s="41" t="s">
        <v>16</v>
      </c>
      <c r="C118" s="41" t="s">
        <v>58</v>
      </c>
      <c r="D118" s="41" t="s">
        <v>115</v>
      </c>
      <c r="E118" s="41"/>
      <c r="F118" s="41"/>
      <c r="G118" s="60" t="n">
        <f aca="false">G119</f>
        <v>1999.9</v>
      </c>
      <c r="H118" s="4" t="n">
        <f aca="false">H119</f>
        <v>0</v>
      </c>
      <c r="I118" s="4" t="n">
        <f aca="false">I119</f>
        <v>0</v>
      </c>
    </row>
    <row r="119" customFormat="false" ht="48" hidden="false" customHeight="true" outlineLevel="0" collapsed="false">
      <c r="A119" s="61" t="s">
        <v>116</v>
      </c>
      <c r="B119" s="62" t="s">
        <v>16</v>
      </c>
      <c r="C119" s="62" t="s">
        <v>58</v>
      </c>
      <c r="D119" s="62" t="s">
        <v>115</v>
      </c>
      <c r="E119" s="62" t="s">
        <v>117</v>
      </c>
      <c r="F119" s="62"/>
      <c r="G119" s="63" t="n">
        <f aca="false">G120</f>
        <v>1999.9</v>
      </c>
      <c r="H119" s="4" t="n">
        <f aca="false">H120</f>
        <v>0</v>
      </c>
      <c r="I119" s="4" t="n">
        <f aca="false">I120</f>
        <v>0</v>
      </c>
    </row>
    <row r="120" customFormat="false" ht="39.75" hidden="false" customHeight="true" outlineLevel="0" collapsed="false">
      <c r="A120" s="61" t="s">
        <v>45</v>
      </c>
      <c r="B120" s="62" t="s">
        <v>16</v>
      </c>
      <c r="C120" s="62" t="s">
        <v>58</v>
      </c>
      <c r="D120" s="62" t="s">
        <v>115</v>
      </c>
      <c r="E120" s="62" t="s">
        <v>118</v>
      </c>
      <c r="F120" s="62"/>
      <c r="G120" s="63" t="n">
        <f aca="false">G121+G125</f>
        <v>1999.9</v>
      </c>
      <c r="H120" s="64" t="n">
        <f aca="false">H121</f>
        <v>0</v>
      </c>
      <c r="I120" s="64" t="n">
        <f aca="false">I121</f>
        <v>0</v>
      </c>
    </row>
    <row r="121" customFormat="false" ht="37.5" hidden="false" customHeight="false" outlineLevel="0" collapsed="false">
      <c r="A121" s="65" t="s">
        <v>27</v>
      </c>
      <c r="B121" s="62" t="s">
        <v>16</v>
      </c>
      <c r="C121" s="62" t="s">
        <v>58</v>
      </c>
      <c r="D121" s="62" t="s">
        <v>115</v>
      </c>
      <c r="E121" s="62" t="s">
        <v>118</v>
      </c>
      <c r="F121" s="62" t="s">
        <v>28</v>
      </c>
      <c r="G121" s="63" t="n">
        <f aca="false">G122</f>
        <v>500</v>
      </c>
      <c r="H121" s="4" t="n">
        <f aca="false">H122</f>
        <v>0</v>
      </c>
      <c r="I121" s="4" t="n">
        <f aca="false">I122</f>
        <v>0</v>
      </c>
    </row>
    <row r="122" customFormat="false" ht="40.9" hidden="false" customHeight="true" outlineLevel="0" collapsed="false">
      <c r="A122" s="65" t="s">
        <v>29</v>
      </c>
      <c r="B122" s="62" t="s">
        <v>16</v>
      </c>
      <c r="C122" s="62" t="s">
        <v>58</v>
      </c>
      <c r="D122" s="62" t="s">
        <v>115</v>
      </c>
      <c r="E122" s="62" t="s">
        <v>118</v>
      </c>
      <c r="F122" s="62" t="s">
        <v>30</v>
      </c>
      <c r="G122" s="63" t="n">
        <f aca="false">G124+G123</f>
        <v>500</v>
      </c>
      <c r="H122" s="4" t="n">
        <f aca="false">H124+H123</f>
        <v>0</v>
      </c>
      <c r="I122" s="4" t="n">
        <f aca="false">I124+I123</f>
        <v>0</v>
      </c>
    </row>
    <row r="123" customFormat="false" ht="23.45" hidden="false" customHeight="true" outlineLevel="0" collapsed="false">
      <c r="A123" s="66" t="s">
        <v>47</v>
      </c>
      <c r="B123" s="62" t="s">
        <v>16</v>
      </c>
      <c r="C123" s="62" t="s">
        <v>58</v>
      </c>
      <c r="D123" s="62" t="s">
        <v>115</v>
      </c>
      <c r="E123" s="62" t="s">
        <v>118</v>
      </c>
      <c r="F123" s="62" t="s">
        <v>32</v>
      </c>
      <c r="G123" s="63" t="n">
        <v>500</v>
      </c>
      <c r="H123" s="4" t="n">
        <v>0</v>
      </c>
      <c r="I123" s="4" t="n">
        <v>0</v>
      </c>
    </row>
    <row r="124" customFormat="false" ht="83.25" hidden="true" customHeight="true" outlineLevel="0" collapsed="false">
      <c r="A124" s="67" t="s">
        <v>89</v>
      </c>
      <c r="B124" s="62" t="s">
        <v>16</v>
      </c>
      <c r="C124" s="62" t="s">
        <v>58</v>
      </c>
      <c r="D124" s="62" t="s">
        <v>115</v>
      </c>
      <c r="E124" s="62" t="s">
        <v>118</v>
      </c>
      <c r="F124" s="62" t="s">
        <v>90</v>
      </c>
      <c r="G124" s="63" t="n">
        <v>0</v>
      </c>
      <c r="H124" s="4" t="n">
        <v>0</v>
      </c>
      <c r="I124" s="4" t="n">
        <v>0</v>
      </c>
    </row>
    <row r="125" customFormat="false" ht="40.15" hidden="false" customHeight="true" outlineLevel="0" collapsed="false">
      <c r="A125" s="61" t="s">
        <v>79</v>
      </c>
      <c r="B125" s="62" t="s">
        <v>16</v>
      </c>
      <c r="C125" s="62" t="s">
        <v>58</v>
      </c>
      <c r="D125" s="62" t="s">
        <v>115</v>
      </c>
      <c r="E125" s="62" t="s">
        <v>118</v>
      </c>
      <c r="F125" s="62" t="s">
        <v>80</v>
      </c>
      <c r="G125" s="63" t="n">
        <f aca="false">G126</f>
        <v>1499.9</v>
      </c>
    </row>
    <row r="126" customFormat="false" ht="33" hidden="false" customHeight="true" outlineLevel="0" collapsed="false">
      <c r="A126" s="61" t="s">
        <v>81</v>
      </c>
      <c r="B126" s="62" t="s">
        <v>16</v>
      </c>
      <c r="C126" s="62" t="s">
        <v>58</v>
      </c>
      <c r="D126" s="62" t="s">
        <v>115</v>
      </c>
      <c r="E126" s="62" t="s">
        <v>118</v>
      </c>
      <c r="F126" s="62" t="s">
        <v>82</v>
      </c>
      <c r="G126" s="63" t="n">
        <f aca="false">G127</f>
        <v>1499.9</v>
      </c>
    </row>
    <row r="127" customFormat="false" ht="59.45" hidden="false" customHeight="true" outlineLevel="0" collapsed="false">
      <c r="A127" s="61" t="s">
        <v>83</v>
      </c>
      <c r="B127" s="62" t="s">
        <v>16</v>
      </c>
      <c r="C127" s="62" t="s">
        <v>58</v>
      </c>
      <c r="D127" s="62" t="s">
        <v>115</v>
      </c>
      <c r="E127" s="62" t="s">
        <v>118</v>
      </c>
      <c r="F127" s="62" t="s">
        <v>84</v>
      </c>
      <c r="G127" s="63" t="n">
        <v>1499.9</v>
      </c>
    </row>
    <row r="128" customFormat="false" ht="25.5" hidden="false" customHeight="true" outlineLevel="0" collapsed="false">
      <c r="A128" s="28" t="s">
        <v>119</v>
      </c>
      <c r="B128" s="29" t="s">
        <v>16</v>
      </c>
      <c r="C128" s="29" t="s">
        <v>58</v>
      </c>
      <c r="D128" s="41" t="s">
        <v>49</v>
      </c>
      <c r="E128" s="41"/>
      <c r="F128" s="41"/>
      <c r="G128" s="30" t="n">
        <f aca="false">G144+G129</f>
        <v>62144.9</v>
      </c>
      <c r="H128" s="4" t="n">
        <f aca="false">H144+H129</f>
        <v>27941.8</v>
      </c>
      <c r="I128" s="4" t="n">
        <f aca="false">I144+I129</f>
        <v>27247.3</v>
      </c>
    </row>
    <row r="129" customFormat="false" ht="63" hidden="false" customHeight="true" outlineLevel="0" collapsed="false">
      <c r="A129" s="56" t="s">
        <v>97</v>
      </c>
      <c r="B129" s="29" t="s">
        <v>16</v>
      </c>
      <c r="C129" s="29" t="s">
        <v>58</v>
      </c>
      <c r="D129" s="41" t="s">
        <v>49</v>
      </c>
      <c r="E129" s="41" t="s">
        <v>98</v>
      </c>
      <c r="F129" s="41"/>
      <c r="G129" s="30" t="n">
        <f aca="false">G130+G138+G134</f>
        <v>40363.3</v>
      </c>
      <c r="H129" s="4" t="n">
        <f aca="false">H130+H138</f>
        <v>13976.8</v>
      </c>
      <c r="I129" s="4" t="n">
        <f aca="false">I130+I138</f>
        <v>13282.3</v>
      </c>
    </row>
    <row r="130" customFormat="false" ht="41.45" hidden="false" customHeight="true" outlineLevel="0" collapsed="false">
      <c r="A130" s="57" t="s">
        <v>99</v>
      </c>
      <c r="B130" s="29" t="s">
        <v>16</v>
      </c>
      <c r="C130" s="29" t="s">
        <v>58</v>
      </c>
      <c r="D130" s="41" t="s">
        <v>49</v>
      </c>
      <c r="E130" s="58" t="s">
        <v>100</v>
      </c>
      <c r="F130" s="41"/>
      <c r="G130" s="30" t="n">
        <f aca="false">G131</f>
        <v>17655.7</v>
      </c>
      <c r="H130" s="4" t="n">
        <f aca="false">H131</f>
        <v>13926.8</v>
      </c>
      <c r="I130" s="4" t="n">
        <f aca="false">I131</f>
        <v>12222.2</v>
      </c>
    </row>
    <row r="131" customFormat="false" ht="39.6" hidden="false" customHeight="true" outlineLevel="0" collapsed="false">
      <c r="A131" s="35" t="s">
        <v>27</v>
      </c>
      <c r="B131" s="29" t="s">
        <v>16</v>
      </c>
      <c r="C131" s="29" t="s">
        <v>58</v>
      </c>
      <c r="D131" s="41" t="s">
        <v>49</v>
      </c>
      <c r="E131" s="58" t="s">
        <v>100</v>
      </c>
      <c r="F131" s="41" t="s">
        <v>28</v>
      </c>
      <c r="G131" s="30" t="n">
        <f aca="false">G132</f>
        <v>17655.7</v>
      </c>
      <c r="H131" s="4" t="n">
        <f aca="false">H132</f>
        <v>13926.8</v>
      </c>
      <c r="I131" s="4" t="n">
        <f aca="false">I132</f>
        <v>12222.2</v>
      </c>
    </row>
    <row r="132" customFormat="false" ht="39.6" hidden="false" customHeight="true" outlineLevel="0" collapsed="false">
      <c r="A132" s="35" t="s">
        <v>29</v>
      </c>
      <c r="B132" s="29" t="s">
        <v>16</v>
      </c>
      <c r="C132" s="29" t="s">
        <v>58</v>
      </c>
      <c r="D132" s="41" t="s">
        <v>49</v>
      </c>
      <c r="E132" s="58" t="s">
        <v>100</v>
      </c>
      <c r="F132" s="41" t="s">
        <v>30</v>
      </c>
      <c r="G132" s="30" t="n">
        <f aca="false">G133</f>
        <v>17655.7</v>
      </c>
      <c r="H132" s="4" t="n">
        <f aca="false">H133</f>
        <v>13926.8</v>
      </c>
      <c r="I132" s="4" t="n">
        <f aca="false">I133</f>
        <v>12222.2</v>
      </c>
    </row>
    <row r="133" customFormat="false" ht="29.45" hidden="false" customHeight="true" outlineLevel="0" collapsed="false">
      <c r="A133" s="37" t="s">
        <v>47</v>
      </c>
      <c r="B133" s="29" t="s">
        <v>16</v>
      </c>
      <c r="C133" s="29" t="s">
        <v>58</v>
      </c>
      <c r="D133" s="41" t="s">
        <v>49</v>
      </c>
      <c r="E133" s="58" t="s">
        <v>100</v>
      </c>
      <c r="F133" s="41" t="s">
        <v>32</v>
      </c>
      <c r="G133" s="30" t="n">
        <v>17655.7</v>
      </c>
      <c r="H133" s="4" t="n">
        <v>13926.8</v>
      </c>
      <c r="I133" s="4" t="n">
        <v>12222.2</v>
      </c>
    </row>
    <row r="134" customFormat="false" ht="42.6" hidden="false" customHeight="true" outlineLevel="0" collapsed="false">
      <c r="A134" s="37" t="s">
        <v>120</v>
      </c>
      <c r="B134" s="24" t="s">
        <v>16</v>
      </c>
      <c r="C134" s="24" t="s">
        <v>58</v>
      </c>
      <c r="D134" s="25" t="s">
        <v>49</v>
      </c>
      <c r="E134" s="68" t="s">
        <v>121</v>
      </c>
      <c r="F134" s="25"/>
      <c r="G134" s="31" t="n">
        <f aca="false">G135</f>
        <v>20909.1</v>
      </c>
    </row>
    <row r="135" customFormat="false" ht="42" hidden="false" customHeight="true" outlineLevel="0" collapsed="false">
      <c r="A135" s="69" t="s">
        <v>27</v>
      </c>
      <c r="B135" s="24" t="s">
        <v>16</v>
      </c>
      <c r="C135" s="24" t="s">
        <v>58</v>
      </c>
      <c r="D135" s="25" t="s">
        <v>49</v>
      </c>
      <c r="E135" s="68" t="s">
        <v>121</v>
      </c>
      <c r="F135" s="25" t="s">
        <v>28</v>
      </c>
      <c r="G135" s="31" t="n">
        <f aca="false">G136</f>
        <v>20909.1</v>
      </c>
    </row>
    <row r="136" customFormat="false" ht="42.75" hidden="false" customHeight="true" outlineLevel="0" collapsed="false">
      <c r="A136" s="69" t="s">
        <v>29</v>
      </c>
      <c r="B136" s="24" t="s">
        <v>16</v>
      </c>
      <c r="C136" s="24" t="s">
        <v>58</v>
      </c>
      <c r="D136" s="25" t="s">
        <v>49</v>
      </c>
      <c r="E136" s="68" t="s">
        <v>121</v>
      </c>
      <c r="F136" s="25" t="s">
        <v>30</v>
      </c>
      <c r="G136" s="31" t="n">
        <f aca="false">G137</f>
        <v>20909.1</v>
      </c>
    </row>
    <row r="137" customFormat="false" ht="29.45" hidden="false" customHeight="true" outlineLevel="0" collapsed="false">
      <c r="A137" s="37" t="s">
        <v>47</v>
      </c>
      <c r="B137" s="24" t="s">
        <v>16</v>
      </c>
      <c r="C137" s="24" t="s">
        <v>58</v>
      </c>
      <c r="D137" s="25" t="s">
        <v>49</v>
      </c>
      <c r="E137" s="68" t="s">
        <v>121</v>
      </c>
      <c r="F137" s="25" t="s">
        <v>32</v>
      </c>
      <c r="G137" s="31" t="n">
        <f aca="false">20700+209.1</f>
        <v>20909.1</v>
      </c>
    </row>
    <row r="138" customFormat="false" ht="39.75" hidden="false" customHeight="true" outlineLevel="0" collapsed="false">
      <c r="A138" s="28" t="s">
        <v>45</v>
      </c>
      <c r="B138" s="29" t="s">
        <v>16</v>
      </c>
      <c r="C138" s="29" t="s">
        <v>58</v>
      </c>
      <c r="D138" s="41" t="s">
        <v>49</v>
      </c>
      <c r="E138" s="58" t="s">
        <v>101</v>
      </c>
      <c r="F138" s="41"/>
      <c r="G138" s="30" t="n">
        <f aca="false">G139</f>
        <v>1798.5</v>
      </c>
      <c r="H138" s="4" t="n">
        <f aca="false">H139</f>
        <v>50</v>
      </c>
      <c r="I138" s="4" t="n">
        <f aca="false">I139</f>
        <v>1060.1</v>
      </c>
    </row>
    <row r="139" customFormat="false" ht="37.9" hidden="false" customHeight="true" outlineLevel="0" collapsed="false">
      <c r="A139" s="35" t="s">
        <v>27</v>
      </c>
      <c r="B139" s="29" t="s">
        <v>16</v>
      </c>
      <c r="C139" s="29" t="s">
        <v>58</v>
      </c>
      <c r="D139" s="41" t="s">
        <v>49</v>
      </c>
      <c r="E139" s="58" t="s">
        <v>101</v>
      </c>
      <c r="F139" s="41" t="s">
        <v>28</v>
      </c>
      <c r="G139" s="30" t="n">
        <f aca="false">G140</f>
        <v>1798.5</v>
      </c>
      <c r="H139" s="4" t="n">
        <f aca="false">H140</f>
        <v>50</v>
      </c>
      <c r="I139" s="4" t="n">
        <f aca="false">I140</f>
        <v>1060.1</v>
      </c>
    </row>
    <row r="140" customFormat="false" ht="39.75" hidden="false" customHeight="true" outlineLevel="0" collapsed="false">
      <c r="A140" s="35" t="s">
        <v>29</v>
      </c>
      <c r="B140" s="29" t="s">
        <v>16</v>
      </c>
      <c r="C140" s="29" t="s">
        <v>58</v>
      </c>
      <c r="D140" s="41" t="s">
        <v>49</v>
      </c>
      <c r="E140" s="58" t="s">
        <v>101</v>
      </c>
      <c r="F140" s="41" t="s">
        <v>30</v>
      </c>
      <c r="G140" s="30" t="n">
        <f aca="false">G141+G142</f>
        <v>1798.5</v>
      </c>
      <c r="H140" s="4" t="n">
        <f aca="false">H141+H142</f>
        <v>50</v>
      </c>
      <c r="I140" s="4" t="n">
        <f aca="false">I141+I142</f>
        <v>1060.1</v>
      </c>
    </row>
    <row r="141" customFormat="false" ht="29.45" hidden="false" customHeight="true" outlineLevel="0" collapsed="false">
      <c r="A141" s="37" t="s">
        <v>47</v>
      </c>
      <c r="B141" s="29" t="s">
        <v>16</v>
      </c>
      <c r="C141" s="29" t="s">
        <v>58</v>
      </c>
      <c r="D141" s="41" t="s">
        <v>49</v>
      </c>
      <c r="E141" s="58" t="s">
        <v>101</v>
      </c>
      <c r="F141" s="41" t="s">
        <v>32</v>
      </c>
      <c r="G141" s="30" t="n">
        <v>1609.5</v>
      </c>
      <c r="H141" s="4" t="n">
        <v>40</v>
      </c>
      <c r="I141" s="4" t="n">
        <v>1050</v>
      </c>
    </row>
    <row r="142" customFormat="false" ht="79.5" hidden="false" customHeight="true" outlineLevel="0" collapsed="false">
      <c r="A142" s="39" t="s">
        <v>89</v>
      </c>
      <c r="B142" s="29" t="s">
        <v>16</v>
      </c>
      <c r="C142" s="29" t="s">
        <v>58</v>
      </c>
      <c r="D142" s="41" t="s">
        <v>49</v>
      </c>
      <c r="E142" s="58" t="s">
        <v>101</v>
      </c>
      <c r="F142" s="41" t="s">
        <v>90</v>
      </c>
      <c r="G142" s="30" t="n">
        <v>189</v>
      </c>
      <c r="H142" s="4" t="n">
        <v>10</v>
      </c>
      <c r="I142" s="4" t="n">
        <v>10.1</v>
      </c>
    </row>
    <row r="143" customFormat="false" ht="45" hidden="false" customHeight="true" outlineLevel="0" collapsed="false">
      <c r="A143" s="37" t="s">
        <v>106</v>
      </c>
      <c r="B143" s="29" t="s">
        <v>16</v>
      </c>
      <c r="C143" s="29" t="s">
        <v>58</v>
      </c>
      <c r="D143" s="41" t="s">
        <v>49</v>
      </c>
      <c r="E143" s="41" t="s">
        <v>107</v>
      </c>
      <c r="F143" s="41"/>
      <c r="G143" s="30" t="n">
        <f aca="false">G144</f>
        <v>21781.6</v>
      </c>
      <c r="H143" s="4" t="n">
        <f aca="false">H144</f>
        <v>13965</v>
      </c>
      <c r="I143" s="4" t="n">
        <f aca="false">I144</f>
        <v>13965</v>
      </c>
    </row>
    <row r="144" customFormat="false" ht="41.25" hidden="false" customHeight="true" outlineLevel="0" collapsed="false">
      <c r="A144" s="28" t="s">
        <v>108</v>
      </c>
      <c r="B144" s="29" t="s">
        <v>16</v>
      </c>
      <c r="C144" s="29" t="s">
        <v>58</v>
      </c>
      <c r="D144" s="41" t="s">
        <v>49</v>
      </c>
      <c r="E144" s="41" t="s">
        <v>109</v>
      </c>
      <c r="F144" s="41"/>
      <c r="G144" s="30" t="n">
        <f aca="false">G145+G155+G162+G170</f>
        <v>21781.6</v>
      </c>
      <c r="H144" s="4" t="n">
        <f aca="false">H145+H155+H162+H170</f>
        <v>13965</v>
      </c>
      <c r="I144" s="4" t="n">
        <f aca="false">I145+I155+I162+I170</f>
        <v>13965</v>
      </c>
    </row>
    <row r="145" customFormat="false" ht="23.25" hidden="false" customHeight="true" outlineLevel="0" collapsed="false">
      <c r="A145" s="28" t="s">
        <v>122</v>
      </c>
      <c r="B145" s="29" t="s">
        <v>16</v>
      </c>
      <c r="C145" s="29" t="s">
        <v>58</v>
      </c>
      <c r="D145" s="41" t="s">
        <v>49</v>
      </c>
      <c r="E145" s="41" t="s">
        <v>123</v>
      </c>
      <c r="F145" s="41"/>
      <c r="G145" s="30" t="n">
        <f aca="false">G146+G150</f>
        <v>7610.8</v>
      </c>
      <c r="H145" s="4" t="n">
        <f aca="false">H146</f>
        <v>6005</v>
      </c>
      <c r="I145" s="4" t="n">
        <f aca="false">I146</f>
        <v>6005</v>
      </c>
    </row>
    <row r="146" customFormat="false" ht="40.5" hidden="false" customHeight="true" outlineLevel="0" collapsed="false">
      <c r="A146" s="35" t="s">
        <v>27</v>
      </c>
      <c r="B146" s="29" t="s">
        <v>16</v>
      </c>
      <c r="C146" s="29" t="s">
        <v>58</v>
      </c>
      <c r="D146" s="41" t="s">
        <v>49</v>
      </c>
      <c r="E146" s="41" t="s">
        <v>123</v>
      </c>
      <c r="F146" s="41" t="s">
        <v>28</v>
      </c>
      <c r="G146" s="30" t="n">
        <f aca="false">G147</f>
        <v>7600.6</v>
      </c>
      <c r="H146" s="4" t="n">
        <f aca="false">H147</f>
        <v>6005</v>
      </c>
      <c r="I146" s="4" t="n">
        <f aca="false">I147</f>
        <v>6005</v>
      </c>
    </row>
    <row r="147" customFormat="false" ht="44.25" hidden="false" customHeight="true" outlineLevel="0" collapsed="false">
      <c r="A147" s="35" t="s">
        <v>29</v>
      </c>
      <c r="B147" s="29" t="s">
        <v>16</v>
      </c>
      <c r="C147" s="29" t="s">
        <v>58</v>
      </c>
      <c r="D147" s="41" t="s">
        <v>49</v>
      </c>
      <c r="E147" s="41" t="s">
        <v>123</v>
      </c>
      <c r="F147" s="41" t="s">
        <v>30</v>
      </c>
      <c r="G147" s="30" t="n">
        <f aca="false">G148+G149</f>
        <v>7600.6</v>
      </c>
      <c r="H147" s="4" t="n">
        <f aca="false">H148+H149</f>
        <v>6005</v>
      </c>
      <c r="I147" s="4" t="n">
        <f aca="false">I148+I149</f>
        <v>6005</v>
      </c>
    </row>
    <row r="148" customFormat="false" ht="27" hidden="false" customHeight="true" outlineLevel="0" collapsed="false">
      <c r="A148" s="37" t="s">
        <v>47</v>
      </c>
      <c r="B148" s="29" t="s">
        <v>16</v>
      </c>
      <c r="C148" s="29" t="s">
        <v>58</v>
      </c>
      <c r="D148" s="41" t="s">
        <v>49</v>
      </c>
      <c r="E148" s="41" t="s">
        <v>123</v>
      </c>
      <c r="F148" s="41" t="s">
        <v>32</v>
      </c>
      <c r="G148" s="30" t="n">
        <v>2936.1</v>
      </c>
      <c r="H148" s="4" t="n">
        <v>1325</v>
      </c>
      <c r="I148" s="4" t="n">
        <v>1325</v>
      </c>
    </row>
    <row r="149" customFormat="false" ht="27" hidden="false" customHeight="true" outlineLevel="0" collapsed="false">
      <c r="A149" s="37" t="s">
        <v>112</v>
      </c>
      <c r="B149" s="29" t="s">
        <v>16</v>
      </c>
      <c r="C149" s="29" t="s">
        <v>58</v>
      </c>
      <c r="D149" s="41" t="s">
        <v>49</v>
      </c>
      <c r="E149" s="41" t="s">
        <v>123</v>
      </c>
      <c r="F149" s="41" t="s">
        <v>113</v>
      </c>
      <c r="G149" s="30" t="n">
        <v>4664.5</v>
      </c>
      <c r="H149" s="4" t="n">
        <v>4680</v>
      </c>
      <c r="I149" s="4" t="n">
        <v>4680</v>
      </c>
    </row>
    <row r="150" customFormat="false" ht="27" hidden="false" customHeight="true" outlineLevel="0" collapsed="false">
      <c r="A150" s="35" t="s">
        <v>33</v>
      </c>
      <c r="B150" s="29" t="s">
        <v>16</v>
      </c>
      <c r="C150" s="29" t="s">
        <v>58</v>
      </c>
      <c r="D150" s="41" t="s">
        <v>49</v>
      </c>
      <c r="E150" s="41" t="s">
        <v>123</v>
      </c>
      <c r="F150" s="41" t="s">
        <v>34</v>
      </c>
      <c r="G150" s="30" t="n">
        <f aca="false">G152+G154</f>
        <v>10.2</v>
      </c>
    </row>
    <row r="151" customFormat="false" ht="27" hidden="false" customHeight="true" outlineLevel="0" collapsed="false">
      <c r="A151" s="33" t="s">
        <v>35</v>
      </c>
      <c r="B151" s="29" t="s">
        <v>16</v>
      </c>
      <c r="C151" s="29" t="s">
        <v>58</v>
      </c>
      <c r="D151" s="41" t="s">
        <v>49</v>
      </c>
      <c r="E151" s="41" t="s">
        <v>123</v>
      </c>
      <c r="F151" s="41" t="s">
        <v>36</v>
      </c>
      <c r="G151" s="30" t="n">
        <v>10.1</v>
      </c>
    </row>
    <row r="152" customFormat="false" ht="64.9" hidden="false" customHeight="true" outlineLevel="0" collapsed="false">
      <c r="A152" s="50" t="s">
        <v>37</v>
      </c>
      <c r="B152" s="29" t="s">
        <v>16</v>
      </c>
      <c r="C152" s="29" t="s">
        <v>58</v>
      </c>
      <c r="D152" s="41" t="s">
        <v>49</v>
      </c>
      <c r="E152" s="41" t="s">
        <v>123</v>
      </c>
      <c r="F152" s="41" t="s">
        <v>38</v>
      </c>
      <c r="G152" s="30" t="n">
        <v>10.1</v>
      </c>
    </row>
    <row r="153" customFormat="false" ht="27" hidden="false" customHeight="true" outlineLevel="0" collapsed="false">
      <c r="A153" s="35" t="s">
        <v>39</v>
      </c>
      <c r="B153" s="29" t="s">
        <v>16</v>
      </c>
      <c r="C153" s="29" t="s">
        <v>58</v>
      </c>
      <c r="D153" s="41" t="s">
        <v>49</v>
      </c>
      <c r="E153" s="41" t="s">
        <v>123</v>
      </c>
      <c r="F153" s="41" t="s">
        <v>40</v>
      </c>
      <c r="G153" s="30" t="n">
        <v>0.1</v>
      </c>
    </row>
    <row r="154" customFormat="false" ht="27" hidden="false" customHeight="true" outlineLevel="0" collapsed="false">
      <c r="A154" s="36" t="s">
        <v>41</v>
      </c>
      <c r="B154" s="29" t="s">
        <v>16</v>
      </c>
      <c r="C154" s="29" t="s">
        <v>58</v>
      </c>
      <c r="D154" s="41" t="s">
        <v>49</v>
      </c>
      <c r="E154" s="41" t="s">
        <v>123</v>
      </c>
      <c r="F154" s="41" t="s">
        <v>91</v>
      </c>
      <c r="G154" s="30" t="n">
        <v>0.1</v>
      </c>
    </row>
    <row r="155" customFormat="false" ht="22.5" hidden="false" customHeight="true" outlineLevel="0" collapsed="false">
      <c r="A155" s="28" t="s">
        <v>124</v>
      </c>
      <c r="B155" s="29" t="s">
        <v>16</v>
      </c>
      <c r="C155" s="29" t="s">
        <v>58</v>
      </c>
      <c r="D155" s="41" t="s">
        <v>49</v>
      </c>
      <c r="E155" s="41" t="s">
        <v>125</v>
      </c>
      <c r="F155" s="41"/>
      <c r="G155" s="30" t="n">
        <f aca="false">G156+G159</f>
        <v>1641.7</v>
      </c>
      <c r="H155" s="4" t="n">
        <f aca="false">H156</f>
        <v>1200</v>
      </c>
      <c r="I155" s="4" t="n">
        <f aca="false">I156</f>
        <v>1200</v>
      </c>
    </row>
    <row r="156" customFormat="false" ht="42.6" hidden="false" customHeight="true" outlineLevel="0" collapsed="false">
      <c r="A156" s="35" t="s">
        <v>27</v>
      </c>
      <c r="B156" s="29" t="s">
        <v>16</v>
      </c>
      <c r="C156" s="29" t="s">
        <v>58</v>
      </c>
      <c r="D156" s="41" t="s">
        <v>49</v>
      </c>
      <c r="E156" s="41" t="s">
        <v>125</v>
      </c>
      <c r="F156" s="41" t="s">
        <v>28</v>
      </c>
      <c r="G156" s="30" t="n">
        <f aca="false">G157</f>
        <v>1634.7</v>
      </c>
      <c r="H156" s="4" t="n">
        <f aca="false">H157</f>
        <v>1200</v>
      </c>
      <c r="I156" s="4" t="n">
        <f aca="false">I157</f>
        <v>1200</v>
      </c>
    </row>
    <row r="157" customFormat="false" ht="42" hidden="false" customHeight="true" outlineLevel="0" collapsed="false">
      <c r="A157" s="35" t="s">
        <v>29</v>
      </c>
      <c r="B157" s="29" t="s">
        <v>16</v>
      </c>
      <c r="C157" s="29" t="s">
        <v>58</v>
      </c>
      <c r="D157" s="41" t="s">
        <v>49</v>
      </c>
      <c r="E157" s="41" t="s">
        <v>125</v>
      </c>
      <c r="F157" s="41" t="s">
        <v>30</v>
      </c>
      <c r="G157" s="30" t="n">
        <f aca="false">G158</f>
        <v>1634.7</v>
      </c>
      <c r="H157" s="4" t="n">
        <f aca="false">H158</f>
        <v>1200</v>
      </c>
      <c r="I157" s="4" t="n">
        <f aca="false">I158</f>
        <v>1200</v>
      </c>
    </row>
    <row r="158" customFormat="false" ht="29.45" hidden="false" customHeight="true" outlineLevel="0" collapsed="false">
      <c r="A158" s="39" t="s">
        <v>47</v>
      </c>
      <c r="B158" s="29" t="s">
        <v>16</v>
      </c>
      <c r="C158" s="29" t="s">
        <v>58</v>
      </c>
      <c r="D158" s="41" t="s">
        <v>49</v>
      </c>
      <c r="E158" s="41" t="s">
        <v>125</v>
      </c>
      <c r="F158" s="41" t="s">
        <v>32</v>
      </c>
      <c r="G158" s="30" t="n">
        <f aca="false">2095.1-457.9-2.5</f>
        <v>1634.7</v>
      </c>
      <c r="H158" s="4" t="n">
        <v>1200</v>
      </c>
      <c r="I158" s="4" t="n">
        <v>1200</v>
      </c>
    </row>
    <row r="159" customFormat="false" ht="29.45" hidden="false" customHeight="true" outlineLevel="0" collapsed="false">
      <c r="A159" s="35" t="s">
        <v>33</v>
      </c>
      <c r="B159" s="29" t="s">
        <v>16</v>
      </c>
      <c r="C159" s="29" t="s">
        <v>58</v>
      </c>
      <c r="D159" s="41" t="s">
        <v>49</v>
      </c>
      <c r="E159" s="41" t="s">
        <v>125</v>
      </c>
      <c r="F159" s="41" t="s">
        <v>34</v>
      </c>
      <c r="G159" s="30" t="n">
        <v>7</v>
      </c>
    </row>
    <row r="160" customFormat="false" ht="29.45" hidden="false" customHeight="true" outlineLevel="0" collapsed="false">
      <c r="A160" s="33" t="s">
        <v>35</v>
      </c>
      <c r="B160" s="29" t="s">
        <v>16</v>
      </c>
      <c r="C160" s="29" t="s">
        <v>58</v>
      </c>
      <c r="D160" s="41" t="s">
        <v>49</v>
      </c>
      <c r="E160" s="41" t="s">
        <v>125</v>
      </c>
      <c r="F160" s="41" t="s">
        <v>36</v>
      </c>
      <c r="G160" s="30" t="n">
        <v>7</v>
      </c>
    </row>
    <row r="161" customFormat="false" ht="57" hidden="false" customHeight="true" outlineLevel="0" collapsed="false">
      <c r="A161" s="50" t="s">
        <v>37</v>
      </c>
      <c r="B161" s="29" t="s">
        <v>16</v>
      </c>
      <c r="C161" s="29" t="s">
        <v>58</v>
      </c>
      <c r="D161" s="41" t="s">
        <v>49</v>
      </c>
      <c r="E161" s="41" t="s">
        <v>125</v>
      </c>
      <c r="F161" s="41" t="s">
        <v>38</v>
      </c>
      <c r="G161" s="30" t="n">
        <v>7</v>
      </c>
    </row>
    <row r="162" customFormat="false" ht="21" hidden="false" customHeight="true" outlineLevel="0" collapsed="false">
      <c r="A162" s="28" t="s">
        <v>126</v>
      </c>
      <c r="B162" s="29" t="s">
        <v>16</v>
      </c>
      <c r="C162" s="29" t="s">
        <v>58</v>
      </c>
      <c r="D162" s="41" t="s">
        <v>49</v>
      </c>
      <c r="E162" s="41" t="s">
        <v>127</v>
      </c>
      <c r="F162" s="41"/>
      <c r="G162" s="30" t="n">
        <f aca="false">G163+G167</f>
        <v>3398.8</v>
      </c>
      <c r="H162" s="4" t="n">
        <f aca="false">H163</f>
        <v>2000</v>
      </c>
      <c r="I162" s="4" t="n">
        <f aca="false">I163</f>
        <v>2000</v>
      </c>
    </row>
    <row r="163" customFormat="false" ht="43.9" hidden="false" customHeight="true" outlineLevel="0" collapsed="false">
      <c r="A163" s="35" t="s">
        <v>27</v>
      </c>
      <c r="B163" s="29" t="s">
        <v>16</v>
      </c>
      <c r="C163" s="29" t="s">
        <v>58</v>
      </c>
      <c r="D163" s="41" t="s">
        <v>49</v>
      </c>
      <c r="E163" s="41" t="s">
        <v>127</v>
      </c>
      <c r="F163" s="41" t="s">
        <v>28</v>
      </c>
      <c r="G163" s="30" t="n">
        <f aca="false">G164</f>
        <v>3398.5</v>
      </c>
      <c r="H163" s="4" t="n">
        <f aca="false">H164</f>
        <v>2000</v>
      </c>
      <c r="I163" s="4" t="n">
        <f aca="false">I164</f>
        <v>2000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</row>
    <row r="164" customFormat="false" ht="46.15" hidden="false" customHeight="true" outlineLevel="0" collapsed="false">
      <c r="A164" s="35" t="s">
        <v>29</v>
      </c>
      <c r="B164" s="29" t="s">
        <v>16</v>
      </c>
      <c r="C164" s="29" t="s">
        <v>58</v>
      </c>
      <c r="D164" s="41" t="s">
        <v>49</v>
      </c>
      <c r="E164" s="41" t="s">
        <v>127</v>
      </c>
      <c r="F164" s="41" t="s">
        <v>30</v>
      </c>
      <c r="G164" s="30" t="n">
        <f aca="false">G165+G166</f>
        <v>3398.5</v>
      </c>
      <c r="H164" s="70" t="n">
        <f aca="false">H165</f>
        <v>2000</v>
      </c>
      <c r="I164" s="70" t="n">
        <f aca="false">I165</f>
        <v>2000</v>
      </c>
      <c r="J164" s="71"/>
      <c r="K164" s="71"/>
      <c r="L164" s="71"/>
      <c r="M164" s="71"/>
      <c r="N164" s="71"/>
      <c r="O164" s="71"/>
      <c r="P164" s="71"/>
      <c r="Q164" s="71"/>
      <c r="R164" s="71"/>
      <c r="S164" s="7"/>
      <c r="T164" s="7"/>
    </row>
    <row r="165" customFormat="false" ht="29.45" hidden="false" customHeight="true" outlineLevel="0" collapsed="false">
      <c r="A165" s="39" t="s">
        <v>47</v>
      </c>
      <c r="B165" s="29" t="s">
        <v>16</v>
      </c>
      <c r="C165" s="29" t="s">
        <v>58</v>
      </c>
      <c r="D165" s="41" t="s">
        <v>49</v>
      </c>
      <c r="E165" s="41" t="s">
        <v>127</v>
      </c>
      <c r="F165" s="41" t="s">
        <v>32</v>
      </c>
      <c r="G165" s="30" t="n">
        <v>3390.5</v>
      </c>
      <c r="H165" s="4" t="n">
        <v>2000</v>
      </c>
      <c r="I165" s="4" t="n">
        <v>2000</v>
      </c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</row>
    <row r="166" customFormat="false" ht="90" hidden="false" customHeight="true" outlineLevel="0" collapsed="false">
      <c r="A166" s="39" t="s">
        <v>89</v>
      </c>
      <c r="B166" s="29" t="s">
        <v>16</v>
      </c>
      <c r="C166" s="29" t="s">
        <v>58</v>
      </c>
      <c r="D166" s="41" t="s">
        <v>49</v>
      </c>
      <c r="E166" s="41" t="s">
        <v>127</v>
      </c>
      <c r="F166" s="41" t="s">
        <v>90</v>
      </c>
      <c r="G166" s="30" t="n">
        <v>8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</row>
    <row r="167" customFormat="false" ht="29.45" hidden="false" customHeight="true" outlineLevel="0" collapsed="false">
      <c r="A167" s="35" t="s">
        <v>33</v>
      </c>
      <c r="B167" s="29" t="s">
        <v>16</v>
      </c>
      <c r="C167" s="29" t="s">
        <v>58</v>
      </c>
      <c r="D167" s="41" t="s">
        <v>49</v>
      </c>
      <c r="E167" s="41" t="s">
        <v>127</v>
      </c>
      <c r="F167" s="41" t="s">
        <v>34</v>
      </c>
      <c r="G167" s="30" t="n">
        <v>0.3</v>
      </c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</row>
    <row r="168" customFormat="false" ht="29.45" hidden="false" customHeight="true" outlineLevel="0" collapsed="false">
      <c r="A168" s="35" t="s">
        <v>39</v>
      </c>
      <c r="B168" s="29" t="s">
        <v>16</v>
      </c>
      <c r="C168" s="29" t="s">
        <v>58</v>
      </c>
      <c r="D168" s="41" t="s">
        <v>49</v>
      </c>
      <c r="E168" s="41" t="s">
        <v>127</v>
      </c>
      <c r="F168" s="41" t="s">
        <v>40</v>
      </c>
      <c r="G168" s="30" t="n">
        <v>0.3</v>
      </c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</row>
    <row r="169" customFormat="false" ht="40.9" hidden="false" customHeight="true" outlineLevel="0" collapsed="false">
      <c r="A169" s="39" t="s">
        <v>128</v>
      </c>
      <c r="B169" s="29" t="s">
        <v>16</v>
      </c>
      <c r="C169" s="29" t="s">
        <v>58</v>
      </c>
      <c r="D169" s="41" t="s">
        <v>49</v>
      </c>
      <c r="E169" s="41" t="s">
        <v>127</v>
      </c>
      <c r="F169" s="41" t="s">
        <v>129</v>
      </c>
      <c r="G169" s="30" t="n">
        <v>0.3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</row>
    <row r="170" customFormat="false" ht="42" hidden="false" customHeight="true" outlineLevel="0" collapsed="false">
      <c r="A170" s="28" t="s">
        <v>130</v>
      </c>
      <c r="B170" s="29" t="s">
        <v>16</v>
      </c>
      <c r="C170" s="29" t="s">
        <v>58</v>
      </c>
      <c r="D170" s="41" t="s">
        <v>49</v>
      </c>
      <c r="E170" s="41" t="s">
        <v>131</v>
      </c>
      <c r="F170" s="41"/>
      <c r="G170" s="30" t="n">
        <f aca="false">G171+G174</f>
        <v>9130.3</v>
      </c>
      <c r="H170" s="4" t="n">
        <f aca="false">H171</f>
        <v>4760</v>
      </c>
      <c r="I170" s="4" t="n">
        <f aca="false">I171</f>
        <v>4760</v>
      </c>
    </row>
    <row r="171" customFormat="false" ht="39" hidden="false" customHeight="true" outlineLevel="0" collapsed="false">
      <c r="A171" s="35" t="s">
        <v>27</v>
      </c>
      <c r="B171" s="29" t="s">
        <v>16</v>
      </c>
      <c r="C171" s="29" t="s">
        <v>58</v>
      </c>
      <c r="D171" s="41" t="s">
        <v>49</v>
      </c>
      <c r="E171" s="41" t="s">
        <v>131</v>
      </c>
      <c r="F171" s="41" t="s">
        <v>28</v>
      </c>
      <c r="G171" s="30" t="n">
        <f aca="false">G172</f>
        <v>9065</v>
      </c>
      <c r="H171" s="4" t="n">
        <f aca="false">H172</f>
        <v>4760</v>
      </c>
      <c r="I171" s="4" t="n">
        <f aca="false">I172</f>
        <v>4760</v>
      </c>
    </row>
    <row r="172" customFormat="false" ht="39" hidden="false" customHeight="true" outlineLevel="0" collapsed="false">
      <c r="A172" s="35" t="s">
        <v>29</v>
      </c>
      <c r="B172" s="29" t="s">
        <v>16</v>
      </c>
      <c r="C172" s="29" t="s">
        <v>58</v>
      </c>
      <c r="D172" s="41" t="s">
        <v>49</v>
      </c>
      <c r="E172" s="41" t="s">
        <v>131</v>
      </c>
      <c r="F172" s="41" t="s">
        <v>30</v>
      </c>
      <c r="G172" s="30" t="n">
        <f aca="false">G173</f>
        <v>9065</v>
      </c>
      <c r="H172" s="4" t="n">
        <f aca="false">H173</f>
        <v>4760</v>
      </c>
      <c r="I172" s="4" t="n">
        <f aca="false">I173</f>
        <v>4760</v>
      </c>
    </row>
    <row r="173" customFormat="false" ht="23.45" hidden="false" customHeight="true" outlineLevel="0" collapsed="false">
      <c r="A173" s="39" t="s">
        <v>47</v>
      </c>
      <c r="B173" s="29" t="s">
        <v>16</v>
      </c>
      <c r="C173" s="29" t="s">
        <v>58</v>
      </c>
      <c r="D173" s="41" t="s">
        <v>49</v>
      </c>
      <c r="E173" s="41" t="s">
        <v>131</v>
      </c>
      <c r="F173" s="41" t="s">
        <v>32</v>
      </c>
      <c r="G173" s="30" t="n">
        <v>9065</v>
      </c>
      <c r="H173" s="4" t="n">
        <v>4760</v>
      </c>
      <c r="I173" s="4" t="n">
        <v>4760</v>
      </c>
    </row>
    <row r="174" customFormat="false" ht="23.45" hidden="false" customHeight="true" outlineLevel="0" collapsed="false">
      <c r="A174" s="35" t="s">
        <v>33</v>
      </c>
      <c r="B174" s="29" t="s">
        <v>16</v>
      </c>
      <c r="C174" s="29" t="s">
        <v>58</v>
      </c>
      <c r="D174" s="41" t="s">
        <v>49</v>
      </c>
      <c r="E174" s="41" t="s">
        <v>131</v>
      </c>
      <c r="F174" s="41" t="s">
        <v>34</v>
      </c>
      <c r="G174" s="30" t="n">
        <f aca="false">G176+G178</f>
        <v>65.3</v>
      </c>
    </row>
    <row r="175" customFormat="false" ht="23.45" hidden="false" customHeight="true" outlineLevel="0" collapsed="false">
      <c r="A175" s="33" t="s">
        <v>35</v>
      </c>
      <c r="B175" s="29" t="s">
        <v>16</v>
      </c>
      <c r="C175" s="29" t="s">
        <v>58</v>
      </c>
      <c r="D175" s="41" t="s">
        <v>49</v>
      </c>
      <c r="E175" s="41" t="s">
        <v>131</v>
      </c>
      <c r="F175" s="41" t="s">
        <v>36</v>
      </c>
      <c r="G175" s="30" t="n">
        <v>29.5</v>
      </c>
    </row>
    <row r="176" customFormat="false" ht="57" hidden="false" customHeight="true" outlineLevel="0" collapsed="false">
      <c r="A176" s="50" t="s">
        <v>37</v>
      </c>
      <c r="B176" s="29" t="s">
        <v>16</v>
      </c>
      <c r="C176" s="29" t="s">
        <v>58</v>
      </c>
      <c r="D176" s="41" t="s">
        <v>49</v>
      </c>
      <c r="E176" s="41" t="s">
        <v>131</v>
      </c>
      <c r="F176" s="41" t="s">
        <v>38</v>
      </c>
      <c r="G176" s="30" t="n">
        <v>29.5</v>
      </c>
    </row>
    <row r="177" customFormat="false" ht="23.45" hidden="false" customHeight="true" outlineLevel="0" collapsed="false">
      <c r="A177" s="35" t="s">
        <v>39</v>
      </c>
      <c r="B177" s="29" t="s">
        <v>16</v>
      </c>
      <c r="C177" s="29" t="s">
        <v>58</v>
      </c>
      <c r="D177" s="41" t="s">
        <v>49</v>
      </c>
      <c r="E177" s="41" t="s">
        <v>131</v>
      </c>
      <c r="F177" s="41" t="s">
        <v>40</v>
      </c>
      <c r="G177" s="30" t="n">
        <v>35.8</v>
      </c>
    </row>
    <row r="178" customFormat="false" ht="23.45" hidden="false" customHeight="true" outlineLevel="0" collapsed="false">
      <c r="A178" s="36" t="s">
        <v>41</v>
      </c>
      <c r="B178" s="29" t="s">
        <v>16</v>
      </c>
      <c r="C178" s="29" t="s">
        <v>58</v>
      </c>
      <c r="D178" s="41" t="s">
        <v>49</v>
      </c>
      <c r="E178" s="41" t="s">
        <v>131</v>
      </c>
      <c r="F178" s="41" t="s">
        <v>91</v>
      </c>
      <c r="G178" s="30" t="n">
        <v>35.8</v>
      </c>
    </row>
    <row r="179" customFormat="false" ht="39.75" hidden="false" customHeight="true" outlineLevel="0" collapsed="false">
      <c r="A179" s="28" t="s">
        <v>132</v>
      </c>
      <c r="B179" s="29" t="s">
        <v>16</v>
      </c>
      <c r="C179" s="29" t="s">
        <v>58</v>
      </c>
      <c r="D179" s="41" t="s">
        <v>58</v>
      </c>
      <c r="E179" s="41"/>
      <c r="F179" s="41"/>
      <c r="G179" s="30" t="n">
        <f aca="false">G181</f>
        <v>13097.7</v>
      </c>
      <c r="H179" s="4" t="n">
        <f aca="false">H181</f>
        <v>8504</v>
      </c>
      <c r="I179" s="4" t="n">
        <f aca="false">I181</f>
        <v>8504</v>
      </c>
    </row>
    <row r="180" customFormat="false" ht="77.25" hidden="false" customHeight="true" outlineLevel="0" collapsed="false">
      <c r="A180" s="28" t="s">
        <v>133</v>
      </c>
      <c r="B180" s="29" t="s">
        <v>16</v>
      </c>
      <c r="C180" s="29" t="s">
        <v>58</v>
      </c>
      <c r="D180" s="41" t="s">
        <v>58</v>
      </c>
      <c r="E180" s="41" t="s">
        <v>134</v>
      </c>
      <c r="F180" s="41"/>
      <c r="G180" s="30" t="n">
        <f aca="false">G181</f>
        <v>13097.7</v>
      </c>
      <c r="H180" s="4" t="n">
        <f aca="false">H181</f>
        <v>8504</v>
      </c>
      <c r="I180" s="4" t="n">
        <f aca="false">I181</f>
        <v>8504</v>
      </c>
    </row>
    <row r="181" customFormat="false" ht="38.45" hidden="false" customHeight="true" outlineLevel="0" collapsed="false">
      <c r="A181" s="28" t="s">
        <v>135</v>
      </c>
      <c r="B181" s="29" t="s">
        <v>16</v>
      </c>
      <c r="C181" s="29" t="s">
        <v>58</v>
      </c>
      <c r="D181" s="41" t="s">
        <v>58</v>
      </c>
      <c r="E181" s="41" t="s">
        <v>136</v>
      </c>
      <c r="F181" s="41"/>
      <c r="G181" s="30" t="n">
        <f aca="false">G182</f>
        <v>13097.7</v>
      </c>
      <c r="H181" s="4" t="n">
        <f aca="false">H182</f>
        <v>8504</v>
      </c>
      <c r="I181" s="4" t="n">
        <f aca="false">I182</f>
        <v>8504</v>
      </c>
    </row>
    <row r="182" customFormat="false" ht="45.75" hidden="false" customHeight="true" outlineLevel="0" collapsed="false">
      <c r="A182" s="28" t="s">
        <v>137</v>
      </c>
      <c r="B182" s="29" t="s">
        <v>16</v>
      </c>
      <c r="C182" s="29" t="s">
        <v>58</v>
      </c>
      <c r="D182" s="41" t="s">
        <v>58</v>
      </c>
      <c r="E182" s="41" t="s">
        <v>138</v>
      </c>
      <c r="F182" s="41"/>
      <c r="G182" s="30" t="n">
        <f aca="false">G183+G187+G190</f>
        <v>13097.7</v>
      </c>
      <c r="H182" s="4" t="n">
        <f aca="false">H183+H187+H190</f>
        <v>8504</v>
      </c>
      <c r="I182" s="4" t="n">
        <f aca="false">I183+I187+I190</f>
        <v>8504</v>
      </c>
    </row>
    <row r="183" customFormat="false" ht="102" hidden="false" customHeight="true" outlineLevel="0" collapsed="false">
      <c r="A183" s="35" t="s">
        <v>139</v>
      </c>
      <c r="B183" s="29" t="s">
        <v>16</v>
      </c>
      <c r="C183" s="29" t="s">
        <v>58</v>
      </c>
      <c r="D183" s="41" t="s">
        <v>58</v>
      </c>
      <c r="E183" s="41" t="s">
        <v>138</v>
      </c>
      <c r="F183" s="41" t="s">
        <v>140</v>
      </c>
      <c r="G183" s="30" t="n">
        <f aca="false">G184</f>
        <v>12023.4</v>
      </c>
      <c r="H183" s="4" t="n">
        <f aca="false">H184</f>
        <v>7810</v>
      </c>
      <c r="I183" s="4" t="n">
        <f aca="false">I184</f>
        <v>7810</v>
      </c>
    </row>
    <row r="184" customFormat="false" ht="37.9" hidden="false" customHeight="true" outlineLevel="0" collapsed="false">
      <c r="A184" s="28" t="s">
        <v>141</v>
      </c>
      <c r="B184" s="29" t="s">
        <v>16</v>
      </c>
      <c r="C184" s="29" t="s">
        <v>58</v>
      </c>
      <c r="D184" s="41" t="s">
        <v>58</v>
      </c>
      <c r="E184" s="41" t="s">
        <v>138</v>
      </c>
      <c r="F184" s="41" t="s">
        <v>142</v>
      </c>
      <c r="G184" s="30" t="n">
        <f aca="false">G185+G186</f>
        <v>12023.4</v>
      </c>
      <c r="H184" s="4" t="n">
        <f aca="false">H185+H186</f>
        <v>7810</v>
      </c>
      <c r="I184" s="4" t="n">
        <f aca="false">I185+I186</f>
        <v>7810</v>
      </c>
    </row>
    <row r="185" customFormat="false" ht="41.25" hidden="false" customHeight="true" outlineLevel="0" collapsed="false">
      <c r="A185" s="72" t="s">
        <v>143</v>
      </c>
      <c r="B185" s="29" t="s">
        <v>16</v>
      </c>
      <c r="C185" s="29" t="s">
        <v>58</v>
      </c>
      <c r="D185" s="41" t="s">
        <v>58</v>
      </c>
      <c r="E185" s="41" t="s">
        <v>138</v>
      </c>
      <c r="F185" s="41" t="s">
        <v>144</v>
      </c>
      <c r="G185" s="30" t="n">
        <v>9262.1</v>
      </c>
      <c r="H185" s="55" t="n">
        <v>5999</v>
      </c>
      <c r="I185" s="55" t="n">
        <v>5999</v>
      </c>
    </row>
    <row r="186" customFormat="false" ht="63.6" hidden="false" customHeight="true" outlineLevel="0" collapsed="false">
      <c r="A186" s="72" t="s">
        <v>145</v>
      </c>
      <c r="B186" s="29" t="s">
        <v>16</v>
      </c>
      <c r="C186" s="29" t="s">
        <v>58</v>
      </c>
      <c r="D186" s="41" t="s">
        <v>58</v>
      </c>
      <c r="E186" s="41" t="s">
        <v>138</v>
      </c>
      <c r="F186" s="41" t="s">
        <v>146</v>
      </c>
      <c r="G186" s="30" t="n">
        <v>2761.3</v>
      </c>
      <c r="H186" s="55" t="n">
        <v>1811</v>
      </c>
      <c r="I186" s="55" t="n">
        <v>1811</v>
      </c>
    </row>
    <row r="187" customFormat="false" ht="40.9" hidden="false" customHeight="true" outlineLevel="0" collapsed="false">
      <c r="A187" s="35" t="s">
        <v>27</v>
      </c>
      <c r="B187" s="29" t="s">
        <v>16</v>
      </c>
      <c r="C187" s="29" t="s">
        <v>58</v>
      </c>
      <c r="D187" s="41" t="s">
        <v>58</v>
      </c>
      <c r="E187" s="41" t="s">
        <v>138</v>
      </c>
      <c r="F187" s="41" t="s">
        <v>28</v>
      </c>
      <c r="G187" s="30" t="n">
        <f aca="false">G188</f>
        <v>1056.8</v>
      </c>
      <c r="H187" s="4" t="n">
        <f aca="false">H188</f>
        <v>685.4</v>
      </c>
      <c r="I187" s="4" t="n">
        <f aca="false">I188</f>
        <v>685.4</v>
      </c>
    </row>
    <row r="188" customFormat="false" ht="40.9" hidden="false" customHeight="true" outlineLevel="0" collapsed="false">
      <c r="A188" s="35" t="s">
        <v>29</v>
      </c>
      <c r="B188" s="29" t="s">
        <v>16</v>
      </c>
      <c r="C188" s="29" t="s">
        <v>58</v>
      </c>
      <c r="D188" s="41" t="s">
        <v>58</v>
      </c>
      <c r="E188" s="41" t="s">
        <v>138</v>
      </c>
      <c r="F188" s="41" t="s">
        <v>30</v>
      </c>
      <c r="G188" s="30" t="n">
        <f aca="false">G189</f>
        <v>1056.8</v>
      </c>
      <c r="H188" s="4" t="n">
        <f aca="false">H189</f>
        <v>685.4</v>
      </c>
      <c r="I188" s="4" t="n">
        <f aca="false">I189</f>
        <v>685.4</v>
      </c>
    </row>
    <row r="189" customFormat="false" ht="29.45" hidden="false" customHeight="true" outlineLevel="0" collapsed="false">
      <c r="A189" s="37" t="s">
        <v>47</v>
      </c>
      <c r="B189" s="29" t="s">
        <v>16</v>
      </c>
      <c r="C189" s="29" t="s">
        <v>58</v>
      </c>
      <c r="D189" s="41" t="s">
        <v>58</v>
      </c>
      <c r="E189" s="41" t="s">
        <v>138</v>
      </c>
      <c r="F189" s="41" t="s">
        <v>32</v>
      </c>
      <c r="G189" s="30" t="n">
        <v>1056.8</v>
      </c>
      <c r="H189" s="4" t="n">
        <v>685.4</v>
      </c>
      <c r="I189" s="4" t="n">
        <v>685.4</v>
      </c>
    </row>
    <row r="190" customFormat="false" ht="26.45" hidden="false" customHeight="true" outlineLevel="0" collapsed="false">
      <c r="A190" s="35" t="s">
        <v>33</v>
      </c>
      <c r="B190" s="29" t="s">
        <v>16</v>
      </c>
      <c r="C190" s="29" t="s">
        <v>58</v>
      </c>
      <c r="D190" s="41" t="s">
        <v>58</v>
      </c>
      <c r="E190" s="41" t="s">
        <v>138</v>
      </c>
      <c r="F190" s="41" t="s">
        <v>34</v>
      </c>
      <c r="G190" s="30" t="n">
        <f aca="false">G191</f>
        <v>17.5</v>
      </c>
      <c r="H190" s="4" t="n">
        <f aca="false">H191</f>
        <v>8.6</v>
      </c>
      <c r="I190" s="4" t="n">
        <f aca="false">I191</f>
        <v>8.6</v>
      </c>
    </row>
    <row r="191" customFormat="false" ht="22.9" hidden="false" customHeight="true" outlineLevel="0" collapsed="false">
      <c r="A191" s="35" t="s">
        <v>39</v>
      </c>
      <c r="B191" s="29" t="s">
        <v>16</v>
      </c>
      <c r="C191" s="29" t="s">
        <v>58</v>
      </c>
      <c r="D191" s="41" t="s">
        <v>58</v>
      </c>
      <c r="E191" s="41" t="s">
        <v>138</v>
      </c>
      <c r="F191" s="41" t="s">
        <v>40</v>
      </c>
      <c r="G191" s="30" t="n">
        <f aca="false">G192+G193+G194</f>
        <v>17.5</v>
      </c>
      <c r="H191" s="4" t="n">
        <f aca="false">H192+H193</f>
        <v>8.6</v>
      </c>
      <c r="I191" s="4" t="n">
        <f aca="false">I192+I193</f>
        <v>8.6</v>
      </c>
    </row>
    <row r="192" customFormat="false" ht="40.5" hidden="false" customHeight="true" outlineLevel="0" collapsed="false">
      <c r="A192" s="39" t="s">
        <v>128</v>
      </c>
      <c r="B192" s="29" t="s">
        <v>16</v>
      </c>
      <c r="C192" s="29" t="s">
        <v>58</v>
      </c>
      <c r="D192" s="41" t="s">
        <v>58</v>
      </c>
      <c r="E192" s="41" t="s">
        <v>138</v>
      </c>
      <c r="F192" s="41" t="s">
        <v>129</v>
      </c>
      <c r="G192" s="30" t="n">
        <v>7.2</v>
      </c>
      <c r="H192" s="55" t="n">
        <v>6</v>
      </c>
      <c r="I192" s="55" t="n">
        <v>6</v>
      </c>
    </row>
    <row r="193" customFormat="false" ht="27" hidden="false" customHeight="true" outlineLevel="0" collapsed="false">
      <c r="A193" s="39" t="s">
        <v>147</v>
      </c>
      <c r="B193" s="29" t="s">
        <v>16</v>
      </c>
      <c r="C193" s="29" t="s">
        <v>58</v>
      </c>
      <c r="D193" s="41" t="s">
        <v>58</v>
      </c>
      <c r="E193" s="41" t="s">
        <v>138</v>
      </c>
      <c r="F193" s="41" t="s">
        <v>42</v>
      </c>
      <c r="G193" s="30" t="n">
        <v>2.6</v>
      </c>
      <c r="H193" s="55" t="n">
        <v>2.6</v>
      </c>
      <c r="I193" s="55" t="n">
        <v>2.6</v>
      </c>
    </row>
    <row r="194" customFormat="false" ht="27" hidden="false" customHeight="true" outlineLevel="0" collapsed="false">
      <c r="A194" s="36" t="s">
        <v>41</v>
      </c>
      <c r="B194" s="29" t="s">
        <v>16</v>
      </c>
      <c r="C194" s="29" t="s">
        <v>58</v>
      </c>
      <c r="D194" s="41" t="s">
        <v>58</v>
      </c>
      <c r="E194" s="41" t="s">
        <v>138</v>
      </c>
      <c r="F194" s="41" t="s">
        <v>91</v>
      </c>
      <c r="G194" s="30" t="n">
        <v>7.7</v>
      </c>
      <c r="H194" s="55"/>
      <c r="I194" s="55"/>
    </row>
    <row r="195" customFormat="false" ht="22.9" hidden="false" customHeight="true" outlineLevel="0" collapsed="false">
      <c r="A195" s="37" t="s">
        <v>148</v>
      </c>
      <c r="B195" s="29" t="s">
        <v>16</v>
      </c>
      <c r="C195" s="29" t="s">
        <v>149</v>
      </c>
      <c r="D195" s="41"/>
      <c r="E195" s="41"/>
      <c r="F195" s="41"/>
      <c r="G195" s="30" t="n">
        <f aca="false">G196+G225</f>
        <v>13190.3</v>
      </c>
      <c r="H195" s="4" t="n">
        <f aca="false">H196+H225</f>
        <v>17803.9</v>
      </c>
      <c r="I195" s="4" t="n">
        <f aca="false">I196+I225</f>
        <v>14916.7</v>
      </c>
    </row>
    <row r="196" customFormat="false" ht="21" hidden="false" customHeight="true" outlineLevel="0" collapsed="false">
      <c r="A196" s="37" t="s">
        <v>150</v>
      </c>
      <c r="B196" s="29" t="s">
        <v>16</v>
      </c>
      <c r="C196" s="29" t="s">
        <v>149</v>
      </c>
      <c r="D196" s="41" t="s">
        <v>49</v>
      </c>
      <c r="E196" s="41"/>
      <c r="F196" s="41"/>
      <c r="G196" s="30" t="n">
        <f aca="false">G197+G213+G219</f>
        <v>13184.1</v>
      </c>
      <c r="H196" s="4" t="n">
        <f aca="false">H197+H213</f>
        <v>17797.9</v>
      </c>
      <c r="I196" s="4" t="n">
        <f aca="false">I197+I213</f>
        <v>14910.7</v>
      </c>
    </row>
    <row r="197" customFormat="false" ht="24.75" hidden="false" customHeight="true" outlineLevel="0" collapsed="false">
      <c r="A197" s="73" t="s">
        <v>151</v>
      </c>
      <c r="B197" s="29" t="s">
        <v>16</v>
      </c>
      <c r="C197" s="74" t="s">
        <v>149</v>
      </c>
      <c r="D197" s="74" t="s">
        <v>49</v>
      </c>
      <c r="E197" s="74" t="s">
        <v>152</v>
      </c>
      <c r="F197" s="74"/>
      <c r="G197" s="75" t="n">
        <f aca="false">G198</f>
        <v>29.1</v>
      </c>
      <c r="H197" s="4" t="n">
        <f aca="false">H198</f>
        <v>4355.9</v>
      </c>
      <c r="I197" s="4" t="n">
        <f aca="false">I198</f>
        <v>1468.7</v>
      </c>
    </row>
    <row r="198" customFormat="false" ht="40.5" hidden="false" customHeight="true" outlineLevel="0" collapsed="false">
      <c r="A198" s="76" t="s">
        <v>153</v>
      </c>
      <c r="B198" s="29" t="s">
        <v>16</v>
      </c>
      <c r="C198" s="74" t="s">
        <v>149</v>
      </c>
      <c r="D198" s="74" t="s">
        <v>49</v>
      </c>
      <c r="E198" s="74" t="s">
        <v>154</v>
      </c>
      <c r="F198" s="74"/>
      <c r="G198" s="75" t="n">
        <f aca="false">G199+G206</f>
        <v>29.1</v>
      </c>
      <c r="H198" s="4" t="n">
        <f aca="false">H199+H206</f>
        <v>4355.9</v>
      </c>
      <c r="I198" s="4" t="n">
        <f aca="false">I199+I206</f>
        <v>1468.7</v>
      </c>
    </row>
    <row r="199" customFormat="false" ht="78" hidden="false" customHeight="true" outlineLevel="0" collapsed="false">
      <c r="A199" s="40" t="s">
        <v>155</v>
      </c>
      <c r="B199" s="29" t="s">
        <v>16</v>
      </c>
      <c r="C199" s="74" t="s">
        <v>149</v>
      </c>
      <c r="D199" s="74" t="s">
        <v>49</v>
      </c>
      <c r="E199" s="74" t="s">
        <v>156</v>
      </c>
      <c r="F199" s="74"/>
      <c r="G199" s="75" t="n">
        <f aca="false">G202</f>
        <v>10.7</v>
      </c>
      <c r="H199" s="4" t="n">
        <f aca="false">H202+H203</f>
        <v>1453.9</v>
      </c>
      <c r="I199" s="4" t="n">
        <f aca="false">I202</f>
        <v>10.7</v>
      </c>
    </row>
    <row r="200" customFormat="false" ht="44.25" hidden="false" customHeight="true" outlineLevel="0" collapsed="false">
      <c r="A200" s="35" t="s">
        <v>27</v>
      </c>
      <c r="B200" s="29" t="s">
        <v>16</v>
      </c>
      <c r="C200" s="74" t="s">
        <v>149</v>
      </c>
      <c r="D200" s="74" t="s">
        <v>49</v>
      </c>
      <c r="E200" s="74" t="s">
        <v>156</v>
      </c>
      <c r="F200" s="74" t="s">
        <v>28</v>
      </c>
      <c r="G200" s="75" t="n">
        <f aca="false">G201</f>
        <v>10.7</v>
      </c>
      <c r="H200" s="4" t="n">
        <f aca="false">H201</f>
        <v>10.7</v>
      </c>
      <c r="I200" s="4" t="n">
        <f aca="false">I201</f>
        <v>10.7</v>
      </c>
    </row>
    <row r="201" customFormat="false" ht="39" hidden="false" customHeight="true" outlineLevel="0" collapsed="false">
      <c r="A201" s="35" t="s">
        <v>29</v>
      </c>
      <c r="B201" s="29" t="s">
        <v>16</v>
      </c>
      <c r="C201" s="74" t="s">
        <v>149</v>
      </c>
      <c r="D201" s="74" t="s">
        <v>49</v>
      </c>
      <c r="E201" s="74" t="s">
        <v>156</v>
      </c>
      <c r="F201" s="74" t="s">
        <v>30</v>
      </c>
      <c r="G201" s="75" t="n">
        <f aca="false">G202</f>
        <v>10.7</v>
      </c>
      <c r="H201" s="4" t="n">
        <f aca="false">H202</f>
        <v>10.7</v>
      </c>
      <c r="I201" s="4" t="n">
        <f aca="false">I202</f>
        <v>10.7</v>
      </c>
    </row>
    <row r="202" customFormat="false" ht="24.6" hidden="false" customHeight="true" outlineLevel="0" collapsed="false">
      <c r="A202" s="39" t="s">
        <v>47</v>
      </c>
      <c r="B202" s="29" t="s">
        <v>16</v>
      </c>
      <c r="C202" s="74" t="s">
        <v>149</v>
      </c>
      <c r="D202" s="74" t="s">
        <v>49</v>
      </c>
      <c r="E202" s="74" t="s">
        <v>156</v>
      </c>
      <c r="F202" s="74" t="s">
        <v>32</v>
      </c>
      <c r="G202" s="75" t="n">
        <v>10.7</v>
      </c>
      <c r="H202" s="4" t="n">
        <v>10.7</v>
      </c>
      <c r="I202" s="4" t="n">
        <v>10.7</v>
      </c>
    </row>
    <row r="203" customFormat="false" ht="24.6" hidden="true" customHeight="true" outlineLevel="0" collapsed="false">
      <c r="A203" s="35" t="s">
        <v>157</v>
      </c>
      <c r="B203" s="29" t="s">
        <v>16</v>
      </c>
      <c r="C203" s="74" t="s">
        <v>149</v>
      </c>
      <c r="D203" s="74" t="s">
        <v>49</v>
      </c>
      <c r="E203" s="74" t="s">
        <v>156</v>
      </c>
      <c r="F203" s="74" t="s">
        <v>158</v>
      </c>
      <c r="G203" s="75" t="n">
        <f aca="false">G204</f>
        <v>0</v>
      </c>
      <c r="H203" s="77" t="n">
        <f aca="false">H204</f>
        <v>1443.2</v>
      </c>
      <c r="I203" s="77" t="n">
        <f aca="false">I204</f>
        <v>0</v>
      </c>
    </row>
    <row r="204" customFormat="false" ht="43.15" hidden="true" customHeight="true" outlineLevel="0" collapsed="false">
      <c r="A204" s="35" t="s">
        <v>159</v>
      </c>
      <c r="B204" s="29" t="s">
        <v>16</v>
      </c>
      <c r="C204" s="74" t="s">
        <v>149</v>
      </c>
      <c r="D204" s="74" t="s">
        <v>49</v>
      </c>
      <c r="E204" s="74" t="s">
        <v>156</v>
      </c>
      <c r="F204" s="74" t="s">
        <v>160</v>
      </c>
      <c r="G204" s="75" t="n">
        <f aca="false">G205</f>
        <v>0</v>
      </c>
      <c r="H204" s="77" t="n">
        <f aca="false">H205</f>
        <v>1443.2</v>
      </c>
      <c r="I204" s="77" t="n">
        <f aca="false">I205</f>
        <v>0</v>
      </c>
    </row>
    <row r="205" customFormat="false" ht="24.6" hidden="true" customHeight="true" outlineLevel="0" collapsed="false">
      <c r="A205" s="36" t="s">
        <v>161</v>
      </c>
      <c r="B205" s="29" t="s">
        <v>16</v>
      </c>
      <c r="C205" s="74" t="s">
        <v>149</v>
      </c>
      <c r="D205" s="74" t="s">
        <v>49</v>
      </c>
      <c r="E205" s="74" t="s">
        <v>156</v>
      </c>
      <c r="F205" s="74" t="s">
        <v>162</v>
      </c>
      <c r="G205" s="75"/>
      <c r="H205" s="4" t="n">
        <v>1443.2</v>
      </c>
    </row>
    <row r="206" customFormat="false" ht="102" hidden="false" customHeight="true" outlineLevel="0" collapsed="false">
      <c r="A206" s="78" t="s">
        <v>163</v>
      </c>
      <c r="B206" s="29" t="s">
        <v>16</v>
      </c>
      <c r="C206" s="74" t="s">
        <v>149</v>
      </c>
      <c r="D206" s="74" t="s">
        <v>49</v>
      </c>
      <c r="E206" s="74" t="s">
        <v>164</v>
      </c>
      <c r="F206" s="74"/>
      <c r="G206" s="75" t="n">
        <f aca="false">G207</f>
        <v>18.4</v>
      </c>
      <c r="H206" s="4" t="n">
        <f aca="false">H207+H210</f>
        <v>2902</v>
      </c>
      <c r="I206" s="4" t="n">
        <f aca="false">I207+I210</f>
        <v>1458</v>
      </c>
    </row>
    <row r="207" customFormat="false" ht="42" hidden="false" customHeight="true" outlineLevel="0" collapsed="false">
      <c r="A207" s="35" t="s">
        <v>27</v>
      </c>
      <c r="B207" s="29" t="s">
        <v>16</v>
      </c>
      <c r="C207" s="74" t="s">
        <v>149</v>
      </c>
      <c r="D207" s="74" t="s">
        <v>49</v>
      </c>
      <c r="E207" s="74" t="s">
        <v>164</v>
      </c>
      <c r="F207" s="74" t="s">
        <v>28</v>
      </c>
      <c r="G207" s="75" t="n">
        <f aca="false">G208</f>
        <v>18.4</v>
      </c>
      <c r="H207" s="4" t="n">
        <f aca="false">H208</f>
        <v>18.4</v>
      </c>
      <c r="I207" s="4" t="n">
        <f aca="false">I208</f>
        <v>18.4</v>
      </c>
    </row>
    <row r="208" customFormat="false" ht="41.25" hidden="false" customHeight="true" outlineLevel="0" collapsed="false">
      <c r="A208" s="35" t="s">
        <v>29</v>
      </c>
      <c r="B208" s="29" t="s">
        <v>16</v>
      </c>
      <c r="C208" s="74" t="s">
        <v>149</v>
      </c>
      <c r="D208" s="74" t="s">
        <v>49</v>
      </c>
      <c r="E208" s="74" t="s">
        <v>164</v>
      </c>
      <c r="F208" s="74" t="s">
        <v>30</v>
      </c>
      <c r="G208" s="75" t="n">
        <f aca="false">G209</f>
        <v>18.4</v>
      </c>
      <c r="H208" s="4" t="n">
        <f aca="false">H209</f>
        <v>18.4</v>
      </c>
      <c r="I208" s="4" t="n">
        <f aca="false">I209</f>
        <v>18.4</v>
      </c>
    </row>
    <row r="209" customFormat="false" ht="24.6" hidden="false" customHeight="true" outlineLevel="0" collapsed="false">
      <c r="A209" s="39" t="s">
        <v>47</v>
      </c>
      <c r="B209" s="29" t="s">
        <v>16</v>
      </c>
      <c r="C209" s="74" t="s">
        <v>149</v>
      </c>
      <c r="D209" s="74" t="s">
        <v>49</v>
      </c>
      <c r="E209" s="74" t="s">
        <v>164</v>
      </c>
      <c r="F209" s="74" t="s">
        <v>32</v>
      </c>
      <c r="G209" s="75" t="n">
        <v>18.4</v>
      </c>
      <c r="H209" s="4" t="n">
        <v>18.4</v>
      </c>
      <c r="I209" s="4" t="n">
        <v>18.4</v>
      </c>
    </row>
    <row r="210" customFormat="false" ht="24.6" hidden="true" customHeight="true" outlineLevel="0" collapsed="false">
      <c r="A210" s="35" t="s">
        <v>157</v>
      </c>
      <c r="B210" s="29" t="s">
        <v>16</v>
      </c>
      <c r="C210" s="74" t="s">
        <v>149</v>
      </c>
      <c r="D210" s="74" t="s">
        <v>49</v>
      </c>
      <c r="E210" s="74" t="s">
        <v>164</v>
      </c>
      <c r="F210" s="74" t="s">
        <v>158</v>
      </c>
      <c r="G210" s="75" t="n">
        <f aca="false">G211</f>
        <v>0</v>
      </c>
      <c r="H210" s="77" t="n">
        <f aca="false">H211</f>
        <v>2883.6</v>
      </c>
      <c r="I210" s="77" t="n">
        <f aca="false">I211</f>
        <v>1439.6</v>
      </c>
    </row>
    <row r="211" customFormat="false" ht="40.15" hidden="true" customHeight="true" outlineLevel="0" collapsed="false">
      <c r="A211" s="35" t="s">
        <v>159</v>
      </c>
      <c r="B211" s="29" t="s">
        <v>16</v>
      </c>
      <c r="C211" s="74" t="s">
        <v>149</v>
      </c>
      <c r="D211" s="74" t="s">
        <v>49</v>
      </c>
      <c r="E211" s="74" t="s">
        <v>164</v>
      </c>
      <c r="F211" s="74" t="s">
        <v>160</v>
      </c>
      <c r="G211" s="75" t="n">
        <f aca="false">G212</f>
        <v>0</v>
      </c>
      <c r="H211" s="77" t="n">
        <f aca="false">H212</f>
        <v>2883.6</v>
      </c>
      <c r="I211" s="77" t="n">
        <f aca="false">I212</f>
        <v>1439.6</v>
      </c>
    </row>
    <row r="212" customFormat="false" ht="24.6" hidden="true" customHeight="true" outlineLevel="0" collapsed="false">
      <c r="A212" s="36" t="s">
        <v>161</v>
      </c>
      <c r="B212" s="29" t="s">
        <v>16</v>
      </c>
      <c r="C212" s="74" t="s">
        <v>149</v>
      </c>
      <c r="D212" s="74" t="s">
        <v>49</v>
      </c>
      <c r="E212" s="74" t="s">
        <v>164</v>
      </c>
      <c r="F212" s="74" t="s">
        <v>162</v>
      </c>
      <c r="G212" s="75"/>
      <c r="H212" s="4" t="n">
        <v>2883.6</v>
      </c>
      <c r="I212" s="4" t="n">
        <v>1439.6</v>
      </c>
    </row>
    <row r="213" customFormat="false" ht="24.6" hidden="false" customHeight="true" outlineLevel="0" collapsed="false">
      <c r="A213" s="78" t="s">
        <v>165</v>
      </c>
      <c r="B213" s="29" t="s">
        <v>16</v>
      </c>
      <c r="C213" s="74" t="s">
        <v>149</v>
      </c>
      <c r="D213" s="74" t="s">
        <v>49</v>
      </c>
      <c r="E213" s="74" t="s">
        <v>166</v>
      </c>
      <c r="F213" s="74"/>
      <c r="G213" s="75" t="n">
        <f aca="false">G214</f>
        <v>13054</v>
      </c>
      <c r="H213" s="4" t="n">
        <f aca="false">H214</f>
        <v>13442</v>
      </c>
      <c r="I213" s="4" t="n">
        <f aca="false">I214</f>
        <v>13442</v>
      </c>
    </row>
    <row r="214" customFormat="false" ht="24.6" hidden="false" customHeight="true" outlineLevel="0" collapsed="false">
      <c r="A214" s="78" t="s">
        <v>167</v>
      </c>
      <c r="B214" s="29" t="s">
        <v>16</v>
      </c>
      <c r="C214" s="74" t="s">
        <v>149</v>
      </c>
      <c r="D214" s="74" t="s">
        <v>49</v>
      </c>
      <c r="E214" s="74" t="s">
        <v>168</v>
      </c>
      <c r="F214" s="74"/>
      <c r="G214" s="75" t="n">
        <f aca="false">G215</f>
        <v>13054</v>
      </c>
      <c r="H214" s="4" t="n">
        <f aca="false">H215</f>
        <v>13442</v>
      </c>
      <c r="I214" s="4" t="n">
        <f aca="false">I215</f>
        <v>13442</v>
      </c>
    </row>
    <row r="215" customFormat="false" ht="42.6" hidden="false" customHeight="true" outlineLevel="0" collapsed="false">
      <c r="A215" s="78" t="s">
        <v>169</v>
      </c>
      <c r="B215" s="29" t="s">
        <v>16</v>
      </c>
      <c r="C215" s="74" t="s">
        <v>149</v>
      </c>
      <c r="D215" s="74" t="s">
        <v>49</v>
      </c>
      <c r="E215" s="74" t="s">
        <v>170</v>
      </c>
      <c r="F215" s="74"/>
      <c r="G215" s="75" t="n">
        <f aca="false">G216</f>
        <v>13054</v>
      </c>
      <c r="H215" s="4" t="n">
        <f aca="false">H216</f>
        <v>13442</v>
      </c>
      <c r="I215" s="4" t="n">
        <f aca="false">I216</f>
        <v>13442</v>
      </c>
    </row>
    <row r="216" customFormat="false" ht="24.6" hidden="false" customHeight="true" outlineLevel="0" collapsed="false">
      <c r="A216" s="78" t="s">
        <v>33</v>
      </c>
      <c r="B216" s="29" t="s">
        <v>16</v>
      </c>
      <c r="C216" s="74" t="s">
        <v>149</v>
      </c>
      <c r="D216" s="74" t="s">
        <v>49</v>
      </c>
      <c r="E216" s="74" t="s">
        <v>170</v>
      </c>
      <c r="F216" s="74" t="s">
        <v>34</v>
      </c>
      <c r="G216" s="75" t="n">
        <f aca="false">G217</f>
        <v>13054</v>
      </c>
      <c r="H216" s="4" t="n">
        <f aca="false">H217</f>
        <v>13442</v>
      </c>
      <c r="I216" s="4" t="n">
        <f aca="false">I217</f>
        <v>13442</v>
      </c>
    </row>
    <row r="217" customFormat="false" ht="79.5" hidden="false" customHeight="true" outlineLevel="0" collapsed="false">
      <c r="A217" s="78" t="s">
        <v>171</v>
      </c>
      <c r="B217" s="29" t="s">
        <v>16</v>
      </c>
      <c r="C217" s="74" t="s">
        <v>149</v>
      </c>
      <c r="D217" s="74" t="s">
        <v>49</v>
      </c>
      <c r="E217" s="74" t="s">
        <v>170</v>
      </c>
      <c r="F217" s="74" t="s">
        <v>172</v>
      </c>
      <c r="G217" s="75" t="n">
        <f aca="false">G218</f>
        <v>13054</v>
      </c>
      <c r="H217" s="4" t="n">
        <f aca="false">H218</f>
        <v>13442</v>
      </c>
      <c r="I217" s="4" t="n">
        <f aca="false">I218</f>
        <v>13442</v>
      </c>
    </row>
    <row r="218" customFormat="false" ht="82.15" hidden="false" customHeight="true" outlineLevel="0" collapsed="false">
      <c r="A218" s="78" t="s">
        <v>173</v>
      </c>
      <c r="B218" s="29" t="s">
        <v>16</v>
      </c>
      <c r="C218" s="74" t="s">
        <v>149</v>
      </c>
      <c r="D218" s="74" t="s">
        <v>49</v>
      </c>
      <c r="E218" s="74" t="s">
        <v>170</v>
      </c>
      <c r="F218" s="74" t="s">
        <v>174</v>
      </c>
      <c r="G218" s="75" t="n">
        <v>13054</v>
      </c>
      <c r="H218" s="4" t="n">
        <v>13442</v>
      </c>
      <c r="I218" s="4" t="n">
        <v>13442</v>
      </c>
    </row>
    <row r="219" customFormat="false" ht="34.15" hidden="false" customHeight="true" outlineLevel="0" collapsed="false">
      <c r="A219" s="79" t="s">
        <v>175</v>
      </c>
      <c r="B219" s="29" t="s">
        <v>16</v>
      </c>
      <c r="C219" s="74" t="s">
        <v>149</v>
      </c>
      <c r="D219" s="74" t="s">
        <v>49</v>
      </c>
      <c r="E219" s="74" t="s">
        <v>176</v>
      </c>
      <c r="F219" s="74"/>
      <c r="G219" s="75" t="n">
        <f aca="false">G220</f>
        <v>101</v>
      </c>
    </row>
    <row r="220" customFormat="false" ht="33.6" hidden="false" customHeight="true" outlineLevel="0" collapsed="false">
      <c r="A220" s="79" t="s">
        <v>177</v>
      </c>
      <c r="B220" s="29" t="s">
        <v>16</v>
      </c>
      <c r="C220" s="74" t="s">
        <v>149</v>
      </c>
      <c r="D220" s="74" t="s">
        <v>49</v>
      </c>
      <c r="E220" s="74" t="s">
        <v>178</v>
      </c>
      <c r="F220" s="74"/>
      <c r="G220" s="75" t="n">
        <f aca="false">G221</f>
        <v>101</v>
      </c>
    </row>
    <row r="221" customFormat="false" ht="28.15" hidden="false" customHeight="true" outlineLevel="0" collapsed="false">
      <c r="A221" s="80" t="s">
        <v>179</v>
      </c>
      <c r="B221" s="29" t="s">
        <v>16</v>
      </c>
      <c r="C221" s="74" t="s">
        <v>149</v>
      </c>
      <c r="D221" s="74" t="s">
        <v>49</v>
      </c>
      <c r="E221" s="74" t="s">
        <v>180</v>
      </c>
      <c r="F221" s="74"/>
      <c r="G221" s="75" t="n">
        <f aca="false">G222</f>
        <v>101</v>
      </c>
    </row>
    <row r="222" customFormat="false" ht="43.9" hidden="false" customHeight="true" outlineLevel="0" collapsed="false">
      <c r="A222" s="49" t="s">
        <v>27</v>
      </c>
      <c r="B222" s="29" t="s">
        <v>16</v>
      </c>
      <c r="C222" s="24" t="s">
        <v>149</v>
      </c>
      <c r="D222" s="24" t="s">
        <v>49</v>
      </c>
      <c r="E222" s="24" t="s">
        <v>180</v>
      </c>
      <c r="F222" s="25" t="s">
        <v>28</v>
      </c>
      <c r="G222" s="75" t="n">
        <f aca="false">G223</f>
        <v>101</v>
      </c>
    </row>
    <row r="223" customFormat="false" ht="43.9" hidden="false" customHeight="true" outlineLevel="0" collapsed="false">
      <c r="A223" s="49" t="s">
        <v>29</v>
      </c>
      <c r="B223" s="29" t="s">
        <v>16</v>
      </c>
      <c r="C223" s="24" t="s">
        <v>149</v>
      </c>
      <c r="D223" s="24" t="s">
        <v>49</v>
      </c>
      <c r="E223" s="24" t="s">
        <v>180</v>
      </c>
      <c r="F223" s="25" t="s">
        <v>30</v>
      </c>
      <c r="G223" s="75" t="n">
        <f aca="false">G224</f>
        <v>101</v>
      </c>
    </row>
    <row r="224" customFormat="false" ht="40.9" hidden="false" customHeight="true" outlineLevel="0" collapsed="false">
      <c r="A224" s="51" t="s">
        <v>47</v>
      </c>
      <c r="B224" s="29" t="s">
        <v>16</v>
      </c>
      <c r="C224" s="24" t="s">
        <v>149</v>
      </c>
      <c r="D224" s="24" t="s">
        <v>49</v>
      </c>
      <c r="E224" s="24" t="s">
        <v>180</v>
      </c>
      <c r="F224" s="25" t="s">
        <v>32</v>
      </c>
      <c r="G224" s="75" t="n">
        <v>101</v>
      </c>
    </row>
    <row r="225" customFormat="false" ht="25.15" hidden="false" customHeight="true" outlineLevel="0" collapsed="false">
      <c r="A225" s="39" t="s">
        <v>181</v>
      </c>
      <c r="B225" s="29" t="s">
        <v>16</v>
      </c>
      <c r="C225" s="24" t="s">
        <v>149</v>
      </c>
      <c r="D225" s="24" t="s">
        <v>182</v>
      </c>
      <c r="E225" s="24"/>
      <c r="F225" s="24"/>
      <c r="G225" s="75" t="n">
        <f aca="false">G226</f>
        <v>6.2</v>
      </c>
      <c r="H225" s="4" t="n">
        <f aca="false">H226</f>
        <v>6</v>
      </c>
      <c r="I225" s="4" t="n">
        <f aca="false">I226</f>
        <v>6</v>
      </c>
    </row>
    <row r="226" customFormat="false" ht="23.45" hidden="false" customHeight="true" outlineLevel="0" collapsed="false">
      <c r="A226" s="39" t="s">
        <v>183</v>
      </c>
      <c r="B226" s="29" t="s">
        <v>16</v>
      </c>
      <c r="C226" s="74" t="s">
        <v>149</v>
      </c>
      <c r="D226" s="74" t="s">
        <v>182</v>
      </c>
      <c r="E226" s="41" t="s">
        <v>184</v>
      </c>
      <c r="F226" s="41"/>
      <c r="G226" s="75" t="n">
        <f aca="false">G227</f>
        <v>6.2</v>
      </c>
      <c r="H226" s="4" t="n">
        <f aca="false">H227</f>
        <v>6</v>
      </c>
      <c r="I226" s="4" t="n">
        <f aca="false">I227</f>
        <v>6</v>
      </c>
    </row>
    <row r="227" customFormat="false" ht="99.75" hidden="false" customHeight="true" outlineLevel="0" collapsed="false">
      <c r="A227" s="39" t="s">
        <v>185</v>
      </c>
      <c r="B227" s="29" t="s">
        <v>16</v>
      </c>
      <c r="C227" s="74" t="s">
        <v>149</v>
      </c>
      <c r="D227" s="74" t="s">
        <v>182</v>
      </c>
      <c r="E227" s="41" t="s">
        <v>186</v>
      </c>
      <c r="F227" s="41"/>
      <c r="G227" s="75" t="n">
        <f aca="false">G228</f>
        <v>6.2</v>
      </c>
      <c r="H227" s="4" t="n">
        <f aca="false">H228</f>
        <v>6</v>
      </c>
      <c r="I227" s="4" t="n">
        <f aca="false">I228</f>
        <v>6</v>
      </c>
    </row>
    <row r="228" customFormat="false" ht="40.5" hidden="false" customHeight="true" outlineLevel="0" collapsed="false">
      <c r="A228" s="35" t="s">
        <v>27</v>
      </c>
      <c r="B228" s="29" t="s">
        <v>16</v>
      </c>
      <c r="C228" s="74" t="s">
        <v>149</v>
      </c>
      <c r="D228" s="74" t="s">
        <v>182</v>
      </c>
      <c r="E228" s="41" t="s">
        <v>186</v>
      </c>
      <c r="F228" s="41" t="s">
        <v>28</v>
      </c>
      <c r="G228" s="75" t="n">
        <f aca="false">G229</f>
        <v>6.2</v>
      </c>
      <c r="H228" s="4" t="n">
        <f aca="false">H229</f>
        <v>6</v>
      </c>
      <c r="I228" s="4" t="n">
        <f aca="false">I229</f>
        <v>6</v>
      </c>
    </row>
    <row r="229" customFormat="false" ht="39" hidden="false" customHeight="true" outlineLevel="0" collapsed="false">
      <c r="A229" s="35" t="s">
        <v>29</v>
      </c>
      <c r="B229" s="29" t="s">
        <v>16</v>
      </c>
      <c r="C229" s="74" t="s">
        <v>149</v>
      </c>
      <c r="D229" s="74" t="s">
        <v>182</v>
      </c>
      <c r="E229" s="41" t="s">
        <v>186</v>
      </c>
      <c r="F229" s="41" t="s">
        <v>30</v>
      </c>
      <c r="G229" s="75" t="n">
        <f aca="false">G230</f>
        <v>6.2</v>
      </c>
      <c r="H229" s="4" t="n">
        <f aca="false">H230</f>
        <v>6</v>
      </c>
      <c r="I229" s="4" t="n">
        <f aca="false">I230</f>
        <v>6</v>
      </c>
    </row>
    <row r="230" customFormat="false" ht="24" hidden="false" customHeight="true" outlineLevel="0" collapsed="false">
      <c r="A230" s="37" t="s">
        <v>47</v>
      </c>
      <c r="B230" s="29" t="s">
        <v>16</v>
      </c>
      <c r="C230" s="74" t="s">
        <v>149</v>
      </c>
      <c r="D230" s="74" t="s">
        <v>182</v>
      </c>
      <c r="E230" s="41" t="s">
        <v>186</v>
      </c>
      <c r="F230" s="41" t="s">
        <v>32</v>
      </c>
      <c r="G230" s="75" t="n">
        <v>6.2</v>
      </c>
      <c r="H230" s="4" t="n">
        <v>6</v>
      </c>
      <c r="I230" s="4" t="n">
        <v>6</v>
      </c>
    </row>
    <row r="231" customFormat="false" ht="37.5" hidden="false" customHeight="false" outlineLevel="0" collapsed="false">
      <c r="A231" s="81" t="s">
        <v>187</v>
      </c>
      <c r="B231" s="82" t="s">
        <v>188</v>
      </c>
      <c r="C231" s="74"/>
      <c r="D231" s="38"/>
      <c r="E231" s="38"/>
      <c r="F231" s="38"/>
      <c r="G231" s="83" t="n">
        <f aca="false">G245+G232</f>
        <v>70853</v>
      </c>
      <c r="H231" s="84" t="e">
        <f aca="false">H245+H232+#REF!</f>
        <v>#REF!</v>
      </c>
      <c r="I231" s="84" t="e">
        <f aca="false">I245+I232+#REF!</f>
        <v>#REF!</v>
      </c>
    </row>
    <row r="232" customFormat="false" ht="19.5" hidden="false" customHeight="true" outlineLevel="0" collapsed="false">
      <c r="A232" s="78" t="s">
        <v>55</v>
      </c>
      <c r="B232" s="85" t="s">
        <v>188</v>
      </c>
      <c r="C232" s="74" t="s">
        <v>56</v>
      </c>
      <c r="D232" s="38"/>
      <c r="E232" s="38"/>
      <c r="F232" s="38"/>
      <c r="G232" s="86" t="n">
        <f aca="false">G233</f>
        <v>64.8</v>
      </c>
      <c r="H232" s="4" t="n">
        <f aca="false">H233</f>
        <v>41</v>
      </c>
      <c r="I232" s="4" t="n">
        <f aca="false">I233</f>
        <v>41</v>
      </c>
    </row>
    <row r="233" customFormat="false" ht="18.75" hidden="false" customHeight="false" outlineLevel="0" collapsed="false">
      <c r="A233" s="87" t="s">
        <v>189</v>
      </c>
      <c r="B233" s="85" t="s">
        <v>188</v>
      </c>
      <c r="C233" s="74" t="s">
        <v>56</v>
      </c>
      <c r="D233" s="38" t="s">
        <v>18</v>
      </c>
      <c r="E233" s="38"/>
      <c r="F233" s="38"/>
      <c r="G233" s="86" t="n">
        <f aca="false">G234</f>
        <v>64.8</v>
      </c>
      <c r="H233" s="4" t="n">
        <f aca="false">H234</f>
        <v>41</v>
      </c>
      <c r="I233" s="4" t="n">
        <f aca="false">I234</f>
        <v>41</v>
      </c>
    </row>
    <row r="234" customFormat="false" ht="40.15" hidden="false" customHeight="true" outlineLevel="0" collapsed="false">
      <c r="A234" s="88" t="s">
        <v>190</v>
      </c>
      <c r="B234" s="85" t="s">
        <v>188</v>
      </c>
      <c r="C234" s="74" t="s">
        <v>56</v>
      </c>
      <c r="D234" s="38" t="s">
        <v>18</v>
      </c>
      <c r="E234" s="38" t="s">
        <v>191</v>
      </c>
      <c r="F234" s="38"/>
      <c r="G234" s="86" t="n">
        <f aca="false">G240+G235</f>
        <v>64.8</v>
      </c>
      <c r="H234" s="4" t="n">
        <f aca="false">H240</f>
        <v>41</v>
      </c>
      <c r="I234" s="4" t="n">
        <f aca="false">I240</f>
        <v>41</v>
      </c>
    </row>
    <row r="235" customFormat="false" ht="96.6" hidden="false" customHeight="true" outlineLevel="0" collapsed="false">
      <c r="A235" s="36" t="s">
        <v>192</v>
      </c>
      <c r="B235" s="85" t="s">
        <v>188</v>
      </c>
      <c r="C235" s="85" t="s">
        <v>56</v>
      </c>
      <c r="D235" s="85" t="s">
        <v>18</v>
      </c>
      <c r="E235" s="29" t="s">
        <v>193</v>
      </c>
      <c r="F235" s="38"/>
      <c r="G235" s="86" t="n">
        <v>47.5</v>
      </c>
    </row>
    <row r="236" customFormat="false" ht="40.15" hidden="false" customHeight="true" outlineLevel="0" collapsed="false">
      <c r="A236" s="36" t="s">
        <v>194</v>
      </c>
      <c r="B236" s="85" t="s">
        <v>188</v>
      </c>
      <c r="C236" s="85" t="s">
        <v>56</v>
      </c>
      <c r="D236" s="85" t="s">
        <v>18</v>
      </c>
      <c r="E236" s="29" t="s">
        <v>195</v>
      </c>
      <c r="F236" s="38"/>
      <c r="G236" s="86" t="n">
        <v>47.5</v>
      </c>
    </row>
    <row r="237" customFormat="false" ht="40.15" hidden="false" customHeight="true" outlineLevel="0" collapsed="false">
      <c r="A237" s="35" t="s">
        <v>196</v>
      </c>
      <c r="B237" s="85" t="s">
        <v>188</v>
      </c>
      <c r="C237" s="85" t="s">
        <v>56</v>
      </c>
      <c r="D237" s="85" t="s">
        <v>18</v>
      </c>
      <c r="E237" s="29" t="s">
        <v>195</v>
      </c>
      <c r="F237" s="38" t="s">
        <v>197</v>
      </c>
      <c r="G237" s="86" t="n">
        <v>47.5</v>
      </c>
    </row>
    <row r="238" customFormat="false" ht="21.6" hidden="false" customHeight="true" outlineLevel="0" collapsed="false">
      <c r="A238" s="35" t="s">
        <v>198</v>
      </c>
      <c r="B238" s="85" t="s">
        <v>188</v>
      </c>
      <c r="C238" s="85" t="s">
        <v>56</v>
      </c>
      <c r="D238" s="85" t="s">
        <v>18</v>
      </c>
      <c r="E238" s="29" t="s">
        <v>195</v>
      </c>
      <c r="F238" s="38" t="s">
        <v>199</v>
      </c>
      <c r="G238" s="86" t="n">
        <v>47.5</v>
      </c>
    </row>
    <row r="239" customFormat="false" ht="27.6" hidden="false" customHeight="true" outlineLevel="0" collapsed="false">
      <c r="A239" s="36" t="s">
        <v>200</v>
      </c>
      <c r="B239" s="85" t="s">
        <v>188</v>
      </c>
      <c r="C239" s="85" t="s">
        <v>56</v>
      </c>
      <c r="D239" s="85" t="s">
        <v>18</v>
      </c>
      <c r="E239" s="29" t="s">
        <v>195</v>
      </c>
      <c r="F239" s="38" t="s">
        <v>201</v>
      </c>
      <c r="G239" s="86" t="n">
        <v>47.5</v>
      </c>
    </row>
    <row r="240" customFormat="false" ht="78" hidden="false" customHeight="true" outlineLevel="0" collapsed="false">
      <c r="A240" s="88" t="s">
        <v>202</v>
      </c>
      <c r="B240" s="85" t="s">
        <v>188</v>
      </c>
      <c r="C240" s="74" t="s">
        <v>56</v>
      </c>
      <c r="D240" s="38" t="s">
        <v>18</v>
      </c>
      <c r="E240" s="38" t="s">
        <v>203</v>
      </c>
      <c r="F240" s="38"/>
      <c r="G240" s="86" t="n">
        <f aca="false">G241</f>
        <v>17.3</v>
      </c>
      <c r="H240" s="4" t="n">
        <f aca="false">H241</f>
        <v>41</v>
      </c>
      <c r="I240" s="4" t="n">
        <f aca="false">I241</f>
        <v>41</v>
      </c>
    </row>
    <row r="241" customFormat="false" ht="37.5" hidden="false" customHeight="true" outlineLevel="0" collapsed="false">
      <c r="A241" s="78" t="s">
        <v>204</v>
      </c>
      <c r="B241" s="74" t="s">
        <v>188</v>
      </c>
      <c r="C241" s="74" t="s">
        <v>56</v>
      </c>
      <c r="D241" s="38" t="s">
        <v>18</v>
      </c>
      <c r="E241" s="38" t="s">
        <v>205</v>
      </c>
      <c r="F241" s="38"/>
      <c r="G241" s="86" t="n">
        <f aca="false">G244</f>
        <v>17.3</v>
      </c>
      <c r="H241" s="4" t="n">
        <f aca="false">H244</f>
        <v>41</v>
      </c>
      <c r="I241" s="4" t="n">
        <f aca="false">I244</f>
        <v>41</v>
      </c>
    </row>
    <row r="242" customFormat="false" ht="37.5" hidden="false" customHeight="false" outlineLevel="0" collapsed="false">
      <c r="A242" s="35" t="s">
        <v>196</v>
      </c>
      <c r="B242" s="85" t="s">
        <v>188</v>
      </c>
      <c r="C242" s="85" t="s">
        <v>56</v>
      </c>
      <c r="D242" s="89" t="s">
        <v>18</v>
      </c>
      <c r="E242" s="38" t="s">
        <v>205</v>
      </c>
      <c r="F242" s="38" t="s">
        <v>197</v>
      </c>
      <c r="G242" s="86" t="n">
        <f aca="false">G243</f>
        <v>17.3</v>
      </c>
      <c r="H242" s="4" t="n">
        <f aca="false">H243</f>
        <v>41</v>
      </c>
      <c r="I242" s="4" t="n">
        <f aca="false">I243</f>
        <v>41</v>
      </c>
    </row>
    <row r="243" customFormat="false" ht="18.75" hidden="false" customHeight="false" outlineLevel="0" collapsed="false">
      <c r="A243" s="35" t="s">
        <v>198</v>
      </c>
      <c r="B243" s="85" t="s">
        <v>188</v>
      </c>
      <c r="C243" s="85" t="s">
        <v>56</v>
      </c>
      <c r="D243" s="89" t="s">
        <v>18</v>
      </c>
      <c r="E243" s="38" t="s">
        <v>205</v>
      </c>
      <c r="F243" s="38" t="s">
        <v>199</v>
      </c>
      <c r="G243" s="86" t="n">
        <f aca="false">G244</f>
        <v>17.3</v>
      </c>
      <c r="H243" s="4" t="n">
        <f aca="false">H244</f>
        <v>41</v>
      </c>
      <c r="I243" s="4" t="n">
        <f aca="false">I244</f>
        <v>41</v>
      </c>
    </row>
    <row r="244" customFormat="false" ht="18.75" hidden="false" customHeight="false" outlineLevel="0" collapsed="false">
      <c r="A244" s="36" t="s">
        <v>200</v>
      </c>
      <c r="B244" s="85" t="s">
        <v>188</v>
      </c>
      <c r="C244" s="85" t="s">
        <v>56</v>
      </c>
      <c r="D244" s="89" t="s">
        <v>18</v>
      </c>
      <c r="E244" s="38" t="s">
        <v>205</v>
      </c>
      <c r="F244" s="89" t="s">
        <v>201</v>
      </c>
      <c r="G244" s="86" t="n">
        <v>17.3</v>
      </c>
      <c r="H244" s="4" t="n">
        <v>41</v>
      </c>
      <c r="I244" s="4" t="n">
        <v>41</v>
      </c>
    </row>
    <row r="245" customFormat="false" ht="18.75" hidden="false" customHeight="false" outlineLevel="0" collapsed="false">
      <c r="A245" s="28" t="s">
        <v>206</v>
      </c>
      <c r="B245" s="85" t="s">
        <v>188</v>
      </c>
      <c r="C245" s="85" t="s">
        <v>103</v>
      </c>
      <c r="D245" s="89"/>
      <c r="E245" s="89"/>
      <c r="F245" s="89"/>
      <c r="G245" s="86" t="n">
        <f aca="false">G246+G283+G258</f>
        <v>70788.2</v>
      </c>
      <c r="H245" s="4" t="e">
        <f aca="false">#REF!+H246+H283</f>
        <v>#REF!</v>
      </c>
      <c r="I245" s="4" t="e">
        <f aca="false">#REF!+I246+I283</f>
        <v>#REF!</v>
      </c>
    </row>
    <row r="246" customFormat="false" ht="25.9" hidden="false" customHeight="true" outlineLevel="0" collapsed="false">
      <c r="A246" s="36" t="s">
        <v>207</v>
      </c>
      <c r="B246" s="85" t="s">
        <v>188</v>
      </c>
      <c r="C246" s="85" t="s">
        <v>103</v>
      </c>
      <c r="D246" s="89" t="s">
        <v>115</v>
      </c>
      <c r="E246" s="89"/>
      <c r="F246" s="89"/>
      <c r="G246" s="86" t="n">
        <f aca="false">G247</f>
        <v>6337.2</v>
      </c>
      <c r="H246" s="4" t="n">
        <f aca="false">H247</f>
        <v>2331.83</v>
      </c>
      <c r="I246" s="4" t="n">
        <f aca="false">I247</f>
        <v>2331.8</v>
      </c>
    </row>
    <row r="247" customFormat="false" ht="58.5" hidden="false" customHeight="true" outlineLevel="0" collapsed="false">
      <c r="A247" s="78" t="s">
        <v>208</v>
      </c>
      <c r="B247" s="74" t="s">
        <v>188</v>
      </c>
      <c r="C247" s="74" t="s">
        <v>103</v>
      </c>
      <c r="D247" s="74" t="s">
        <v>115</v>
      </c>
      <c r="E247" s="74" t="s">
        <v>209</v>
      </c>
      <c r="F247" s="38"/>
      <c r="G247" s="86" t="n">
        <f aca="false">G248</f>
        <v>6337.2</v>
      </c>
      <c r="H247" s="4" t="n">
        <f aca="false">H248</f>
        <v>2331.83</v>
      </c>
      <c r="I247" s="4" t="n">
        <f aca="false">I248</f>
        <v>2331.8</v>
      </c>
    </row>
    <row r="248" customFormat="false" ht="40.5" hidden="false" customHeight="true" outlineLevel="0" collapsed="false">
      <c r="A248" s="78" t="s">
        <v>45</v>
      </c>
      <c r="B248" s="74" t="s">
        <v>188</v>
      </c>
      <c r="C248" s="74" t="s">
        <v>103</v>
      </c>
      <c r="D248" s="74" t="s">
        <v>115</v>
      </c>
      <c r="E248" s="74" t="s">
        <v>210</v>
      </c>
      <c r="F248" s="38"/>
      <c r="G248" s="86" t="n">
        <f aca="false">G249+G252+G255</f>
        <v>6337.2</v>
      </c>
      <c r="H248" s="4" t="n">
        <f aca="false">H249+H252+H255</f>
        <v>2331.83</v>
      </c>
      <c r="I248" s="4" t="n">
        <f aca="false">I249+I252+I255</f>
        <v>2331.8</v>
      </c>
    </row>
    <row r="249" customFormat="false" ht="101.25" hidden="false" customHeight="true" outlineLevel="0" collapsed="false">
      <c r="A249" s="35" t="s">
        <v>139</v>
      </c>
      <c r="B249" s="85" t="s">
        <v>188</v>
      </c>
      <c r="C249" s="85" t="s">
        <v>103</v>
      </c>
      <c r="D249" s="85" t="s">
        <v>115</v>
      </c>
      <c r="E249" s="74" t="s">
        <v>210</v>
      </c>
      <c r="F249" s="38" t="s">
        <v>140</v>
      </c>
      <c r="G249" s="86" t="n">
        <f aca="false">G250</f>
        <v>539.1</v>
      </c>
      <c r="H249" s="4" t="n">
        <f aca="false">H250</f>
        <v>436</v>
      </c>
      <c r="I249" s="4" t="n">
        <f aca="false">I250</f>
        <v>436</v>
      </c>
    </row>
    <row r="250" customFormat="false" ht="38.25" hidden="false" customHeight="true" outlineLevel="0" collapsed="false">
      <c r="A250" s="28" t="s">
        <v>141</v>
      </c>
      <c r="B250" s="85" t="s">
        <v>188</v>
      </c>
      <c r="C250" s="85" t="s">
        <v>103</v>
      </c>
      <c r="D250" s="85" t="s">
        <v>115</v>
      </c>
      <c r="E250" s="74" t="s">
        <v>210</v>
      </c>
      <c r="F250" s="38" t="s">
        <v>142</v>
      </c>
      <c r="G250" s="86" t="n">
        <f aca="false">G251</f>
        <v>539.1</v>
      </c>
      <c r="H250" s="4" t="n">
        <f aca="false">H251</f>
        <v>436</v>
      </c>
      <c r="I250" s="4" t="n">
        <f aca="false">I251</f>
        <v>436</v>
      </c>
    </row>
    <row r="251" customFormat="false" ht="82.5" hidden="false" customHeight="true" outlineLevel="0" collapsed="false">
      <c r="A251" s="90" t="s">
        <v>211</v>
      </c>
      <c r="B251" s="85" t="s">
        <v>188</v>
      </c>
      <c r="C251" s="85" t="s">
        <v>103</v>
      </c>
      <c r="D251" s="85" t="s">
        <v>115</v>
      </c>
      <c r="E251" s="74" t="s">
        <v>210</v>
      </c>
      <c r="F251" s="38" t="s">
        <v>212</v>
      </c>
      <c r="G251" s="86" t="n">
        <f aca="false">433.3+105.8</f>
        <v>539.1</v>
      </c>
      <c r="H251" s="4" t="n">
        <v>436</v>
      </c>
      <c r="I251" s="4" t="n">
        <v>436</v>
      </c>
    </row>
    <row r="252" customFormat="false" ht="37.5" hidden="false" customHeight="false" outlineLevel="0" collapsed="false">
      <c r="A252" s="35" t="s">
        <v>27</v>
      </c>
      <c r="B252" s="85" t="s">
        <v>188</v>
      </c>
      <c r="C252" s="29" t="s">
        <v>103</v>
      </c>
      <c r="D252" s="29" t="s">
        <v>115</v>
      </c>
      <c r="E252" s="24" t="s">
        <v>210</v>
      </c>
      <c r="F252" s="41" t="s">
        <v>28</v>
      </c>
      <c r="G252" s="30" t="n">
        <f aca="false">G253</f>
        <v>1214</v>
      </c>
      <c r="H252" s="4" t="n">
        <f aca="false">H253</f>
        <v>1004</v>
      </c>
      <c r="I252" s="4" t="n">
        <f aca="false">I253</f>
        <v>1004</v>
      </c>
    </row>
    <row r="253" customFormat="false" ht="37.5" hidden="false" customHeight="false" outlineLevel="0" collapsed="false">
      <c r="A253" s="35" t="s">
        <v>29</v>
      </c>
      <c r="B253" s="85" t="s">
        <v>188</v>
      </c>
      <c r="C253" s="29" t="s">
        <v>103</v>
      </c>
      <c r="D253" s="29" t="s">
        <v>115</v>
      </c>
      <c r="E253" s="24" t="s">
        <v>210</v>
      </c>
      <c r="F253" s="41" t="s">
        <v>30</v>
      </c>
      <c r="G253" s="30" t="n">
        <f aca="false">G254</f>
        <v>1214</v>
      </c>
      <c r="H253" s="4" t="n">
        <f aca="false">H254</f>
        <v>1004</v>
      </c>
      <c r="I253" s="4" t="n">
        <f aca="false">I254</f>
        <v>1004</v>
      </c>
    </row>
    <row r="254" customFormat="false" ht="26.25" hidden="false" customHeight="true" outlineLevel="0" collapsed="false">
      <c r="A254" s="37" t="s">
        <v>47</v>
      </c>
      <c r="B254" s="85" t="s">
        <v>188</v>
      </c>
      <c r="C254" s="29" t="s">
        <v>103</v>
      </c>
      <c r="D254" s="29" t="s">
        <v>115</v>
      </c>
      <c r="E254" s="24" t="s">
        <v>210</v>
      </c>
      <c r="F254" s="41" t="s">
        <v>32</v>
      </c>
      <c r="G254" s="30" t="n">
        <v>1214</v>
      </c>
      <c r="H254" s="4" t="n">
        <v>1004</v>
      </c>
      <c r="I254" s="4" t="n">
        <v>1004</v>
      </c>
    </row>
    <row r="255" customFormat="false" ht="40.5" hidden="false" customHeight="true" outlineLevel="0" collapsed="false">
      <c r="A255" s="35" t="s">
        <v>196</v>
      </c>
      <c r="B255" s="85" t="s">
        <v>188</v>
      </c>
      <c r="C255" s="85" t="s">
        <v>103</v>
      </c>
      <c r="D255" s="85" t="s">
        <v>115</v>
      </c>
      <c r="E255" s="74" t="s">
        <v>210</v>
      </c>
      <c r="F255" s="89" t="s">
        <v>197</v>
      </c>
      <c r="G255" s="86" t="n">
        <f aca="false">G256</f>
        <v>4584.1</v>
      </c>
      <c r="H255" s="4" t="n">
        <f aca="false">H256</f>
        <v>891.83</v>
      </c>
      <c r="I255" s="4" t="n">
        <f aca="false">I256</f>
        <v>891.8</v>
      </c>
    </row>
    <row r="256" customFormat="false" ht="26.45" hidden="false" customHeight="true" outlineLevel="0" collapsed="false">
      <c r="A256" s="35" t="s">
        <v>198</v>
      </c>
      <c r="B256" s="85" t="s">
        <v>188</v>
      </c>
      <c r="C256" s="85" t="s">
        <v>103</v>
      </c>
      <c r="D256" s="85" t="s">
        <v>115</v>
      </c>
      <c r="E256" s="74" t="s">
        <v>210</v>
      </c>
      <c r="F256" s="89" t="s">
        <v>199</v>
      </c>
      <c r="G256" s="86" t="n">
        <f aca="false">G257</f>
        <v>4584.1</v>
      </c>
      <c r="H256" s="4" t="n">
        <f aca="false">H257</f>
        <v>891.83</v>
      </c>
      <c r="I256" s="4" t="n">
        <f aca="false">I257</f>
        <v>891.8</v>
      </c>
    </row>
    <row r="257" customFormat="false" ht="26.45" hidden="false" customHeight="true" outlineLevel="0" collapsed="false">
      <c r="A257" s="78" t="s">
        <v>200</v>
      </c>
      <c r="B257" s="85" t="s">
        <v>188</v>
      </c>
      <c r="C257" s="85" t="s">
        <v>103</v>
      </c>
      <c r="D257" s="85" t="s">
        <v>115</v>
      </c>
      <c r="E257" s="74" t="s">
        <v>210</v>
      </c>
      <c r="F257" s="38" t="s">
        <v>201</v>
      </c>
      <c r="G257" s="86" t="n">
        <v>4584.1</v>
      </c>
      <c r="H257" s="4" t="n">
        <v>891.83</v>
      </c>
      <c r="I257" s="4" t="n">
        <v>891.8</v>
      </c>
    </row>
    <row r="258" customFormat="false" ht="26.45" hidden="false" customHeight="true" outlineLevel="0" collapsed="false">
      <c r="A258" s="28" t="s">
        <v>213</v>
      </c>
      <c r="B258" s="85" t="s">
        <v>188</v>
      </c>
      <c r="C258" s="85" t="s">
        <v>103</v>
      </c>
      <c r="D258" s="89" t="s">
        <v>49</v>
      </c>
      <c r="E258" s="89"/>
      <c r="F258" s="89"/>
      <c r="G258" s="86" t="n">
        <f aca="false">G259</f>
        <v>61079.1</v>
      </c>
    </row>
    <row r="259" customFormat="false" ht="60.75" hidden="false" customHeight="true" outlineLevel="0" collapsed="false">
      <c r="A259" s="39" t="s">
        <v>208</v>
      </c>
      <c r="B259" s="85" t="s">
        <v>188</v>
      </c>
      <c r="C259" s="85" t="s">
        <v>103</v>
      </c>
      <c r="D259" s="89" t="s">
        <v>49</v>
      </c>
      <c r="E259" s="89" t="s">
        <v>209</v>
      </c>
      <c r="F259" s="89"/>
      <c r="G259" s="86" t="n">
        <f aca="false">G260+G264+G268+G272+G279</f>
        <v>61079.1</v>
      </c>
    </row>
    <row r="260" customFormat="false" ht="41.45" hidden="false" customHeight="true" outlineLevel="0" collapsed="false">
      <c r="A260" s="36" t="s">
        <v>214</v>
      </c>
      <c r="B260" s="85" t="s">
        <v>188</v>
      </c>
      <c r="C260" s="85" t="s">
        <v>103</v>
      </c>
      <c r="D260" s="89" t="s">
        <v>49</v>
      </c>
      <c r="E260" s="89" t="s">
        <v>215</v>
      </c>
      <c r="F260" s="89"/>
      <c r="G260" s="86" t="n">
        <f aca="false">G261</f>
        <v>10002.9</v>
      </c>
    </row>
    <row r="261" customFormat="false" ht="45.6" hidden="false" customHeight="true" outlineLevel="0" collapsed="false">
      <c r="A261" s="35" t="s">
        <v>196</v>
      </c>
      <c r="B261" s="85" t="s">
        <v>188</v>
      </c>
      <c r="C261" s="85" t="s">
        <v>103</v>
      </c>
      <c r="D261" s="89" t="s">
        <v>49</v>
      </c>
      <c r="E261" s="89" t="s">
        <v>215</v>
      </c>
      <c r="F261" s="89" t="s">
        <v>197</v>
      </c>
      <c r="G261" s="86" t="n">
        <f aca="false">G262</f>
        <v>10002.9</v>
      </c>
    </row>
    <row r="262" customFormat="false" ht="26.45" hidden="false" customHeight="true" outlineLevel="0" collapsed="false">
      <c r="A262" s="35" t="s">
        <v>198</v>
      </c>
      <c r="B262" s="85" t="s">
        <v>188</v>
      </c>
      <c r="C262" s="85" t="s">
        <v>103</v>
      </c>
      <c r="D262" s="89" t="s">
        <v>49</v>
      </c>
      <c r="E262" s="89" t="s">
        <v>215</v>
      </c>
      <c r="F262" s="89" t="s">
        <v>199</v>
      </c>
      <c r="G262" s="86" t="n">
        <f aca="false">G263</f>
        <v>10002.9</v>
      </c>
    </row>
    <row r="263" customFormat="false" ht="84.75" hidden="false" customHeight="true" outlineLevel="0" collapsed="false">
      <c r="A263" s="50" t="s">
        <v>216</v>
      </c>
      <c r="B263" s="85" t="s">
        <v>188</v>
      </c>
      <c r="C263" s="85" t="s">
        <v>103</v>
      </c>
      <c r="D263" s="89" t="s">
        <v>49</v>
      </c>
      <c r="E263" s="89" t="s">
        <v>215</v>
      </c>
      <c r="F263" s="89" t="s">
        <v>217</v>
      </c>
      <c r="G263" s="86" t="n">
        <v>10002.9</v>
      </c>
    </row>
    <row r="264" customFormat="false" ht="64.9" hidden="false" customHeight="true" outlineLevel="0" collapsed="false">
      <c r="A264" s="91" t="s">
        <v>218</v>
      </c>
      <c r="B264" s="85" t="s">
        <v>188</v>
      </c>
      <c r="C264" s="85" t="s">
        <v>103</v>
      </c>
      <c r="D264" s="89" t="s">
        <v>49</v>
      </c>
      <c r="E264" s="89" t="s">
        <v>219</v>
      </c>
      <c r="F264" s="89"/>
      <c r="G264" s="86" t="n">
        <f aca="false">G265</f>
        <v>23315.8</v>
      </c>
    </row>
    <row r="265" customFormat="false" ht="39" hidden="false" customHeight="true" outlineLevel="0" collapsed="false">
      <c r="A265" s="49" t="s">
        <v>196</v>
      </c>
      <c r="B265" s="85" t="s">
        <v>188</v>
      </c>
      <c r="C265" s="85" t="s">
        <v>103</v>
      </c>
      <c r="D265" s="89" t="s">
        <v>49</v>
      </c>
      <c r="E265" s="89" t="s">
        <v>219</v>
      </c>
      <c r="F265" s="89" t="s">
        <v>197</v>
      </c>
      <c r="G265" s="86" t="n">
        <f aca="false">G266</f>
        <v>23315.8</v>
      </c>
    </row>
    <row r="266" customFormat="false" ht="26.45" hidden="false" customHeight="true" outlineLevel="0" collapsed="false">
      <c r="A266" s="49" t="s">
        <v>198</v>
      </c>
      <c r="B266" s="85" t="s">
        <v>188</v>
      </c>
      <c r="C266" s="85" t="s">
        <v>103</v>
      </c>
      <c r="D266" s="89" t="s">
        <v>49</v>
      </c>
      <c r="E266" s="89" t="s">
        <v>219</v>
      </c>
      <c r="F266" s="89" t="s">
        <v>199</v>
      </c>
      <c r="G266" s="86" t="n">
        <f aca="false">G267</f>
        <v>23315.8</v>
      </c>
    </row>
    <row r="267" customFormat="false" ht="76.15" hidden="false" customHeight="true" outlineLevel="0" collapsed="false">
      <c r="A267" s="50" t="s">
        <v>216</v>
      </c>
      <c r="B267" s="85" t="s">
        <v>188</v>
      </c>
      <c r="C267" s="85" t="s">
        <v>103</v>
      </c>
      <c r="D267" s="89" t="s">
        <v>49</v>
      </c>
      <c r="E267" s="89" t="s">
        <v>219</v>
      </c>
      <c r="F267" s="89" t="s">
        <v>217</v>
      </c>
      <c r="G267" s="86" t="n">
        <v>23315.8</v>
      </c>
    </row>
    <row r="268" customFormat="false" ht="58.15" hidden="false" customHeight="true" outlineLevel="0" collapsed="false">
      <c r="A268" s="91" t="s">
        <v>220</v>
      </c>
      <c r="B268" s="85" t="s">
        <v>188</v>
      </c>
      <c r="C268" s="85" t="s">
        <v>103</v>
      </c>
      <c r="D268" s="89" t="s">
        <v>49</v>
      </c>
      <c r="E268" s="89" t="s">
        <v>221</v>
      </c>
      <c r="F268" s="89"/>
      <c r="G268" s="86" t="n">
        <f aca="false">G269</f>
        <v>27031.7</v>
      </c>
    </row>
    <row r="269" customFormat="false" ht="50.45" hidden="false" customHeight="true" outlineLevel="0" collapsed="false">
      <c r="A269" s="49" t="s">
        <v>196</v>
      </c>
      <c r="B269" s="85" t="s">
        <v>188</v>
      </c>
      <c r="C269" s="85" t="s">
        <v>103</v>
      </c>
      <c r="D269" s="89" t="s">
        <v>49</v>
      </c>
      <c r="E269" s="89" t="s">
        <v>221</v>
      </c>
      <c r="F269" s="89" t="s">
        <v>197</v>
      </c>
      <c r="G269" s="86" t="n">
        <f aca="false">G270</f>
        <v>27031.7</v>
      </c>
    </row>
    <row r="270" customFormat="false" ht="26.45" hidden="false" customHeight="true" outlineLevel="0" collapsed="false">
      <c r="A270" s="49" t="s">
        <v>198</v>
      </c>
      <c r="B270" s="85" t="s">
        <v>188</v>
      </c>
      <c r="C270" s="85" t="s">
        <v>103</v>
      </c>
      <c r="D270" s="89" t="s">
        <v>49</v>
      </c>
      <c r="E270" s="89" t="s">
        <v>221</v>
      </c>
      <c r="F270" s="89" t="s">
        <v>199</v>
      </c>
      <c r="G270" s="86" t="n">
        <f aca="false">G271</f>
        <v>27031.7</v>
      </c>
    </row>
    <row r="271" customFormat="false" ht="79.15" hidden="false" customHeight="true" outlineLevel="0" collapsed="false">
      <c r="A271" s="39" t="s">
        <v>216</v>
      </c>
      <c r="B271" s="85" t="s">
        <v>188</v>
      </c>
      <c r="C271" s="85" t="s">
        <v>103</v>
      </c>
      <c r="D271" s="89" t="s">
        <v>49</v>
      </c>
      <c r="E271" s="89" t="s">
        <v>221</v>
      </c>
      <c r="F271" s="89" t="s">
        <v>217</v>
      </c>
      <c r="G271" s="86" t="n">
        <v>27031.7</v>
      </c>
    </row>
    <row r="272" customFormat="false" ht="60.75" hidden="false" customHeight="true" outlineLevel="0" collapsed="false">
      <c r="A272" s="39" t="s">
        <v>222</v>
      </c>
      <c r="B272" s="85" t="s">
        <v>188</v>
      </c>
      <c r="C272" s="85" t="s">
        <v>103</v>
      </c>
      <c r="D272" s="89" t="s">
        <v>49</v>
      </c>
      <c r="E272" s="74" t="s">
        <v>223</v>
      </c>
      <c r="F272" s="38"/>
      <c r="G272" s="86" t="n">
        <f aca="false">G274+G277</f>
        <v>456.8</v>
      </c>
    </row>
    <row r="273" customFormat="false" ht="43.9" hidden="false" customHeight="true" outlineLevel="0" collapsed="false">
      <c r="A273" s="35" t="s">
        <v>27</v>
      </c>
      <c r="B273" s="85" t="s">
        <v>188</v>
      </c>
      <c r="C273" s="85" t="s">
        <v>103</v>
      </c>
      <c r="D273" s="89" t="s">
        <v>49</v>
      </c>
      <c r="E273" s="74" t="s">
        <v>223</v>
      </c>
      <c r="F273" s="38" t="s">
        <v>28</v>
      </c>
      <c r="G273" s="86" t="n">
        <v>128.7</v>
      </c>
    </row>
    <row r="274" customFormat="false" ht="42.6" hidden="false" customHeight="true" outlineLevel="0" collapsed="false">
      <c r="A274" s="35" t="s">
        <v>29</v>
      </c>
      <c r="B274" s="85" t="s">
        <v>188</v>
      </c>
      <c r="C274" s="85" t="s">
        <v>103</v>
      </c>
      <c r="D274" s="89" t="s">
        <v>49</v>
      </c>
      <c r="E274" s="74" t="s">
        <v>223</v>
      </c>
      <c r="F274" s="38" t="s">
        <v>30</v>
      </c>
      <c r="G274" s="86" t="n">
        <v>128.7</v>
      </c>
    </row>
    <row r="275" customFormat="false" ht="23.45" hidden="false" customHeight="true" outlineLevel="0" collapsed="false">
      <c r="A275" s="37" t="s">
        <v>47</v>
      </c>
      <c r="B275" s="85" t="s">
        <v>188</v>
      </c>
      <c r="C275" s="85" t="s">
        <v>103</v>
      </c>
      <c r="D275" s="89" t="s">
        <v>49</v>
      </c>
      <c r="E275" s="74" t="s">
        <v>223</v>
      </c>
      <c r="F275" s="38" t="s">
        <v>32</v>
      </c>
      <c r="G275" s="86" t="n">
        <v>128.7</v>
      </c>
    </row>
    <row r="276" customFormat="false" ht="37.9" hidden="false" customHeight="true" outlineLevel="0" collapsed="false">
      <c r="A276" s="92" t="s">
        <v>79</v>
      </c>
      <c r="B276" s="85" t="s">
        <v>188</v>
      </c>
      <c r="C276" s="85" t="s">
        <v>103</v>
      </c>
      <c r="D276" s="89" t="s">
        <v>49</v>
      </c>
      <c r="E276" s="74" t="s">
        <v>223</v>
      </c>
      <c r="F276" s="38" t="s">
        <v>80</v>
      </c>
      <c r="G276" s="86" t="n">
        <f aca="false">G277</f>
        <v>328.1</v>
      </c>
    </row>
    <row r="277" customFormat="false" ht="31.15" hidden="false" customHeight="true" outlineLevel="0" collapsed="false">
      <c r="A277" s="92" t="s">
        <v>81</v>
      </c>
      <c r="B277" s="85" t="s">
        <v>188</v>
      </c>
      <c r="C277" s="85" t="s">
        <v>103</v>
      </c>
      <c r="D277" s="89" t="s">
        <v>49</v>
      </c>
      <c r="E277" s="74" t="s">
        <v>223</v>
      </c>
      <c r="F277" s="38" t="s">
        <v>82</v>
      </c>
      <c r="G277" s="86" t="n">
        <f aca="false">G278</f>
        <v>328.1</v>
      </c>
    </row>
    <row r="278" customFormat="false" ht="57.75" hidden="false" customHeight="true" outlineLevel="0" collapsed="false">
      <c r="A278" s="61" t="s">
        <v>83</v>
      </c>
      <c r="B278" s="85" t="s">
        <v>188</v>
      </c>
      <c r="C278" s="85" t="s">
        <v>103</v>
      </c>
      <c r="D278" s="89" t="s">
        <v>49</v>
      </c>
      <c r="E278" s="74" t="s">
        <v>223</v>
      </c>
      <c r="F278" s="38" t="s">
        <v>84</v>
      </c>
      <c r="G278" s="86" t="n">
        <v>328.1</v>
      </c>
    </row>
    <row r="279" customFormat="false" ht="81.6" hidden="false" customHeight="true" outlineLevel="0" collapsed="false">
      <c r="A279" s="61" t="s">
        <v>224</v>
      </c>
      <c r="B279" s="85" t="s">
        <v>188</v>
      </c>
      <c r="C279" s="85" t="s">
        <v>103</v>
      </c>
      <c r="D279" s="89" t="s">
        <v>49</v>
      </c>
      <c r="E279" s="74" t="s">
        <v>225</v>
      </c>
      <c r="F279" s="38"/>
      <c r="G279" s="86" t="n">
        <v>271.9</v>
      </c>
    </row>
    <row r="280" customFormat="false" ht="45" hidden="false" customHeight="true" outlineLevel="0" collapsed="false">
      <c r="A280" s="49" t="s">
        <v>196</v>
      </c>
      <c r="B280" s="85" t="s">
        <v>188</v>
      </c>
      <c r="C280" s="85" t="s">
        <v>103</v>
      </c>
      <c r="D280" s="89" t="s">
        <v>49</v>
      </c>
      <c r="E280" s="74" t="s">
        <v>225</v>
      </c>
      <c r="F280" s="38" t="s">
        <v>197</v>
      </c>
      <c r="G280" s="86" t="n">
        <v>271.9</v>
      </c>
    </row>
    <row r="281" customFormat="false" ht="23.45" hidden="false" customHeight="true" outlineLevel="0" collapsed="false">
      <c r="A281" s="49" t="s">
        <v>198</v>
      </c>
      <c r="B281" s="85" t="s">
        <v>188</v>
      </c>
      <c r="C281" s="85" t="s">
        <v>103</v>
      </c>
      <c r="D281" s="89" t="s">
        <v>49</v>
      </c>
      <c r="E281" s="74" t="s">
        <v>225</v>
      </c>
      <c r="F281" s="38" t="s">
        <v>199</v>
      </c>
      <c r="G281" s="86" t="n">
        <v>271.9</v>
      </c>
    </row>
    <row r="282" customFormat="false" ht="29.45" hidden="false" customHeight="true" outlineLevel="0" collapsed="false">
      <c r="A282" s="78" t="s">
        <v>200</v>
      </c>
      <c r="B282" s="85" t="s">
        <v>188</v>
      </c>
      <c r="C282" s="85" t="s">
        <v>103</v>
      </c>
      <c r="D282" s="89" t="s">
        <v>49</v>
      </c>
      <c r="E282" s="74" t="s">
        <v>225</v>
      </c>
      <c r="F282" s="38" t="s">
        <v>201</v>
      </c>
      <c r="G282" s="86" t="n">
        <v>271.9</v>
      </c>
    </row>
    <row r="283" customFormat="false" ht="42.75" hidden="false" customHeight="true" outlineLevel="0" collapsed="false">
      <c r="A283" s="92" t="s">
        <v>226</v>
      </c>
      <c r="B283" s="85" t="s">
        <v>188</v>
      </c>
      <c r="C283" s="85" t="s">
        <v>103</v>
      </c>
      <c r="D283" s="89" t="s">
        <v>58</v>
      </c>
      <c r="E283" s="89"/>
      <c r="F283" s="89"/>
      <c r="G283" s="86" t="n">
        <f aca="false">G285</f>
        <v>3371.9</v>
      </c>
      <c r="H283" s="4" t="n">
        <f aca="false">H285</f>
        <v>2644</v>
      </c>
      <c r="I283" s="4" t="n">
        <f aca="false">I285</f>
        <v>2644</v>
      </c>
    </row>
    <row r="284" customFormat="false" ht="78.75" hidden="false" customHeight="true" outlineLevel="0" collapsed="false">
      <c r="A284" s="92" t="s">
        <v>133</v>
      </c>
      <c r="B284" s="85" t="s">
        <v>188</v>
      </c>
      <c r="C284" s="85" t="s">
        <v>103</v>
      </c>
      <c r="D284" s="89" t="s">
        <v>58</v>
      </c>
      <c r="E284" s="89" t="s">
        <v>134</v>
      </c>
      <c r="F284" s="89"/>
      <c r="G284" s="86" t="n">
        <f aca="false">G285</f>
        <v>3371.9</v>
      </c>
      <c r="H284" s="4" t="n">
        <f aca="false">H285</f>
        <v>2644</v>
      </c>
      <c r="I284" s="4" t="n">
        <f aca="false">I285</f>
        <v>2644</v>
      </c>
    </row>
    <row r="285" customFormat="false" ht="44.25" hidden="false" customHeight="true" outlineLevel="0" collapsed="false">
      <c r="A285" s="92" t="s">
        <v>135</v>
      </c>
      <c r="B285" s="85" t="s">
        <v>188</v>
      </c>
      <c r="C285" s="85" t="s">
        <v>103</v>
      </c>
      <c r="D285" s="89" t="s">
        <v>58</v>
      </c>
      <c r="E285" s="89" t="s">
        <v>136</v>
      </c>
      <c r="F285" s="89"/>
      <c r="G285" s="86" t="n">
        <f aca="false">G286</f>
        <v>3371.9</v>
      </c>
      <c r="H285" s="4" t="n">
        <f aca="false">H286</f>
        <v>2644</v>
      </c>
      <c r="I285" s="4" t="n">
        <f aca="false">I286</f>
        <v>2644</v>
      </c>
    </row>
    <row r="286" customFormat="false" ht="27.75" hidden="false" customHeight="true" outlineLevel="0" collapsed="false">
      <c r="A286" s="92" t="s">
        <v>137</v>
      </c>
      <c r="B286" s="85" t="s">
        <v>188</v>
      </c>
      <c r="C286" s="85" t="s">
        <v>103</v>
      </c>
      <c r="D286" s="89" t="s">
        <v>58</v>
      </c>
      <c r="E286" s="89" t="s">
        <v>138</v>
      </c>
      <c r="F286" s="89"/>
      <c r="G286" s="86" t="n">
        <f aca="false">G287+G292+G296</f>
        <v>3371.9</v>
      </c>
      <c r="H286" s="4" t="n">
        <f aca="false">H287+H292+H296</f>
        <v>2644</v>
      </c>
      <c r="I286" s="4" t="n">
        <f aca="false">I287+I292+I296</f>
        <v>2644</v>
      </c>
    </row>
    <row r="287" customFormat="false" ht="105" hidden="false" customHeight="true" outlineLevel="0" collapsed="false">
      <c r="A287" s="35" t="s">
        <v>139</v>
      </c>
      <c r="B287" s="85" t="s">
        <v>188</v>
      </c>
      <c r="C287" s="85" t="s">
        <v>103</v>
      </c>
      <c r="D287" s="89" t="s">
        <v>58</v>
      </c>
      <c r="E287" s="89" t="s">
        <v>138</v>
      </c>
      <c r="F287" s="89" t="s">
        <v>140</v>
      </c>
      <c r="G287" s="86" t="n">
        <f aca="false">G288</f>
        <v>3053.7</v>
      </c>
      <c r="H287" s="4" t="n">
        <f aca="false">H288</f>
        <v>2356</v>
      </c>
      <c r="I287" s="4" t="n">
        <f aca="false">I288</f>
        <v>2356</v>
      </c>
    </row>
    <row r="288" customFormat="false" ht="37.5" hidden="false" customHeight="false" outlineLevel="0" collapsed="false">
      <c r="A288" s="28" t="s">
        <v>141</v>
      </c>
      <c r="B288" s="85" t="s">
        <v>188</v>
      </c>
      <c r="C288" s="85" t="s">
        <v>103</v>
      </c>
      <c r="D288" s="89" t="s">
        <v>58</v>
      </c>
      <c r="E288" s="89" t="s">
        <v>138</v>
      </c>
      <c r="F288" s="89" t="s">
        <v>142</v>
      </c>
      <c r="G288" s="86" t="n">
        <f aca="false">G289+G291+G290</f>
        <v>3053.7</v>
      </c>
      <c r="H288" s="93" t="n">
        <f aca="false">H289+H291+H290</f>
        <v>2356</v>
      </c>
      <c r="I288" s="93" t="n">
        <f aca="false">I289+I291+I290</f>
        <v>2356</v>
      </c>
    </row>
    <row r="289" customFormat="false" ht="41.25" hidden="false" customHeight="true" outlineLevel="0" collapsed="false">
      <c r="A289" s="72" t="s">
        <v>143</v>
      </c>
      <c r="B289" s="85" t="s">
        <v>188</v>
      </c>
      <c r="C289" s="85" t="s">
        <v>103</v>
      </c>
      <c r="D289" s="89" t="s">
        <v>58</v>
      </c>
      <c r="E289" s="89" t="s">
        <v>138</v>
      </c>
      <c r="F289" s="89" t="s">
        <v>144</v>
      </c>
      <c r="G289" s="86" t="n">
        <f aca="false">2730.1-387</f>
        <v>2343.1</v>
      </c>
      <c r="H289" s="4" t="n">
        <v>1802</v>
      </c>
      <c r="I289" s="4" t="n">
        <v>1802</v>
      </c>
    </row>
    <row r="290" customFormat="false" ht="58.15" hidden="false" customHeight="true" outlineLevel="0" collapsed="false">
      <c r="A290" s="72" t="s">
        <v>227</v>
      </c>
      <c r="B290" s="85" t="s">
        <v>188</v>
      </c>
      <c r="C290" s="85" t="s">
        <v>103</v>
      </c>
      <c r="D290" s="89" t="s">
        <v>58</v>
      </c>
      <c r="E290" s="89" t="s">
        <v>138</v>
      </c>
      <c r="F290" s="89" t="s">
        <v>228</v>
      </c>
      <c r="G290" s="86" t="n">
        <v>8.5</v>
      </c>
      <c r="H290" s="4" t="n">
        <v>10</v>
      </c>
      <c r="I290" s="4" t="n">
        <v>10</v>
      </c>
    </row>
    <row r="291" customFormat="false" ht="75" hidden="false" customHeight="false" outlineLevel="0" collapsed="false">
      <c r="A291" s="72" t="s">
        <v>145</v>
      </c>
      <c r="B291" s="85" t="s">
        <v>188</v>
      </c>
      <c r="C291" s="85" t="s">
        <v>103</v>
      </c>
      <c r="D291" s="89" t="s">
        <v>58</v>
      </c>
      <c r="E291" s="89" t="s">
        <v>138</v>
      </c>
      <c r="F291" s="89" t="s">
        <v>146</v>
      </c>
      <c r="G291" s="86" t="n">
        <v>702.1</v>
      </c>
      <c r="H291" s="4" t="n">
        <v>544</v>
      </c>
      <c r="I291" s="4" t="n">
        <v>544</v>
      </c>
    </row>
    <row r="292" customFormat="false" ht="42.75" hidden="false" customHeight="true" outlineLevel="0" collapsed="false">
      <c r="A292" s="35" t="s">
        <v>27</v>
      </c>
      <c r="B292" s="85" t="s">
        <v>188</v>
      </c>
      <c r="C292" s="85" t="s">
        <v>103</v>
      </c>
      <c r="D292" s="89" t="s">
        <v>58</v>
      </c>
      <c r="E292" s="89" t="s">
        <v>138</v>
      </c>
      <c r="F292" s="89" t="s">
        <v>28</v>
      </c>
      <c r="G292" s="86" t="n">
        <f aca="false">G293</f>
        <v>317.4</v>
      </c>
      <c r="H292" s="4" t="n">
        <f aca="false">H293</f>
        <v>287</v>
      </c>
      <c r="I292" s="4" t="n">
        <f aca="false">I293</f>
        <v>287</v>
      </c>
    </row>
    <row r="293" customFormat="false" ht="37.5" hidden="false" customHeight="false" outlineLevel="0" collapsed="false">
      <c r="A293" s="35" t="s">
        <v>29</v>
      </c>
      <c r="B293" s="85" t="s">
        <v>188</v>
      </c>
      <c r="C293" s="85" t="s">
        <v>103</v>
      </c>
      <c r="D293" s="89" t="s">
        <v>58</v>
      </c>
      <c r="E293" s="89" t="s">
        <v>138</v>
      </c>
      <c r="F293" s="89" t="s">
        <v>30</v>
      </c>
      <c r="G293" s="86" t="n">
        <f aca="false">G294+G295</f>
        <v>317.4</v>
      </c>
      <c r="H293" s="4" t="n">
        <f aca="false">H294+H295</f>
        <v>287</v>
      </c>
      <c r="I293" s="4" t="n">
        <f aca="false">I294+I295</f>
        <v>287</v>
      </c>
    </row>
    <row r="294" customFormat="false" ht="18.75" hidden="false" customHeight="false" outlineLevel="0" collapsed="false">
      <c r="A294" s="37" t="s">
        <v>47</v>
      </c>
      <c r="B294" s="85" t="s">
        <v>188</v>
      </c>
      <c r="C294" s="85" t="s">
        <v>103</v>
      </c>
      <c r="D294" s="89" t="s">
        <v>58</v>
      </c>
      <c r="E294" s="89" t="s">
        <v>138</v>
      </c>
      <c r="F294" s="89" t="s">
        <v>32</v>
      </c>
      <c r="G294" s="86" t="n">
        <v>254.7</v>
      </c>
      <c r="H294" s="4" t="n">
        <v>249</v>
      </c>
      <c r="I294" s="4" t="n">
        <v>249</v>
      </c>
    </row>
    <row r="295" customFormat="false" ht="18.75" hidden="false" customHeight="false" outlineLevel="0" collapsed="false">
      <c r="A295" s="37" t="s">
        <v>112</v>
      </c>
      <c r="B295" s="85" t="s">
        <v>188</v>
      </c>
      <c r="C295" s="85" t="s">
        <v>103</v>
      </c>
      <c r="D295" s="89" t="s">
        <v>58</v>
      </c>
      <c r="E295" s="89" t="s">
        <v>138</v>
      </c>
      <c r="F295" s="89" t="s">
        <v>113</v>
      </c>
      <c r="G295" s="86" t="n">
        <v>62.7</v>
      </c>
      <c r="H295" s="4" t="n">
        <v>38</v>
      </c>
      <c r="I295" s="4" t="n">
        <v>38</v>
      </c>
    </row>
    <row r="296" customFormat="false" ht="21" hidden="false" customHeight="true" outlineLevel="0" collapsed="false">
      <c r="A296" s="35" t="s">
        <v>33</v>
      </c>
      <c r="B296" s="85" t="s">
        <v>188</v>
      </c>
      <c r="C296" s="85" t="s">
        <v>103</v>
      </c>
      <c r="D296" s="89" t="s">
        <v>58</v>
      </c>
      <c r="E296" s="89" t="s">
        <v>138</v>
      </c>
      <c r="F296" s="89" t="s">
        <v>34</v>
      </c>
      <c r="G296" s="86" t="n">
        <f aca="false">G297</f>
        <v>0.8</v>
      </c>
      <c r="H296" s="4" t="n">
        <f aca="false">H297</f>
        <v>1</v>
      </c>
      <c r="I296" s="4" t="n">
        <f aca="false">I297</f>
        <v>1</v>
      </c>
    </row>
    <row r="297" customFormat="false" ht="20.25" hidden="false" customHeight="true" outlineLevel="0" collapsed="false">
      <c r="A297" s="35" t="s">
        <v>39</v>
      </c>
      <c r="B297" s="85" t="s">
        <v>188</v>
      </c>
      <c r="C297" s="85" t="s">
        <v>103</v>
      </c>
      <c r="D297" s="89" t="s">
        <v>58</v>
      </c>
      <c r="E297" s="89" t="s">
        <v>138</v>
      </c>
      <c r="F297" s="89" t="s">
        <v>40</v>
      </c>
      <c r="G297" s="86" t="n">
        <f aca="false">G298</f>
        <v>0.8</v>
      </c>
      <c r="H297" s="4" t="n">
        <f aca="false">H298</f>
        <v>1</v>
      </c>
      <c r="I297" s="4" t="n">
        <f aca="false">I298</f>
        <v>1</v>
      </c>
    </row>
    <row r="298" customFormat="false" ht="39" hidden="false" customHeight="true" outlineLevel="0" collapsed="false">
      <c r="A298" s="36" t="s">
        <v>229</v>
      </c>
      <c r="B298" s="85" t="s">
        <v>188</v>
      </c>
      <c r="C298" s="85" t="s">
        <v>103</v>
      </c>
      <c r="D298" s="89" t="s">
        <v>58</v>
      </c>
      <c r="E298" s="89" t="s">
        <v>138</v>
      </c>
      <c r="F298" s="89" t="s">
        <v>129</v>
      </c>
      <c r="G298" s="86" t="n">
        <v>0.8</v>
      </c>
      <c r="H298" s="4" t="n">
        <v>1</v>
      </c>
      <c r="I298" s="4" t="n">
        <v>1</v>
      </c>
    </row>
    <row r="299" customFormat="false" ht="22.15" hidden="false" customHeight="true" outlineLevel="0" collapsed="false">
      <c r="A299" s="81" t="s">
        <v>230</v>
      </c>
      <c r="B299" s="82" t="s">
        <v>231</v>
      </c>
      <c r="C299" s="74"/>
      <c r="D299" s="74"/>
      <c r="E299" s="74"/>
      <c r="F299" s="74"/>
      <c r="G299" s="94" t="n">
        <f aca="false">G326+G337+G313+G300</f>
        <v>206481.9</v>
      </c>
      <c r="H299" s="84" t="e">
        <f aca="false">H326+H337+H313+H300</f>
        <v>#REF!</v>
      </c>
      <c r="I299" s="84" t="e">
        <f aca="false">I326+I337+I313+I300</f>
        <v>#REF!</v>
      </c>
    </row>
    <row r="300" customFormat="false" ht="38.25" hidden="false" customHeight="true" outlineLevel="0" collapsed="false">
      <c r="A300" s="36" t="s">
        <v>232</v>
      </c>
      <c r="B300" s="38" t="s">
        <v>231</v>
      </c>
      <c r="C300" s="85" t="s">
        <v>49</v>
      </c>
      <c r="D300" s="85"/>
      <c r="E300" s="85"/>
      <c r="F300" s="85"/>
      <c r="G300" s="95" t="n">
        <f aca="false">G301</f>
        <v>75</v>
      </c>
      <c r="H300" s="4" t="e">
        <f aca="false">H301</f>
        <v>#REF!</v>
      </c>
      <c r="I300" s="4" t="e">
        <f aca="false">I301</f>
        <v>#REF!</v>
      </c>
    </row>
    <row r="301" customFormat="false" ht="37.5" hidden="false" customHeight="false" outlineLevel="0" collapsed="false">
      <c r="A301" s="36" t="s">
        <v>50</v>
      </c>
      <c r="B301" s="38" t="s">
        <v>231</v>
      </c>
      <c r="C301" s="85" t="s">
        <v>49</v>
      </c>
      <c r="D301" s="85" t="s">
        <v>51</v>
      </c>
      <c r="E301" s="85"/>
      <c r="F301" s="85"/>
      <c r="G301" s="95" t="n">
        <f aca="false">G302+G307</f>
        <v>75</v>
      </c>
      <c r="H301" s="4" t="e">
        <f aca="false">H302+H307+#REF!</f>
        <v>#REF!</v>
      </c>
      <c r="I301" s="4" t="e">
        <f aca="false">I302+I307+#REF!</f>
        <v>#REF!</v>
      </c>
    </row>
    <row r="302" customFormat="false" ht="40.9" hidden="false" customHeight="true" outlineLevel="0" collapsed="false">
      <c r="A302" s="78" t="s">
        <v>233</v>
      </c>
      <c r="B302" s="38" t="s">
        <v>231</v>
      </c>
      <c r="C302" s="85" t="s">
        <v>49</v>
      </c>
      <c r="D302" s="85" t="s">
        <v>51</v>
      </c>
      <c r="E302" s="74" t="s">
        <v>234</v>
      </c>
      <c r="F302" s="74"/>
      <c r="G302" s="95" t="n">
        <f aca="false">G303</f>
        <v>50</v>
      </c>
      <c r="H302" s="4" t="n">
        <f aca="false">H303</f>
        <v>50</v>
      </c>
      <c r="I302" s="4" t="n">
        <f aca="false">I303</f>
        <v>50</v>
      </c>
    </row>
    <row r="303" customFormat="false" ht="43.5" hidden="false" customHeight="true" outlineLevel="0" collapsed="false">
      <c r="A303" s="78" t="s">
        <v>45</v>
      </c>
      <c r="B303" s="38" t="s">
        <v>231</v>
      </c>
      <c r="C303" s="85" t="s">
        <v>49</v>
      </c>
      <c r="D303" s="85" t="s">
        <v>51</v>
      </c>
      <c r="E303" s="74" t="s">
        <v>235</v>
      </c>
      <c r="F303" s="74"/>
      <c r="G303" s="95" t="n">
        <f aca="false">G304</f>
        <v>50</v>
      </c>
      <c r="H303" s="4" t="n">
        <f aca="false">H304</f>
        <v>50</v>
      </c>
      <c r="I303" s="4" t="n">
        <f aca="false">I304</f>
        <v>50</v>
      </c>
    </row>
    <row r="304" customFormat="false" ht="41.45" hidden="false" customHeight="true" outlineLevel="0" collapsed="false">
      <c r="A304" s="35" t="s">
        <v>196</v>
      </c>
      <c r="B304" s="38" t="s">
        <v>231</v>
      </c>
      <c r="C304" s="85" t="s">
        <v>49</v>
      </c>
      <c r="D304" s="85" t="s">
        <v>51</v>
      </c>
      <c r="E304" s="74" t="s">
        <v>235</v>
      </c>
      <c r="F304" s="74" t="s">
        <v>197</v>
      </c>
      <c r="G304" s="95" t="n">
        <f aca="false">G305</f>
        <v>50</v>
      </c>
      <c r="H304" s="4" t="n">
        <f aca="false">H305</f>
        <v>50</v>
      </c>
      <c r="I304" s="4" t="n">
        <f aca="false">I305</f>
        <v>50</v>
      </c>
    </row>
    <row r="305" customFormat="false" ht="23.45" hidden="false" customHeight="true" outlineLevel="0" collapsed="false">
      <c r="A305" s="35" t="s">
        <v>198</v>
      </c>
      <c r="B305" s="38" t="s">
        <v>231</v>
      </c>
      <c r="C305" s="85" t="s">
        <v>49</v>
      </c>
      <c r="D305" s="85" t="s">
        <v>51</v>
      </c>
      <c r="E305" s="74" t="s">
        <v>235</v>
      </c>
      <c r="F305" s="74" t="s">
        <v>199</v>
      </c>
      <c r="G305" s="95" t="n">
        <f aca="false">G306</f>
        <v>50</v>
      </c>
      <c r="H305" s="4" t="n">
        <f aca="false">H306</f>
        <v>50</v>
      </c>
      <c r="I305" s="4" t="n">
        <f aca="false">I306</f>
        <v>50</v>
      </c>
    </row>
    <row r="306" customFormat="false" ht="24.6" hidden="false" customHeight="true" outlineLevel="0" collapsed="false">
      <c r="A306" s="78" t="s">
        <v>200</v>
      </c>
      <c r="B306" s="38" t="s">
        <v>231</v>
      </c>
      <c r="C306" s="85" t="s">
        <v>49</v>
      </c>
      <c r="D306" s="85" t="s">
        <v>51</v>
      </c>
      <c r="E306" s="74" t="s">
        <v>235</v>
      </c>
      <c r="F306" s="74" t="s">
        <v>201</v>
      </c>
      <c r="G306" s="95" t="n">
        <v>50</v>
      </c>
      <c r="H306" s="4" t="n">
        <v>50</v>
      </c>
      <c r="I306" s="4" t="n">
        <v>50</v>
      </c>
    </row>
    <row r="307" customFormat="false" ht="60.75" hidden="false" customHeight="true" outlineLevel="0" collapsed="false">
      <c r="A307" s="78" t="s">
        <v>236</v>
      </c>
      <c r="B307" s="38" t="s">
        <v>231</v>
      </c>
      <c r="C307" s="85" t="s">
        <v>49</v>
      </c>
      <c r="D307" s="85" t="s">
        <v>51</v>
      </c>
      <c r="E307" s="74" t="s">
        <v>237</v>
      </c>
      <c r="F307" s="74"/>
      <c r="G307" s="95" t="n">
        <f aca="false">G308</f>
        <v>25</v>
      </c>
      <c r="H307" s="4" t="n">
        <f aca="false">H308</f>
        <v>25</v>
      </c>
      <c r="I307" s="4" t="n">
        <f aca="false">I308</f>
        <v>25</v>
      </c>
    </row>
    <row r="308" customFormat="false" ht="116.25" hidden="false" customHeight="true" outlineLevel="0" collapsed="false">
      <c r="A308" s="78" t="s">
        <v>238</v>
      </c>
      <c r="B308" s="38" t="s">
        <v>231</v>
      </c>
      <c r="C308" s="85" t="s">
        <v>49</v>
      </c>
      <c r="D308" s="85" t="s">
        <v>51</v>
      </c>
      <c r="E308" s="74" t="s">
        <v>239</v>
      </c>
      <c r="F308" s="74"/>
      <c r="G308" s="95" t="n">
        <f aca="false">G309</f>
        <v>25</v>
      </c>
      <c r="H308" s="4" t="n">
        <f aca="false">H309</f>
        <v>25</v>
      </c>
      <c r="I308" s="4" t="n">
        <f aca="false">I309</f>
        <v>25</v>
      </c>
    </row>
    <row r="309" customFormat="false" ht="38.25" hidden="false" customHeight="true" outlineLevel="0" collapsed="false">
      <c r="A309" s="78" t="s">
        <v>45</v>
      </c>
      <c r="B309" s="38" t="s">
        <v>231</v>
      </c>
      <c r="C309" s="85" t="s">
        <v>49</v>
      </c>
      <c r="D309" s="85" t="s">
        <v>51</v>
      </c>
      <c r="E309" s="74" t="s">
        <v>240</v>
      </c>
      <c r="F309" s="74"/>
      <c r="G309" s="95" t="n">
        <f aca="false">G310</f>
        <v>25</v>
      </c>
      <c r="H309" s="4" t="n">
        <f aca="false">H310</f>
        <v>25</v>
      </c>
      <c r="I309" s="4" t="n">
        <f aca="false">I310</f>
        <v>25</v>
      </c>
    </row>
    <row r="310" customFormat="false" ht="45" hidden="false" customHeight="true" outlineLevel="0" collapsed="false">
      <c r="A310" s="35" t="s">
        <v>196</v>
      </c>
      <c r="B310" s="38" t="s">
        <v>231</v>
      </c>
      <c r="C310" s="85" t="s">
        <v>49</v>
      </c>
      <c r="D310" s="85" t="s">
        <v>51</v>
      </c>
      <c r="E310" s="74" t="s">
        <v>240</v>
      </c>
      <c r="F310" s="74" t="s">
        <v>197</v>
      </c>
      <c r="G310" s="95" t="n">
        <f aca="false">G311</f>
        <v>25</v>
      </c>
      <c r="H310" s="4" t="n">
        <f aca="false">H311</f>
        <v>25</v>
      </c>
      <c r="I310" s="4" t="n">
        <f aca="false">I311</f>
        <v>25</v>
      </c>
    </row>
    <row r="311" customFormat="false" ht="28.15" hidden="false" customHeight="true" outlineLevel="0" collapsed="false">
      <c r="A311" s="35" t="s">
        <v>198</v>
      </c>
      <c r="B311" s="38" t="s">
        <v>231</v>
      </c>
      <c r="C311" s="85" t="s">
        <v>49</v>
      </c>
      <c r="D311" s="85" t="s">
        <v>51</v>
      </c>
      <c r="E311" s="74" t="s">
        <v>240</v>
      </c>
      <c r="F311" s="74" t="s">
        <v>199</v>
      </c>
      <c r="G311" s="95" t="n">
        <f aca="false">G312</f>
        <v>25</v>
      </c>
      <c r="H311" s="4" t="n">
        <f aca="false">H312</f>
        <v>25</v>
      </c>
      <c r="I311" s="4" t="n">
        <f aca="false">I312</f>
        <v>25</v>
      </c>
    </row>
    <row r="312" customFormat="false" ht="25.9" hidden="false" customHeight="true" outlineLevel="0" collapsed="false">
      <c r="A312" s="78" t="s">
        <v>200</v>
      </c>
      <c r="B312" s="38" t="s">
        <v>231</v>
      </c>
      <c r="C312" s="85" t="s">
        <v>49</v>
      </c>
      <c r="D312" s="85" t="s">
        <v>51</v>
      </c>
      <c r="E312" s="74" t="s">
        <v>240</v>
      </c>
      <c r="F312" s="74" t="s">
        <v>201</v>
      </c>
      <c r="G312" s="95" t="n">
        <v>25</v>
      </c>
      <c r="H312" s="4" t="n">
        <v>25</v>
      </c>
      <c r="I312" s="4" t="n">
        <v>25</v>
      </c>
    </row>
    <row r="313" customFormat="false" ht="25.9" hidden="false" customHeight="true" outlineLevel="0" collapsed="false">
      <c r="A313" s="78" t="s">
        <v>55</v>
      </c>
      <c r="B313" s="38" t="s">
        <v>231</v>
      </c>
      <c r="C313" s="74" t="s">
        <v>56</v>
      </c>
      <c r="D313" s="74"/>
      <c r="E313" s="74"/>
      <c r="F313" s="74"/>
      <c r="G313" s="95" t="n">
        <f aca="false">G314</f>
        <v>119.2</v>
      </c>
      <c r="H313" s="4" t="n">
        <f aca="false">H314</f>
        <v>74</v>
      </c>
      <c r="I313" s="4" t="n">
        <f aca="false">I314</f>
        <v>74</v>
      </c>
    </row>
    <row r="314" customFormat="false" ht="24" hidden="false" customHeight="true" outlineLevel="0" collapsed="false">
      <c r="A314" s="78" t="s">
        <v>189</v>
      </c>
      <c r="B314" s="38" t="s">
        <v>231</v>
      </c>
      <c r="C314" s="74" t="s">
        <v>56</v>
      </c>
      <c r="D314" s="74" t="s">
        <v>18</v>
      </c>
      <c r="E314" s="74"/>
      <c r="F314" s="74"/>
      <c r="G314" s="95" t="n">
        <f aca="false">G315</f>
        <v>119.2</v>
      </c>
      <c r="H314" s="4" t="n">
        <f aca="false">H315</f>
        <v>74</v>
      </c>
      <c r="I314" s="4" t="n">
        <f aca="false">I315</f>
        <v>74</v>
      </c>
    </row>
    <row r="315" customFormat="false" ht="40.15" hidden="false" customHeight="true" outlineLevel="0" collapsed="false">
      <c r="A315" s="96" t="s">
        <v>190</v>
      </c>
      <c r="B315" s="38" t="s">
        <v>231</v>
      </c>
      <c r="C315" s="74" t="s">
        <v>56</v>
      </c>
      <c r="D315" s="74" t="s">
        <v>18</v>
      </c>
      <c r="E315" s="74" t="s">
        <v>191</v>
      </c>
      <c r="F315" s="74"/>
      <c r="G315" s="95" t="n">
        <f aca="false">G321+G316</f>
        <v>119.2</v>
      </c>
      <c r="H315" s="4" t="n">
        <f aca="false">H321</f>
        <v>74</v>
      </c>
      <c r="I315" s="4" t="n">
        <f aca="false">I321</f>
        <v>74</v>
      </c>
    </row>
    <row r="316" customFormat="false" ht="99.6" hidden="false" customHeight="true" outlineLevel="0" collapsed="false">
      <c r="A316" s="36" t="s">
        <v>192</v>
      </c>
      <c r="B316" s="38" t="s">
        <v>231</v>
      </c>
      <c r="C316" s="85" t="s">
        <v>56</v>
      </c>
      <c r="D316" s="85" t="s">
        <v>18</v>
      </c>
      <c r="E316" s="29" t="s">
        <v>193</v>
      </c>
      <c r="F316" s="74"/>
      <c r="G316" s="95" t="n">
        <f aca="false">G317</f>
        <v>58</v>
      </c>
    </row>
    <row r="317" customFormat="false" ht="33" hidden="false" customHeight="true" outlineLevel="0" collapsed="false">
      <c r="A317" s="36" t="s">
        <v>194</v>
      </c>
      <c r="B317" s="38" t="s">
        <v>231</v>
      </c>
      <c r="C317" s="85" t="s">
        <v>56</v>
      </c>
      <c r="D317" s="85" t="s">
        <v>18</v>
      </c>
      <c r="E317" s="29" t="s">
        <v>195</v>
      </c>
      <c r="F317" s="74"/>
      <c r="G317" s="95" t="n">
        <f aca="false">G318</f>
        <v>58</v>
      </c>
    </row>
    <row r="318" customFormat="false" ht="40.15" hidden="false" customHeight="true" outlineLevel="0" collapsed="false">
      <c r="A318" s="35" t="s">
        <v>196</v>
      </c>
      <c r="B318" s="38" t="s">
        <v>231</v>
      </c>
      <c r="C318" s="85" t="s">
        <v>56</v>
      </c>
      <c r="D318" s="85" t="s">
        <v>18</v>
      </c>
      <c r="E318" s="29" t="s">
        <v>195</v>
      </c>
      <c r="F318" s="74" t="s">
        <v>197</v>
      </c>
      <c r="G318" s="95" t="n">
        <f aca="false">G319</f>
        <v>58</v>
      </c>
    </row>
    <row r="319" customFormat="false" ht="26.45" hidden="false" customHeight="true" outlineLevel="0" collapsed="false">
      <c r="A319" s="35" t="s">
        <v>198</v>
      </c>
      <c r="B319" s="38" t="s">
        <v>231</v>
      </c>
      <c r="C319" s="85" t="s">
        <v>56</v>
      </c>
      <c r="D319" s="85" t="s">
        <v>18</v>
      </c>
      <c r="E319" s="29" t="s">
        <v>195</v>
      </c>
      <c r="F319" s="74" t="s">
        <v>199</v>
      </c>
      <c r="G319" s="95" t="n">
        <f aca="false">G320</f>
        <v>58</v>
      </c>
    </row>
    <row r="320" customFormat="false" ht="25.9" hidden="false" customHeight="true" outlineLevel="0" collapsed="false">
      <c r="A320" s="36" t="s">
        <v>200</v>
      </c>
      <c r="B320" s="38" t="s">
        <v>231</v>
      </c>
      <c r="C320" s="85" t="s">
        <v>56</v>
      </c>
      <c r="D320" s="85" t="s">
        <v>18</v>
      </c>
      <c r="E320" s="29" t="s">
        <v>195</v>
      </c>
      <c r="F320" s="38" t="s">
        <v>201</v>
      </c>
      <c r="G320" s="95" t="n">
        <v>58</v>
      </c>
    </row>
    <row r="321" customFormat="false" ht="78" hidden="false" customHeight="true" outlineLevel="0" collapsed="false">
      <c r="A321" s="96" t="s">
        <v>202</v>
      </c>
      <c r="B321" s="38" t="s">
        <v>231</v>
      </c>
      <c r="C321" s="74" t="s">
        <v>56</v>
      </c>
      <c r="D321" s="74" t="s">
        <v>18</v>
      </c>
      <c r="E321" s="74" t="s">
        <v>203</v>
      </c>
      <c r="F321" s="74"/>
      <c r="G321" s="95" t="n">
        <f aca="false">G322</f>
        <v>61.2</v>
      </c>
      <c r="H321" s="4" t="n">
        <f aca="false">H322</f>
        <v>74</v>
      </c>
      <c r="I321" s="4" t="n">
        <f aca="false">I322</f>
        <v>74</v>
      </c>
    </row>
    <row r="322" customFormat="false" ht="37.5" hidden="false" customHeight="true" outlineLevel="0" collapsed="false">
      <c r="A322" s="96" t="s">
        <v>204</v>
      </c>
      <c r="B322" s="38" t="s">
        <v>231</v>
      </c>
      <c r="C322" s="74" t="s">
        <v>56</v>
      </c>
      <c r="D322" s="38" t="s">
        <v>18</v>
      </c>
      <c r="E322" s="38" t="s">
        <v>205</v>
      </c>
      <c r="F322" s="38"/>
      <c r="G322" s="86" t="n">
        <f aca="false">G323</f>
        <v>61.2</v>
      </c>
      <c r="H322" s="4" t="n">
        <f aca="false">H323</f>
        <v>74</v>
      </c>
      <c r="I322" s="4" t="n">
        <f aca="false">I323</f>
        <v>74</v>
      </c>
    </row>
    <row r="323" customFormat="false" ht="37.5" hidden="false" customHeight="false" outlineLevel="0" collapsed="false">
      <c r="A323" s="35" t="s">
        <v>196</v>
      </c>
      <c r="B323" s="38" t="s">
        <v>231</v>
      </c>
      <c r="C323" s="74" t="s">
        <v>56</v>
      </c>
      <c r="D323" s="38" t="s">
        <v>18</v>
      </c>
      <c r="E323" s="38" t="s">
        <v>205</v>
      </c>
      <c r="F323" s="74" t="s">
        <v>197</v>
      </c>
      <c r="G323" s="86" t="n">
        <f aca="false">G324</f>
        <v>61.2</v>
      </c>
      <c r="H323" s="4" t="n">
        <f aca="false">H324</f>
        <v>74</v>
      </c>
      <c r="I323" s="4" t="n">
        <f aca="false">I324</f>
        <v>74</v>
      </c>
    </row>
    <row r="324" customFormat="false" ht="24" hidden="false" customHeight="true" outlineLevel="0" collapsed="false">
      <c r="A324" s="35" t="s">
        <v>198</v>
      </c>
      <c r="B324" s="38" t="s">
        <v>231</v>
      </c>
      <c r="C324" s="74" t="s">
        <v>56</v>
      </c>
      <c r="D324" s="38" t="s">
        <v>18</v>
      </c>
      <c r="E324" s="38" t="s">
        <v>205</v>
      </c>
      <c r="F324" s="74" t="s">
        <v>199</v>
      </c>
      <c r="G324" s="86" t="n">
        <f aca="false">G325</f>
        <v>61.2</v>
      </c>
      <c r="H324" s="4" t="n">
        <f aca="false">H325</f>
        <v>74</v>
      </c>
      <c r="I324" s="4" t="n">
        <f aca="false">I325</f>
        <v>74</v>
      </c>
    </row>
    <row r="325" customFormat="false" ht="24.6" hidden="false" customHeight="true" outlineLevel="0" collapsed="false">
      <c r="A325" s="36" t="s">
        <v>200</v>
      </c>
      <c r="B325" s="38" t="s">
        <v>231</v>
      </c>
      <c r="C325" s="74" t="s">
        <v>56</v>
      </c>
      <c r="D325" s="38" t="s">
        <v>18</v>
      </c>
      <c r="E325" s="38" t="s">
        <v>205</v>
      </c>
      <c r="F325" s="38" t="s">
        <v>201</v>
      </c>
      <c r="G325" s="86" t="n">
        <v>61.2</v>
      </c>
      <c r="H325" s="4" t="n">
        <v>74</v>
      </c>
      <c r="I325" s="4" t="n">
        <v>74</v>
      </c>
    </row>
    <row r="326" customFormat="false" ht="24" hidden="false" customHeight="true" outlineLevel="0" collapsed="false">
      <c r="A326" s="78" t="s">
        <v>241</v>
      </c>
      <c r="B326" s="38" t="s">
        <v>231</v>
      </c>
      <c r="C326" s="74" t="s">
        <v>242</v>
      </c>
      <c r="D326" s="74"/>
      <c r="E326" s="38"/>
      <c r="F326" s="74"/>
      <c r="G326" s="97" t="n">
        <f aca="false">G327</f>
        <v>70257.2</v>
      </c>
      <c r="H326" s="4" t="n">
        <f aca="false">H327</f>
        <v>46227</v>
      </c>
      <c r="I326" s="4" t="n">
        <f aca="false">I327</f>
        <v>46227</v>
      </c>
    </row>
    <row r="327" customFormat="false" ht="26.45" hidden="false" customHeight="true" outlineLevel="0" collapsed="false">
      <c r="A327" s="78" t="s">
        <v>243</v>
      </c>
      <c r="B327" s="38" t="s">
        <v>231</v>
      </c>
      <c r="C327" s="74" t="s">
        <v>242</v>
      </c>
      <c r="D327" s="74" t="s">
        <v>49</v>
      </c>
      <c r="E327" s="74"/>
      <c r="F327" s="74"/>
      <c r="G327" s="97" t="n">
        <f aca="false">G328</f>
        <v>70257.2</v>
      </c>
      <c r="H327" s="4" t="n">
        <f aca="false">H328</f>
        <v>46227</v>
      </c>
      <c r="I327" s="4" t="n">
        <f aca="false">I328</f>
        <v>46227</v>
      </c>
    </row>
    <row r="328" customFormat="false" ht="42.6" hidden="false" customHeight="true" outlineLevel="0" collapsed="false">
      <c r="A328" s="39" t="s">
        <v>244</v>
      </c>
      <c r="B328" s="38" t="s">
        <v>231</v>
      </c>
      <c r="C328" s="74" t="s">
        <v>242</v>
      </c>
      <c r="D328" s="74" t="s">
        <v>49</v>
      </c>
      <c r="E328" s="74" t="s">
        <v>245</v>
      </c>
      <c r="F328" s="74"/>
      <c r="G328" s="97" t="n">
        <f aca="false">G329+G333</f>
        <v>70257.2</v>
      </c>
      <c r="H328" s="4" t="n">
        <f aca="false">H329</f>
        <v>46227</v>
      </c>
      <c r="I328" s="4" t="n">
        <f aca="false">I329</f>
        <v>46227</v>
      </c>
    </row>
    <row r="329" customFormat="false" ht="41.45" hidden="false" customHeight="true" outlineLevel="0" collapsed="false">
      <c r="A329" s="39" t="s">
        <v>246</v>
      </c>
      <c r="B329" s="38" t="s">
        <v>231</v>
      </c>
      <c r="C329" s="74" t="s">
        <v>242</v>
      </c>
      <c r="D329" s="74" t="s">
        <v>49</v>
      </c>
      <c r="E329" s="74" t="s">
        <v>247</v>
      </c>
      <c r="F329" s="74"/>
      <c r="G329" s="97" t="n">
        <f aca="false">G330</f>
        <v>36555.1</v>
      </c>
      <c r="H329" s="4" t="n">
        <f aca="false">H330</f>
        <v>46227</v>
      </c>
      <c r="I329" s="4" t="n">
        <f aca="false">I330</f>
        <v>46227</v>
      </c>
    </row>
    <row r="330" customFormat="false" ht="41.25" hidden="false" customHeight="true" outlineLevel="0" collapsed="false">
      <c r="A330" s="35" t="s">
        <v>196</v>
      </c>
      <c r="B330" s="38" t="s">
        <v>231</v>
      </c>
      <c r="C330" s="74" t="s">
        <v>242</v>
      </c>
      <c r="D330" s="74" t="s">
        <v>49</v>
      </c>
      <c r="E330" s="74" t="s">
        <v>247</v>
      </c>
      <c r="F330" s="74" t="s">
        <v>197</v>
      </c>
      <c r="G330" s="97" t="n">
        <f aca="false">G331</f>
        <v>36555.1</v>
      </c>
      <c r="H330" s="4" t="n">
        <f aca="false">H331</f>
        <v>46227</v>
      </c>
      <c r="I330" s="4" t="n">
        <f aca="false">I331</f>
        <v>46227</v>
      </c>
    </row>
    <row r="331" customFormat="false" ht="22.9" hidden="false" customHeight="true" outlineLevel="0" collapsed="false">
      <c r="A331" s="35" t="s">
        <v>198</v>
      </c>
      <c r="B331" s="38" t="s">
        <v>231</v>
      </c>
      <c r="C331" s="74" t="s">
        <v>242</v>
      </c>
      <c r="D331" s="74" t="s">
        <v>49</v>
      </c>
      <c r="E331" s="74" t="s">
        <v>247</v>
      </c>
      <c r="F331" s="74" t="s">
        <v>199</v>
      </c>
      <c r="G331" s="97" t="n">
        <f aca="false">G332</f>
        <v>36555.1</v>
      </c>
      <c r="H331" s="4" t="n">
        <f aca="false">H332</f>
        <v>46227</v>
      </c>
      <c r="I331" s="4" t="n">
        <f aca="false">I332</f>
        <v>46227</v>
      </c>
    </row>
    <row r="332" customFormat="false" ht="82.5" hidden="false" customHeight="true" outlineLevel="0" collapsed="false">
      <c r="A332" s="98" t="s">
        <v>216</v>
      </c>
      <c r="B332" s="38" t="s">
        <v>231</v>
      </c>
      <c r="C332" s="74" t="s">
        <v>242</v>
      </c>
      <c r="D332" s="74" t="s">
        <v>49</v>
      </c>
      <c r="E332" s="74" t="s">
        <v>247</v>
      </c>
      <c r="F332" s="74" t="s">
        <v>217</v>
      </c>
      <c r="G332" s="97" t="n">
        <v>36555.1</v>
      </c>
      <c r="H332" s="4" t="n">
        <v>46227</v>
      </c>
      <c r="I332" s="4" t="n">
        <v>46227</v>
      </c>
    </row>
    <row r="333" customFormat="false" ht="42" hidden="false" customHeight="true" outlineLevel="0" collapsed="false">
      <c r="A333" s="99" t="s">
        <v>248</v>
      </c>
      <c r="B333" s="25" t="s">
        <v>231</v>
      </c>
      <c r="C333" s="24" t="s">
        <v>242</v>
      </c>
      <c r="D333" s="24" t="s">
        <v>49</v>
      </c>
      <c r="E333" s="24" t="s">
        <v>249</v>
      </c>
      <c r="F333" s="24"/>
      <c r="G333" s="97" t="n">
        <f aca="false">G334</f>
        <v>33702.1</v>
      </c>
    </row>
    <row r="334" customFormat="false" ht="46.9" hidden="false" customHeight="true" outlineLevel="0" collapsed="false">
      <c r="A334" s="49" t="s">
        <v>196</v>
      </c>
      <c r="B334" s="25" t="s">
        <v>231</v>
      </c>
      <c r="C334" s="24" t="s">
        <v>242</v>
      </c>
      <c r="D334" s="24" t="s">
        <v>49</v>
      </c>
      <c r="E334" s="24" t="s">
        <v>249</v>
      </c>
      <c r="F334" s="24" t="s">
        <v>197</v>
      </c>
      <c r="G334" s="97" t="n">
        <f aca="false">G335</f>
        <v>33702.1</v>
      </c>
    </row>
    <row r="335" customFormat="false" ht="27.6" hidden="false" customHeight="true" outlineLevel="0" collapsed="false">
      <c r="A335" s="49" t="s">
        <v>198</v>
      </c>
      <c r="B335" s="25" t="s">
        <v>231</v>
      </c>
      <c r="C335" s="24" t="s">
        <v>242</v>
      </c>
      <c r="D335" s="24" t="s">
        <v>49</v>
      </c>
      <c r="E335" s="24" t="s">
        <v>249</v>
      </c>
      <c r="F335" s="24" t="s">
        <v>199</v>
      </c>
      <c r="G335" s="97" t="n">
        <f aca="false">G336</f>
        <v>33702.1</v>
      </c>
    </row>
    <row r="336" customFormat="false" ht="83.45" hidden="false" customHeight="true" outlineLevel="0" collapsed="false">
      <c r="A336" s="100" t="s">
        <v>216</v>
      </c>
      <c r="B336" s="25" t="s">
        <v>231</v>
      </c>
      <c r="C336" s="24" t="s">
        <v>242</v>
      </c>
      <c r="D336" s="24" t="s">
        <v>49</v>
      </c>
      <c r="E336" s="24" t="s">
        <v>249</v>
      </c>
      <c r="F336" s="24" t="s">
        <v>217</v>
      </c>
      <c r="G336" s="97" t="n">
        <v>33702.1</v>
      </c>
    </row>
    <row r="337" customFormat="false" ht="22.5" hidden="false" customHeight="true" outlineLevel="0" collapsed="false">
      <c r="A337" s="36" t="s">
        <v>250</v>
      </c>
      <c r="B337" s="89" t="s">
        <v>231</v>
      </c>
      <c r="C337" s="85" t="s">
        <v>66</v>
      </c>
      <c r="D337" s="85"/>
      <c r="E337" s="74"/>
      <c r="F337" s="85"/>
      <c r="G337" s="97" t="n">
        <f aca="false">G338+G372</f>
        <v>136030.5</v>
      </c>
      <c r="H337" s="4" t="e">
        <f aca="false">H338+H372</f>
        <v>#REF!</v>
      </c>
      <c r="I337" s="4" t="e">
        <f aca="false">I338+I372</f>
        <v>#REF!</v>
      </c>
    </row>
    <row r="338" customFormat="false" ht="27.6" hidden="false" customHeight="true" outlineLevel="0" collapsed="false">
      <c r="A338" s="36" t="s">
        <v>251</v>
      </c>
      <c r="B338" s="89" t="s">
        <v>231</v>
      </c>
      <c r="C338" s="85" t="s">
        <v>66</v>
      </c>
      <c r="D338" s="85" t="s">
        <v>18</v>
      </c>
      <c r="E338" s="85"/>
      <c r="F338" s="85"/>
      <c r="G338" s="97" t="n">
        <f aca="false">G339</f>
        <v>116784</v>
      </c>
      <c r="H338" s="101" t="n">
        <f aca="false">H339</f>
        <v>75828.5</v>
      </c>
      <c r="I338" s="101" t="n">
        <f aca="false">I339</f>
        <v>76328.5</v>
      </c>
    </row>
    <row r="339" customFormat="false" ht="39" hidden="false" customHeight="true" outlineLevel="0" collapsed="false">
      <c r="A339" s="67" t="s">
        <v>244</v>
      </c>
      <c r="B339" s="62" t="s">
        <v>231</v>
      </c>
      <c r="C339" s="102" t="s">
        <v>66</v>
      </c>
      <c r="D339" s="102" t="s">
        <v>18</v>
      </c>
      <c r="E339" s="103" t="s">
        <v>245</v>
      </c>
      <c r="F339" s="104"/>
      <c r="G339" s="105" t="n">
        <f aca="false">G340+G344+G348+G352+G364+G368+G356+G360</f>
        <v>116784</v>
      </c>
      <c r="H339" s="4" t="n">
        <f aca="false">H340+H344+H348+H352</f>
        <v>75828.5</v>
      </c>
      <c r="I339" s="4" t="n">
        <f aca="false">I340+I344+I348+I352</f>
        <v>76328.5</v>
      </c>
    </row>
    <row r="340" customFormat="false" ht="23.45" hidden="false" customHeight="true" outlineLevel="0" collapsed="false">
      <c r="A340" s="106" t="s">
        <v>252</v>
      </c>
      <c r="B340" s="62" t="s">
        <v>231</v>
      </c>
      <c r="C340" s="102" t="s">
        <v>66</v>
      </c>
      <c r="D340" s="102" t="s">
        <v>18</v>
      </c>
      <c r="E340" s="103" t="s">
        <v>253</v>
      </c>
      <c r="F340" s="107"/>
      <c r="G340" s="105" t="n">
        <f aca="false">G341</f>
        <v>63654.8</v>
      </c>
      <c r="H340" s="4" t="n">
        <f aca="false">H341</f>
        <v>48841.5</v>
      </c>
      <c r="I340" s="4" t="n">
        <f aca="false">I341</f>
        <v>48841.5</v>
      </c>
    </row>
    <row r="341" customFormat="false" ht="42" hidden="false" customHeight="true" outlineLevel="0" collapsed="false">
      <c r="A341" s="35" t="s">
        <v>196</v>
      </c>
      <c r="B341" s="89" t="s">
        <v>231</v>
      </c>
      <c r="C341" s="85" t="s">
        <v>66</v>
      </c>
      <c r="D341" s="85" t="s">
        <v>18</v>
      </c>
      <c r="E341" s="108" t="s">
        <v>253</v>
      </c>
      <c r="F341" s="85" t="s">
        <v>197</v>
      </c>
      <c r="G341" s="97" t="n">
        <f aca="false">G342</f>
        <v>63654.8</v>
      </c>
      <c r="H341" s="4" t="n">
        <f aca="false">H342</f>
        <v>48841.5</v>
      </c>
      <c r="I341" s="4" t="n">
        <f aca="false">I342</f>
        <v>48841.5</v>
      </c>
    </row>
    <row r="342" customFormat="false" ht="25.9" hidden="false" customHeight="true" outlineLevel="0" collapsed="false">
      <c r="A342" s="35" t="s">
        <v>198</v>
      </c>
      <c r="B342" s="89" t="s">
        <v>231</v>
      </c>
      <c r="C342" s="85" t="s">
        <v>66</v>
      </c>
      <c r="D342" s="85" t="s">
        <v>18</v>
      </c>
      <c r="E342" s="108" t="s">
        <v>253</v>
      </c>
      <c r="F342" s="85" t="s">
        <v>199</v>
      </c>
      <c r="G342" s="97" t="n">
        <f aca="false">G343</f>
        <v>63654.8</v>
      </c>
      <c r="H342" s="4" t="n">
        <f aca="false">H343</f>
        <v>48841.5</v>
      </c>
      <c r="I342" s="4" t="n">
        <f aca="false">I343</f>
        <v>48841.5</v>
      </c>
    </row>
    <row r="343" customFormat="false" ht="78.75" hidden="false" customHeight="true" outlineLevel="0" collapsed="false">
      <c r="A343" s="109" t="s">
        <v>216</v>
      </c>
      <c r="B343" s="89" t="s">
        <v>231</v>
      </c>
      <c r="C343" s="85" t="s">
        <v>66</v>
      </c>
      <c r="D343" s="85" t="s">
        <v>18</v>
      </c>
      <c r="E343" s="108" t="s">
        <v>253</v>
      </c>
      <c r="F343" s="85" t="s">
        <v>217</v>
      </c>
      <c r="G343" s="97" t="n">
        <v>63654.8</v>
      </c>
      <c r="H343" s="4" t="n">
        <f aca="false">39259+9582.5</f>
        <v>48841.5</v>
      </c>
      <c r="I343" s="4" t="n">
        <f aca="false">39259+9582.5</f>
        <v>48841.5</v>
      </c>
    </row>
    <row r="344" customFormat="false" ht="26.25" hidden="false" customHeight="true" outlineLevel="0" collapsed="false">
      <c r="A344" s="66" t="s">
        <v>254</v>
      </c>
      <c r="B344" s="110" t="s">
        <v>231</v>
      </c>
      <c r="C344" s="111" t="s">
        <v>66</v>
      </c>
      <c r="D344" s="111" t="s">
        <v>18</v>
      </c>
      <c r="E344" s="111" t="s">
        <v>255</v>
      </c>
      <c r="F344" s="111"/>
      <c r="G344" s="105" t="n">
        <f aca="false">G347</f>
        <v>4443.3</v>
      </c>
      <c r="H344" s="4" t="n">
        <f aca="false">H347</f>
        <v>3327</v>
      </c>
      <c r="I344" s="4" t="n">
        <f aca="false">I347</f>
        <v>3327</v>
      </c>
    </row>
    <row r="345" customFormat="false" ht="40.15" hidden="false" customHeight="true" outlineLevel="0" collapsed="false">
      <c r="A345" s="65" t="s">
        <v>196</v>
      </c>
      <c r="B345" s="110" t="s">
        <v>231</v>
      </c>
      <c r="C345" s="111" t="s">
        <v>66</v>
      </c>
      <c r="D345" s="111" t="s">
        <v>18</v>
      </c>
      <c r="E345" s="111" t="s">
        <v>255</v>
      </c>
      <c r="F345" s="102" t="s">
        <v>197</v>
      </c>
      <c r="G345" s="105" t="n">
        <f aca="false">G346</f>
        <v>4443.3</v>
      </c>
      <c r="H345" s="4" t="n">
        <f aca="false">H346</f>
        <v>3327</v>
      </c>
      <c r="I345" s="4" t="n">
        <f aca="false">I346</f>
        <v>3327</v>
      </c>
    </row>
    <row r="346" customFormat="false" ht="29.45" hidden="false" customHeight="true" outlineLevel="0" collapsed="false">
      <c r="A346" s="65" t="s">
        <v>198</v>
      </c>
      <c r="B346" s="110" t="s">
        <v>231</v>
      </c>
      <c r="C346" s="111" t="s">
        <v>66</v>
      </c>
      <c r="D346" s="111" t="s">
        <v>18</v>
      </c>
      <c r="E346" s="111" t="s">
        <v>255</v>
      </c>
      <c r="F346" s="102" t="s">
        <v>199</v>
      </c>
      <c r="G346" s="105" t="n">
        <f aca="false">G347</f>
        <v>4443.3</v>
      </c>
      <c r="H346" s="4" t="n">
        <f aca="false">H347</f>
        <v>3327</v>
      </c>
      <c r="I346" s="4" t="n">
        <f aca="false">I347</f>
        <v>3327</v>
      </c>
    </row>
    <row r="347" customFormat="false" ht="78.75" hidden="false" customHeight="true" outlineLevel="0" collapsed="false">
      <c r="A347" s="112" t="s">
        <v>216</v>
      </c>
      <c r="B347" s="110" t="s">
        <v>231</v>
      </c>
      <c r="C347" s="111" t="s">
        <v>66</v>
      </c>
      <c r="D347" s="111" t="s">
        <v>18</v>
      </c>
      <c r="E347" s="111" t="s">
        <v>255</v>
      </c>
      <c r="F347" s="111" t="s">
        <v>217</v>
      </c>
      <c r="G347" s="105" t="n">
        <v>4443.3</v>
      </c>
      <c r="H347" s="4" t="n">
        <v>3327</v>
      </c>
      <c r="I347" s="4" t="n">
        <v>3327</v>
      </c>
    </row>
    <row r="348" customFormat="false" ht="24" hidden="false" customHeight="true" outlineLevel="0" collapsed="false">
      <c r="A348" s="66" t="s">
        <v>256</v>
      </c>
      <c r="B348" s="110" t="s">
        <v>231</v>
      </c>
      <c r="C348" s="111" t="s">
        <v>66</v>
      </c>
      <c r="D348" s="111" t="s">
        <v>18</v>
      </c>
      <c r="E348" s="111" t="s">
        <v>257</v>
      </c>
      <c r="F348" s="111"/>
      <c r="G348" s="105" t="n">
        <f aca="false">G349</f>
        <v>29480.4</v>
      </c>
      <c r="H348" s="4" t="n">
        <f aca="false">H349</f>
        <v>23160</v>
      </c>
      <c r="I348" s="4" t="n">
        <f aca="false">I349</f>
        <v>23160</v>
      </c>
    </row>
    <row r="349" customFormat="false" ht="40.15" hidden="false" customHeight="true" outlineLevel="0" collapsed="false">
      <c r="A349" s="35" t="s">
        <v>196</v>
      </c>
      <c r="B349" s="74" t="s">
        <v>231</v>
      </c>
      <c r="C349" s="74" t="s">
        <v>66</v>
      </c>
      <c r="D349" s="74" t="s">
        <v>18</v>
      </c>
      <c r="E349" s="74" t="s">
        <v>257</v>
      </c>
      <c r="F349" s="85" t="s">
        <v>197</v>
      </c>
      <c r="G349" s="97" t="n">
        <f aca="false">G350</f>
        <v>29480.4</v>
      </c>
      <c r="H349" s="4" t="n">
        <f aca="false">H350</f>
        <v>23160</v>
      </c>
      <c r="I349" s="4" t="n">
        <f aca="false">I350</f>
        <v>23160</v>
      </c>
    </row>
    <row r="350" customFormat="false" ht="24.6" hidden="false" customHeight="true" outlineLevel="0" collapsed="false">
      <c r="A350" s="35" t="s">
        <v>198</v>
      </c>
      <c r="B350" s="74" t="s">
        <v>231</v>
      </c>
      <c r="C350" s="74" t="s">
        <v>66</v>
      </c>
      <c r="D350" s="74" t="s">
        <v>18</v>
      </c>
      <c r="E350" s="74" t="s">
        <v>257</v>
      </c>
      <c r="F350" s="85" t="s">
        <v>199</v>
      </c>
      <c r="G350" s="97" t="n">
        <f aca="false">G351</f>
        <v>29480.4</v>
      </c>
      <c r="H350" s="4" t="n">
        <f aca="false">H351</f>
        <v>23160</v>
      </c>
      <c r="I350" s="4" t="n">
        <f aca="false">I351</f>
        <v>23160</v>
      </c>
    </row>
    <row r="351" customFormat="false" ht="78.75" hidden="false" customHeight="true" outlineLevel="0" collapsed="false">
      <c r="A351" s="113" t="s">
        <v>216</v>
      </c>
      <c r="B351" s="111" t="s">
        <v>231</v>
      </c>
      <c r="C351" s="111" t="s">
        <v>66</v>
      </c>
      <c r="D351" s="111" t="s">
        <v>18</v>
      </c>
      <c r="E351" s="111" t="s">
        <v>257</v>
      </c>
      <c r="F351" s="111" t="s">
        <v>217</v>
      </c>
      <c r="G351" s="105" t="n">
        <f aca="false">28302.1+1178.3</f>
        <v>29480.4</v>
      </c>
      <c r="H351" s="4" t="n">
        <v>23160</v>
      </c>
      <c r="I351" s="4" t="n">
        <v>23160</v>
      </c>
    </row>
    <row r="352" customFormat="false" ht="20.45" hidden="false" customHeight="true" outlineLevel="0" collapsed="false">
      <c r="A352" s="67" t="s">
        <v>258</v>
      </c>
      <c r="B352" s="62" t="s">
        <v>231</v>
      </c>
      <c r="C352" s="102" t="s">
        <v>66</v>
      </c>
      <c r="D352" s="102" t="s">
        <v>18</v>
      </c>
      <c r="E352" s="102" t="s">
        <v>259</v>
      </c>
      <c r="F352" s="102"/>
      <c r="G352" s="105" t="n">
        <f aca="false">G355</f>
        <v>1364.2</v>
      </c>
      <c r="H352" s="4" t="n">
        <f aca="false">H355</f>
        <v>500</v>
      </c>
      <c r="I352" s="4" t="n">
        <f aca="false">I355</f>
        <v>1000</v>
      </c>
    </row>
    <row r="353" customFormat="false" ht="41.25" hidden="false" customHeight="true" outlineLevel="0" collapsed="false">
      <c r="A353" s="35" t="s">
        <v>196</v>
      </c>
      <c r="B353" s="89" t="s">
        <v>231</v>
      </c>
      <c r="C353" s="85" t="s">
        <v>66</v>
      </c>
      <c r="D353" s="85" t="s">
        <v>18</v>
      </c>
      <c r="E353" s="102" t="s">
        <v>259</v>
      </c>
      <c r="F353" s="85" t="s">
        <v>197</v>
      </c>
      <c r="G353" s="97" t="n">
        <f aca="false">G354</f>
        <v>1364.2</v>
      </c>
      <c r="H353" s="4" t="n">
        <f aca="false">H354</f>
        <v>500</v>
      </c>
      <c r="I353" s="4" t="n">
        <f aca="false">I354</f>
        <v>1000</v>
      </c>
    </row>
    <row r="354" customFormat="false" ht="20.45" hidden="false" customHeight="true" outlineLevel="0" collapsed="false">
      <c r="A354" s="35" t="s">
        <v>198</v>
      </c>
      <c r="B354" s="89" t="s">
        <v>231</v>
      </c>
      <c r="C354" s="85" t="s">
        <v>66</v>
      </c>
      <c r="D354" s="85" t="s">
        <v>18</v>
      </c>
      <c r="E354" s="102" t="s">
        <v>259</v>
      </c>
      <c r="F354" s="85" t="s">
        <v>199</v>
      </c>
      <c r="G354" s="97" t="n">
        <f aca="false">G355</f>
        <v>1364.2</v>
      </c>
      <c r="H354" s="4" t="n">
        <f aca="false">H355</f>
        <v>500</v>
      </c>
      <c r="I354" s="4" t="n">
        <f aca="false">I355</f>
        <v>1000</v>
      </c>
    </row>
    <row r="355" customFormat="false" ht="27" hidden="false" customHeight="true" outlineLevel="0" collapsed="false">
      <c r="A355" s="114" t="s">
        <v>200</v>
      </c>
      <c r="B355" s="89" t="s">
        <v>231</v>
      </c>
      <c r="C355" s="85" t="s">
        <v>66</v>
      </c>
      <c r="D355" s="85" t="s">
        <v>18</v>
      </c>
      <c r="E355" s="102" t="s">
        <v>259</v>
      </c>
      <c r="F355" s="85" t="s">
        <v>201</v>
      </c>
      <c r="G355" s="97" t="n">
        <v>1364.2</v>
      </c>
      <c r="H355" s="4" t="n">
        <v>500</v>
      </c>
      <c r="I355" s="4" t="n">
        <v>1000</v>
      </c>
    </row>
    <row r="356" customFormat="false" ht="39" hidden="false" customHeight="true" outlineLevel="0" collapsed="false">
      <c r="A356" s="99" t="s">
        <v>248</v>
      </c>
      <c r="B356" s="25" t="s">
        <v>231</v>
      </c>
      <c r="C356" s="85" t="s">
        <v>66</v>
      </c>
      <c r="D356" s="85" t="s">
        <v>18</v>
      </c>
      <c r="E356" s="24" t="s">
        <v>249</v>
      </c>
      <c r="F356" s="24"/>
      <c r="G356" s="97" t="n">
        <v>7992.8</v>
      </c>
      <c r="H356" s="115"/>
      <c r="I356" s="115"/>
    </row>
    <row r="357" customFormat="false" ht="51" hidden="false" customHeight="true" outlineLevel="0" collapsed="false">
      <c r="A357" s="49" t="s">
        <v>196</v>
      </c>
      <c r="B357" s="25" t="s">
        <v>231</v>
      </c>
      <c r="C357" s="85" t="s">
        <v>66</v>
      </c>
      <c r="D357" s="85" t="s">
        <v>18</v>
      </c>
      <c r="E357" s="24" t="s">
        <v>249</v>
      </c>
      <c r="F357" s="24" t="s">
        <v>197</v>
      </c>
      <c r="G357" s="97" t="n">
        <v>7992.8</v>
      </c>
      <c r="H357" s="115"/>
      <c r="I357" s="115"/>
    </row>
    <row r="358" customFormat="false" ht="27" hidden="false" customHeight="true" outlineLevel="0" collapsed="false">
      <c r="A358" s="49" t="s">
        <v>198</v>
      </c>
      <c r="B358" s="25" t="s">
        <v>231</v>
      </c>
      <c r="C358" s="85" t="s">
        <v>66</v>
      </c>
      <c r="D358" s="85" t="s">
        <v>18</v>
      </c>
      <c r="E358" s="24" t="s">
        <v>249</v>
      </c>
      <c r="F358" s="24" t="s">
        <v>199</v>
      </c>
      <c r="G358" s="97" t="n">
        <v>7992.8</v>
      </c>
      <c r="H358" s="115"/>
      <c r="I358" s="115"/>
    </row>
    <row r="359" customFormat="false" ht="83.45" hidden="false" customHeight="true" outlineLevel="0" collapsed="false">
      <c r="A359" s="100" t="s">
        <v>216</v>
      </c>
      <c r="B359" s="25" t="s">
        <v>231</v>
      </c>
      <c r="C359" s="85" t="s">
        <v>66</v>
      </c>
      <c r="D359" s="85" t="s">
        <v>18</v>
      </c>
      <c r="E359" s="24" t="s">
        <v>249</v>
      </c>
      <c r="F359" s="24" t="s">
        <v>217</v>
      </c>
      <c r="G359" s="97" t="n">
        <v>7992.8</v>
      </c>
      <c r="H359" s="115"/>
      <c r="I359" s="115"/>
    </row>
    <row r="360" customFormat="false" ht="73.9" hidden="false" customHeight="true" outlineLevel="0" collapsed="false">
      <c r="A360" s="116" t="s">
        <v>260</v>
      </c>
      <c r="B360" s="25" t="s">
        <v>231</v>
      </c>
      <c r="C360" s="85" t="s">
        <v>66</v>
      </c>
      <c r="D360" s="85" t="s">
        <v>18</v>
      </c>
      <c r="E360" s="24" t="s">
        <v>261</v>
      </c>
      <c r="F360" s="24"/>
      <c r="G360" s="97" t="n">
        <f aca="false">G361</f>
        <v>454.5</v>
      </c>
      <c r="H360" s="115"/>
      <c r="I360" s="115"/>
    </row>
    <row r="361" customFormat="false" ht="39.6" hidden="false" customHeight="true" outlineLevel="0" collapsed="false">
      <c r="A361" s="49" t="s">
        <v>196</v>
      </c>
      <c r="B361" s="25" t="s">
        <v>231</v>
      </c>
      <c r="C361" s="85" t="s">
        <v>66</v>
      </c>
      <c r="D361" s="85" t="s">
        <v>18</v>
      </c>
      <c r="E361" s="24" t="s">
        <v>261</v>
      </c>
      <c r="F361" s="24" t="s">
        <v>197</v>
      </c>
      <c r="G361" s="97" t="n">
        <f aca="false">G362</f>
        <v>454.5</v>
      </c>
      <c r="H361" s="115"/>
      <c r="I361" s="115"/>
    </row>
    <row r="362" customFormat="false" ht="34.9" hidden="false" customHeight="true" outlineLevel="0" collapsed="false">
      <c r="A362" s="49" t="s">
        <v>198</v>
      </c>
      <c r="B362" s="25" t="s">
        <v>231</v>
      </c>
      <c r="C362" s="85" t="s">
        <v>66</v>
      </c>
      <c r="D362" s="85" t="s">
        <v>18</v>
      </c>
      <c r="E362" s="24" t="s">
        <v>261</v>
      </c>
      <c r="F362" s="24" t="s">
        <v>199</v>
      </c>
      <c r="G362" s="97" t="n">
        <f aca="false">G363</f>
        <v>454.5</v>
      </c>
      <c r="H362" s="115"/>
      <c r="I362" s="115"/>
    </row>
    <row r="363" customFormat="false" ht="81" hidden="false" customHeight="true" outlineLevel="0" collapsed="false">
      <c r="A363" s="100" t="s">
        <v>216</v>
      </c>
      <c r="B363" s="25" t="s">
        <v>231</v>
      </c>
      <c r="C363" s="85" t="s">
        <v>66</v>
      </c>
      <c r="D363" s="85" t="s">
        <v>18</v>
      </c>
      <c r="E363" s="24" t="s">
        <v>261</v>
      </c>
      <c r="F363" s="24" t="s">
        <v>201</v>
      </c>
      <c r="G363" s="97" t="n">
        <v>454.5</v>
      </c>
      <c r="H363" s="115"/>
      <c r="I363" s="115"/>
    </row>
    <row r="364" customFormat="false" ht="27" hidden="false" customHeight="true" outlineLevel="0" collapsed="false">
      <c r="A364" s="36" t="s">
        <v>262</v>
      </c>
      <c r="B364" s="89" t="s">
        <v>231</v>
      </c>
      <c r="C364" s="85" t="s">
        <v>66</v>
      </c>
      <c r="D364" s="85" t="s">
        <v>18</v>
      </c>
      <c r="E364" s="102" t="s">
        <v>263</v>
      </c>
      <c r="F364" s="85"/>
      <c r="G364" s="97" t="n">
        <f aca="false">G365</f>
        <v>5000</v>
      </c>
      <c r="H364" s="101" t="n">
        <v>0</v>
      </c>
      <c r="I364" s="101" t="n">
        <v>0</v>
      </c>
    </row>
    <row r="365" customFormat="false" ht="41.45" hidden="false" customHeight="true" outlineLevel="0" collapsed="false">
      <c r="A365" s="49" t="s">
        <v>196</v>
      </c>
      <c r="B365" s="89" t="s">
        <v>231</v>
      </c>
      <c r="C365" s="85" t="s">
        <v>66</v>
      </c>
      <c r="D365" s="85" t="s">
        <v>18</v>
      </c>
      <c r="E365" s="102" t="s">
        <v>263</v>
      </c>
      <c r="F365" s="85" t="s">
        <v>197</v>
      </c>
      <c r="G365" s="97" t="n">
        <f aca="false">G366</f>
        <v>5000</v>
      </c>
      <c r="H365" s="101" t="n">
        <v>0</v>
      </c>
      <c r="I365" s="101" t="n">
        <v>0</v>
      </c>
    </row>
    <row r="366" customFormat="false" ht="27" hidden="false" customHeight="true" outlineLevel="0" collapsed="false">
      <c r="A366" s="49" t="s">
        <v>198</v>
      </c>
      <c r="B366" s="89" t="s">
        <v>231</v>
      </c>
      <c r="C366" s="85" t="s">
        <v>66</v>
      </c>
      <c r="D366" s="85" t="s">
        <v>18</v>
      </c>
      <c r="E366" s="102" t="s">
        <v>263</v>
      </c>
      <c r="F366" s="85" t="s">
        <v>199</v>
      </c>
      <c r="G366" s="97" t="n">
        <f aca="false">G367</f>
        <v>5000</v>
      </c>
      <c r="H366" s="101" t="n">
        <v>0</v>
      </c>
      <c r="I366" s="101" t="n">
        <v>0</v>
      </c>
    </row>
    <row r="367" customFormat="false" ht="27" hidden="false" customHeight="true" outlineLevel="0" collapsed="false">
      <c r="A367" s="114" t="s">
        <v>200</v>
      </c>
      <c r="B367" s="89" t="s">
        <v>231</v>
      </c>
      <c r="C367" s="85" t="s">
        <v>66</v>
      </c>
      <c r="D367" s="85" t="s">
        <v>18</v>
      </c>
      <c r="E367" s="102" t="s">
        <v>263</v>
      </c>
      <c r="F367" s="85" t="s">
        <v>201</v>
      </c>
      <c r="G367" s="97" t="n">
        <v>5000</v>
      </c>
      <c r="H367" s="4" t="n">
        <v>0</v>
      </c>
      <c r="I367" s="4" t="n">
        <v>0</v>
      </c>
    </row>
    <row r="368" customFormat="false" ht="27" hidden="false" customHeight="true" outlineLevel="0" collapsed="false">
      <c r="A368" s="117" t="s">
        <v>264</v>
      </c>
      <c r="B368" s="89" t="s">
        <v>231</v>
      </c>
      <c r="C368" s="85" t="s">
        <v>66</v>
      </c>
      <c r="D368" s="85" t="s">
        <v>18</v>
      </c>
      <c r="E368" s="102" t="s">
        <v>265</v>
      </c>
      <c r="F368" s="85"/>
      <c r="G368" s="97" t="n">
        <v>4394</v>
      </c>
    </row>
    <row r="369" customFormat="false" ht="41.45" hidden="false" customHeight="true" outlineLevel="0" collapsed="false">
      <c r="A369" s="49" t="s">
        <v>196</v>
      </c>
      <c r="B369" s="89" t="s">
        <v>231</v>
      </c>
      <c r="C369" s="85" t="s">
        <v>66</v>
      </c>
      <c r="D369" s="85" t="s">
        <v>18</v>
      </c>
      <c r="E369" s="102" t="s">
        <v>265</v>
      </c>
      <c r="F369" s="85" t="s">
        <v>197</v>
      </c>
      <c r="G369" s="97" t="n">
        <v>4394</v>
      </c>
    </row>
    <row r="370" customFormat="false" ht="27" hidden="false" customHeight="true" outlineLevel="0" collapsed="false">
      <c r="A370" s="49" t="s">
        <v>198</v>
      </c>
      <c r="B370" s="89" t="s">
        <v>231</v>
      </c>
      <c r="C370" s="85" t="s">
        <v>66</v>
      </c>
      <c r="D370" s="85" t="s">
        <v>18</v>
      </c>
      <c r="E370" s="102" t="s">
        <v>265</v>
      </c>
      <c r="F370" s="85" t="s">
        <v>199</v>
      </c>
      <c r="G370" s="97" t="n">
        <v>4394</v>
      </c>
    </row>
    <row r="371" customFormat="false" ht="27" hidden="false" customHeight="true" outlineLevel="0" collapsed="false">
      <c r="A371" s="114" t="s">
        <v>200</v>
      </c>
      <c r="B371" s="89" t="s">
        <v>231</v>
      </c>
      <c r="C371" s="85" t="s">
        <v>66</v>
      </c>
      <c r="D371" s="85" t="s">
        <v>18</v>
      </c>
      <c r="E371" s="102" t="s">
        <v>265</v>
      </c>
      <c r="F371" s="85" t="s">
        <v>201</v>
      </c>
      <c r="G371" s="97" t="n">
        <v>4394</v>
      </c>
    </row>
    <row r="372" customFormat="false" ht="24.75" hidden="false" customHeight="true" outlineLevel="0" collapsed="false">
      <c r="A372" s="78" t="s">
        <v>266</v>
      </c>
      <c r="B372" s="74" t="s">
        <v>231</v>
      </c>
      <c r="C372" s="74" t="s">
        <v>66</v>
      </c>
      <c r="D372" s="74" t="s">
        <v>56</v>
      </c>
      <c r="E372" s="74"/>
      <c r="F372" s="74"/>
      <c r="G372" s="97" t="n">
        <f aca="false">G373+G387+G404</f>
        <v>19246.5</v>
      </c>
      <c r="H372" s="4" t="e">
        <f aca="false">H373+H387+H404</f>
        <v>#REF!</v>
      </c>
      <c r="I372" s="4" t="e">
        <f aca="false">I373+I387+I404</f>
        <v>#REF!</v>
      </c>
    </row>
    <row r="373" customFormat="false" ht="76.5" hidden="false" customHeight="true" outlineLevel="0" collapsed="false">
      <c r="A373" s="78" t="s">
        <v>133</v>
      </c>
      <c r="B373" s="74" t="s">
        <v>231</v>
      </c>
      <c r="C373" s="74" t="s">
        <v>66</v>
      </c>
      <c r="D373" s="74" t="s">
        <v>56</v>
      </c>
      <c r="E373" s="38" t="s">
        <v>134</v>
      </c>
      <c r="F373" s="74"/>
      <c r="G373" s="97" t="n">
        <f aca="false">G374</f>
        <v>2199.3</v>
      </c>
      <c r="H373" s="4" t="n">
        <f aca="false">H374</f>
        <v>1590</v>
      </c>
      <c r="I373" s="4" t="n">
        <f aca="false">I374</f>
        <v>1590</v>
      </c>
    </row>
    <row r="374" customFormat="false" ht="42.6" hidden="false" customHeight="true" outlineLevel="0" collapsed="false">
      <c r="A374" s="92" t="s">
        <v>135</v>
      </c>
      <c r="B374" s="74" t="s">
        <v>231</v>
      </c>
      <c r="C374" s="74" t="s">
        <v>66</v>
      </c>
      <c r="D374" s="74" t="s">
        <v>56</v>
      </c>
      <c r="E374" s="38" t="s">
        <v>136</v>
      </c>
      <c r="F374" s="74"/>
      <c r="G374" s="97" t="n">
        <f aca="false">G375</f>
        <v>2199.3</v>
      </c>
      <c r="H374" s="4" t="n">
        <f aca="false">H375</f>
        <v>1590</v>
      </c>
      <c r="I374" s="4" t="n">
        <f aca="false">I375</f>
        <v>1590</v>
      </c>
    </row>
    <row r="375" customFormat="false" ht="22.5" hidden="false" customHeight="true" outlineLevel="0" collapsed="false">
      <c r="A375" s="92" t="s">
        <v>137</v>
      </c>
      <c r="B375" s="74" t="s">
        <v>231</v>
      </c>
      <c r="C375" s="74" t="s">
        <v>66</v>
      </c>
      <c r="D375" s="74" t="s">
        <v>56</v>
      </c>
      <c r="E375" s="38" t="s">
        <v>138</v>
      </c>
      <c r="F375" s="74"/>
      <c r="G375" s="97" t="n">
        <f aca="false">G376+G381+G384</f>
        <v>2199.3</v>
      </c>
      <c r="H375" s="4" t="n">
        <f aca="false">H376+H381+H384</f>
        <v>1590</v>
      </c>
      <c r="I375" s="4" t="n">
        <f aca="false">I376+I381+I384</f>
        <v>1590</v>
      </c>
    </row>
    <row r="376" customFormat="false" ht="97.5" hidden="false" customHeight="true" outlineLevel="0" collapsed="false">
      <c r="A376" s="78" t="s">
        <v>139</v>
      </c>
      <c r="B376" s="74" t="s">
        <v>231</v>
      </c>
      <c r="C376" s="74" t="s">
        <v>66</v>
      </c>
      <c r="D376" s="74" t="s">
        <v>56</v>
      </c>
      <c r="E376" s="38" t="s">
        <v>138</v>
      </c>
      <c r="F376" s="74" t="s">
        <v>140</v>
      </c>
      <c r="G376" s="97" t="n">
        <f aca="false">G377</f>
        <v>1900.7</v>
      </c>
      <c r="H376" s="4" t="n">
        <f aca="false">H377</f>
        <v>1270</v>
      </c>
      <c r="I376" s="4" t="n">
        <f aca="false">I377</f>
        <v>1270</v>
      </c>
    </row>
    <row r="377" customFormat="false" ht="38.45" hidden="false" customHeight="true" outlineLevel="0" collapsed="false">
      <c r="A377" s="78" t="s">
        <v>141</v>
      </c>
      <c r="B377" s="74" t="s">
        <v>231</v>
      </c>
      <c r="C377" s="74" t="s">
        <v>66</v>
      </c>
      <c r="D377" s="74" t="s">
        <v>56</v>
      </c>
      <c r="E377" s="38" t="s">
        <v>138</v>
      </c>
      <c r="F377" s="74" t="s">
        <v>142</v>
      </c>
      <c r="G377" s="97" t="n">
        <f aca="false">G378+G380+G379</f>
        <v>1900.7</v>
      </c>
      <c r="H377" s="4" t="n">
        <f aca="false">H378+H380</f>
        <v>1270</v>
      </c>
      <c r="I377" s="4" t="n">
        <f aca="false">I378+I380</f>
        <v>1270</v>
      </c>
    </row>
    <row r="378" customFormat="false" ht="39.75" hidden="false" customHeight="true" outlineLevel="0" collapsed="false">
      <c r="A378" s="118" t="s">
        <v>143</v>
      </c>
      <c r="B378" s="74" t="s">
        <v>231</v>
      </c>
      <c r="C378" s="74" t="s">
        <v>66</v>
      </c>
      <c r="D378" s="74" t="s">
        <v>56</v>
      </c>
      <c r="E378" s="38" t="s">
        <v>138</v>
      </c>
      <c r="F378" s="74" t="s">
        <v>144</v>
      </c>
      <c r="G378" s="97" t="n">
        <v>1456</v>
      </c>
      <c r="H378" s="4" t="n">
        <v>975</v>
      </c>
      <c r="I378" s="4" t="n">
        <v>975</v>
      </c>
    </row>
    <row r="379" customFormat="false" ht="61.15" hidden="false" customHeight="true" outlineLevel="0" collapsed="false">
      <c r="A379" s="119" t="s">
        <v>227</v>
      </c>
      <c r="B379" s="74" t="s">
        <v>231</v>
      </c>
      <c r="C379" s="74" t="s">
        <v>66</v>
      </c>
      <c r="D379" s="74" t="s">
        <v>56</v>
      </c>
      <c r="E379" s="38" t="s">
        <v>138</v>
      </c>
      <c r="F379" s="74" t="s">
        <v>228</v>
      </c>
      <c r="G379" s="97" t="n">
        <v>10.6</v>
      </c>
    </row>
    <row r="380" customFormat="false" ht="57.75" hidden="false" customHeight="true" outlineLevel="0" collapsed="false">
      <c r="A380" s="72" t="s">
        <v>145</v>
      </c>
      <c r="B380" s="74" t="s">
        <v>231</v>
      </c>
      <c r="C380" s="74" t="s">
        <v>66</v>
      </c>
      <c r="D380" s="74" t="s">
        <v>56</v>
      </c>
      <c r="E380" s="38" t="s">
        <v>138</v>
      </c>
      <c r="F380" s="74" t="s">
        <v>146</v>
      </c>
      <c r="G380" s="97" t="n">
        <v>434.1</v>
      </c>
      <c r="H380" s="4" t="n">
        <v>295</v>
      </c>
      <c r="I380" s="4" t="n">
        <v>295</v>
      </c>
    </row>
    <row r="381" customFormat="false" ht="42" hidden="false" customHeight="true" outlineLevel="0" collapsed="false">
      <c r="A381" s="35" t="s">
        <v>27</v>
      </c>
      <c r="B381" s="74" t="s">
        <v>231</v>
      </c>
      <c r="C381" s="74" t="s">
        <v>66</v>
      </c>
      <c r="D381" s="74" t="s">
        <v>56</v>
      </c>
      <c r="E381" s="38" t="s">
        <v>138</v>
      </c>
      <c r="F381" s="74" t="s">
        <v>28</v>
      </c>
      <c r="G381" s="97" t="n">
        <f aca="false">G382</f>
        <v>297.7</v>
      </c>
      <c r="H381" s="4" t="n">
        <f aca="false">H382</f>
        <v>318</v>
      </c>
      <c r="I381" s="4" t="n">
        <f aca="false">I382</f>
        <v>318</v>
      </c>
    </row>
    <row r="382" customFormat="false" ht="42.75" hidden="false" customHeight="true" outlineLevel="0" collapsed="false">
      <c r="A382" s="35" t="s">
        <v>29</v>
      </c>
      <c r="B382" s="74" t="s">
        <v>231</v>
      </c>
      <c r="C382" s="74" t="s">
        <v>66</v>
      </c>
      <c r="D382" s="74" t="s">
        <v>56</v>
      </c>
      <c r="E382" s="38" t="s">
        <v>138</v>
      </c>
      <c r="F382" s="74" t="s">
        <v>30</v>
      </c>
      <c r="G382" s="97" t="n">
        <f aca="false">G383</f>
        <v>297.7</v>
      </c>
      <c r="H382" s="4" t="n">
        <f aca="false">H383</f>
        <v>318</v>
      </c>
      <c r="I382" s="4" t="n">
        <f aca="false">I383</f>
        <v>318</v>
      </c>
    </row>
    <row r="383" customFormat="false" ht="18.75" hidden="false" customHeight="false" outlineLevel="0" collapsed="false">
      <c r="A383" s="37" t="s">
        <v>47</v>
      </c>
      <c r="B383" s="74" t="s">
        <v>231</v>
      </c>
      <c r="C383" s="74" t="s">
        <v>66</v>
      </c>
      <c r="D383" s="74" t="s">
        <v>56</v>
      </c>
      <c r="E383" s="38" t="s">
        <v>138</v>
      </c>
      <c r="F383" s="74" t="s">
        <v>32</v>
      </c>
      <c r="G383" s="97" t="n">
        <v>297.7</v>
      </c>
      <c r="H383" s="4" t="n">
        <v>318</v>
      </c>
      <c r="I383" s="4" t="n">
        <v>318</v>
      </c>
    </row>
    <row r="384" customFormat="false" ht="18.75" hidden="false" customHeight="false" outlineLevel="0" collapsed="false">
      <c r="A384" s="35" t="s">
        <v>33</v>
      </c>
      <c r="B384" s="74" t="s">
        <v>231</v>
      </c>
      <c r="C384" s="74" t="s">
        <v>66</v>
      </c>
      <c r="D384" s="74" t="s">
        <v>56</v>
      </c>
      <c r="E384" s="38" t="s">
        <v>138</v>
      </c>
      <c r="F384" s="74" t="s">
        <v>34</v>
      </c>
      <c r="G384" s="97" t="n">
        <f aca="false">G385</f>
        <v>0.9</v>
      </c>
      <c r="H384" s="4" t="n">
        <f aca="false">H385</f>
        <v>2</v>
      </c>
      <c r="I384" s="4" t="n">
        <f aca="false">I385</f>
        <v>2</v>
      </c>
    </row>
    <row r="385" customFormat="false" ht="18.75" hidden="false" customHeight="false" outlineLevel="0" collapsed="false">
      <c r="A385" s="35" t="s">
        <v>39</v>
      </c>
      <c r="B385" s="74" t="s">
        <v>231</v>
      </c>
      <c r="C385" s="74" t="s">
        <v>66</v>
      </c>
      <c r="D385" s="74" t="s">
        <v>56</v>
      </c>
      <c r="E385" s="38" t="s">
        <v>138</v>
      </c>
      <c r="F385" s="74" t="s">
        <v>40</v>
      </c>
      <c r="G385" s="97" t="n">
        <f aca="false">G386</f>
        <v>0.9</v>
      </c>
      <c r="H385" s="4" t="n">
        <f aca="false">H386</f>
        <v>2</v>
      </c>
      <c r="I385" s="4" t="n">
        <f aca="false">I386</f>
        <v>2</v>
      </c>
    </row>
    <row r="386" customFormat="false" ht="18.75" hidden="false" customHeight="false" outlineLevel="0" collapsed="false">
      <c r="A386" s="36" t="s">
        <v>147</v>
      </c>
      <c r="B386" s="74" t="s">
        <v>231</v>
      </c>
      <c r="C386" s="74" t="s">
        <v>66</v>
      </c>
      <c r="D386" s="74" t="s">
        <v>56</v>
      </c>
      <c r="E386" s="38" t="s">
        <v>138</v>
      </c>
      <c r="F386" s="74" t="s">
        <v>42</v>
      </c>
      <c r="G386" s="97" t="n">
        <v>0.9</v>
      </c>
      <c r="H386" s="4" t="n">
        <v>2</v>
      </c>
      <c r="I386" s="4" t="n">
        <v>2</v>
      </c>
    </row>
    <row r="387" customFormat="false" ht="39.75" hidden="false" customHeight="true" outlineLevel="0" collapsed="false">
      <c r="A387" s="39" t="s">
        <v>267</v>
      </c>
      <c r="B387" s="74" t="s">
        <v>231</v>
      </c>
      <c r="C387" s="74" t="s">
        <v>66</v>
      </c>
      <c r="D387" s="74" t="s">
        <v>56</v>
      </c>
      <c r="E387" s="74" t="s">
        <v>268</v>
      </c>
      <c r="F387" s="74"/>
      <c r="G387" s="97" t="n">
        <f aca="false">G388</f>
        <v>8441.7</v>
      </c>
      <c r="H387" s="4" t="e">
        <f aca="false">H388</f>
        <v>#REF!</v>
      </c>
      <c r="I387" s="4" t="e">
        <f aca="false">I388</f>
        <v>#REF!</v>
      </c>
    </row>
    <row r="388" customFormat="false" ht="44.25" hidden="false" customHeight="true" outlineLevel="0" collapsed="false">
      <c r="A388" s="37" t="s">
        <v>269</v>
      </c>
      <c r="B388" s="74" t="s">
        <v>231</v>
      </c>
      <c r="C388" s="74" t="s">
        <v>66</v>
      </c>
      <c r="D388" s="74" t="s">
        <v>56</v>
      </c>
      <c r="E388" s="74" t="s">
        <v>270</v>
      </c>
      <c r="F388" s="74"/>
      <c r="G388" s="97" t="n">
        <f aca="false">G389</f>
        <v>8441.7</v>
      </c>
      <c r="H388" s="4" t="e">
        <f aca="false">H389</f>
        <v>#REF!</v>
      </c>
      <c r="I388" s="4" t="e">
        <f aca="false">I389</f>
        <v>#REF!</v>
      </c>
    </row>
    <row r="389" customFormat="false" ht="84" hidden="false" customHeight="true" outlineLevel="0" collapsed="false">
      <c r="A389" s="78" t="s">
        <v>271</v>
      </c>
      <c r="B389" s="74" t="s">
        <v>231</v>
      </c>
      <c r="C389" s="74" t="s">
        <v>66</v>
      </c>
      <c r="D389" s="74" t="s">
        <v>56</v>
      </c>
      <c r="E389" s="74" t="s">
        <v>272</v>
      </c>
      <c r="F389" s="74"/>
      <c r="G389" s="97" t="n">
        <f aca="false">G390+G396+G400</f>
        <v>8441.7</v>
      </c>
      <c r="H389" s="4" t="e">
        <f aca="false">H390+H396+H400</f>
        <v>#REF!</v>
      </c>
      <c r="I389" s="4" t="e">
        <f aca="false">I390+I396+I400</f>
        <v>#REF!</v>
      </c>
    </row>
    <row r="390" customFormat="false" ht="95.45" hidden="false" customHeight="true" outlineLevel="0" collapsed="false">
      <c r="A390" s="78" t="s">
        <v>139</v>
      </c>
      <c r="B390" s="74" t="s">
        <v>231</v>
      </c>
      <c r="C390" s="74" t="s">
        <v>66</v>
      </c>
      <c r="D390" s="74" t="s">
        <v>56</v>
      </c>
      <c r="E390" s="74" t="s">
        <v>272</v>
      </c>
      <c r="F390" s="74" t="s">
        <v>140</v>
      </c>
      <c r="G390" s="97" t="n">
        <f aca="false">G391</f>
        <v>7642.5</v>
      </c>
      <c r="H390" s="4" t="n">
        <f aca="false">H391</f>
        <v>5193</v>
      </c>
      <c r="I390" s="4" t="n">
        <f aca="false">I391</f>
        <v>5193</v>
      </c>
    </row>
    <row r="391" customFormat="false" ht="37.5" hidden="false" customHeight="false" outlineLevel="0" collapsed="false">
      <c r="A391" s="78" t="s">
        <v>141</v>
      </c>
      <c r="B391" s="74" t="s">
        <v>231</v>
      </c>
      <c r="C391" s="74" t="s">
        <v>66</v>
      </c>
      <c r="D391" s="74" t="s">
        <v>56</v>
      </c>
      <c r="E391" s="74" t="s">
        <v>272</v>
      </c>
      <c r="F391" s="74" t="s">
        <v>142</v>
      </c>
      <c r="G391" s="97" t="n">
        <f aca="false">G392+G395+G393+G394</f>
        <v>7642.5</v>
      </c>
      <c r="H391" s="4" t="n">
        <f aca="false">H392+H395+H393</f>
        <v>5193</v>
      </c>
      <c r="I391" s="4" t="n">
        <f aca="false">I392+I395+I393</f>
        <v>5193</v>
      </c>
    </row>
    <row r="392" customFormat="false" ht="42" hidden="false" customHeight="true" outlineLevel="0" collapsed="false">
      <c r="A392" s="120" t="s">
        <v>143</v>
      </c>
      <c r="B392" s="74" t="s">
        <v>231</v>
      </c>
      <c r="C392" s="74" t="s">
        <v>66</v>
      </c>
      <c r="D392" s="74" t="s">
        <v>56</v>
      </c>
      <c r="E392" s="74" t="s">
        <v>272</v>
      </c>
      <c r="F392" s="74" t="s">
        <v>144</v>
      </c>
      <c r="G392" s="97" t="n">
        <v>5877.1</v>
      </c>
      <c r="H392" s="4" t="n">
        <v>3985</v>
      </c>
      <c r="I392" s="4" t="n">
        <v>3985</v>
      </c>
    </row>
    <row r="393" customFormat="false" ht="62.25" hidden="true" customHeight="true" outlineLevel="0" collapsed="false">
      <c r="A393" s="118" t="s">
        <v>227</v>
      </c>
      <c r="B393" s="74" t="s">
        <v>231</v>
      </c>
      <c r="C393" s="74" t="s">
        <v>66</v>
      </c>
      <c r="D393" s="74" t="s">
        <v>56</v>
      </c>
      <c r="E393" s="74" t="s">
        <v>272</v>
      </c>
      <c r="F393" s="74" t="s">
        <v>228</v>
      </c>
      <c r="G393" s="97"/>
    </row>
    <row r="394" customFormat="false" ht="63.75" hidden="false" customHeight="true" outlineLevel="0" collapsed="false">
      <c r="A394" s="119" t="s">
        <v>227</v>
      </c>
      <c r="B394" s="74" t="s">
        <v>231</v>
      </c>
      <c r="C394" s="74" t="s">
        <v>66</v>
      </c>
      <c r="D394" s="74" t="s">
        <v>56</v>
      </c>
      <c r="E394" s="74" t="s">
        <v>272</v>
      </c>
      <c r="F394" s="74" t="s">
        <v>228</v>
      </c>
      <c r="G394" s="97" t="n">
        <v>3</v>
      </c>
    </row>
    <row r="395" customFormat="false" ht="57.6" hidden="false" customHeight="true" outlineLevel="0" collapsed="false">
      <c r="A395" s="72" t="s">
        <v>145</v>
      </c>
      <c r="B395" s="74" t="s">
        <v>231</v>
      </c>
      <c r="C395" s="74" t="s">
        <v>66</v>
      </c>
      <c r="D395" s="74" t="s">
        <v>56</v>
      </c>
      <c r="E395" s="74" t="s">
        <v>272</v>
      </c>
      <c r="F395" s="74" t="s">
        <v>146</v>
      </c>
      <c r="G395" s="97" t="n">
        <v>1762.4</v>
      </c>
      <c r="H395" s="4" t="n">
        <v>1208</v>
      </c>
      <c r="I395" s="4" t="n">
        <v>1208</v>
      </c>
    </row>
    <row r="396" customFormat="false" ht="37.5" hidden="false" customHeight="false" outlineLevel="0" collapsed="false">
      <c r="A396" s="35" t="s">
        <v>27</v>
      </c>
      <c r="B396" s="74" t="s">
        <v>231</v>
      </c>
      <c r="C396" s="74" t="s">
        <v>66</v>
      </c>
      <c r="D396" s="74" t="s">
        <v>56</v>
      </c>
      <c r="E396" s="74" t="s">
        <v>272</v>
      </c>
      <c r="F396" s="74" t="s">
        <v>28</v>
      </c>
      <c r="G396" s="97" t="n">
        <f aca="false">G397</f>
        <v>784.8</v>
      </c>
      <c r="H396" s="4" t="n">
        <f aca="false">H397</f>
        <v>776.5</v>
      </c>
      <c r="I396" s="4" t="n">
        <f aca="false">I397</f>
        <v>776.5</v>
      </c>
    </row>
    <row r="397" customFormat="false" ht="39.75" hidden="false" customHeight="true" outlineLevel="0" collapsed="false">
      <c r="A397" s="35" t="s">
        <v>29</v>
      </c>
      <c r="B397" s="74" t="s">
        <v>231</v>
      </c>
      <c r="C397" s="74" t="s">
        <v>66</v>
      </c>
      <c r="D397" s="74" t="s">
        <v>56</v>
      </c>
      <c r="E397" s="74" t="s">
        <v>272</v>
      </c>
      <c r="F397" s="74" t="s">
        <v>30</v>
      </c>
      <c r="G397" s="97" t="n">
        <f aca="false">G398+G399</f>
        <v>784.8</v>
      </c>
      <c r="H397" s="4" t="n">
        <f aca="false">H398+H399</f>
        <v>776.5</v>
      </c>
      <c r="I397" s="4" t="n">
        <f aca="false">I398+I399</f>
        <v>776.5</v>
      </c>
    </row>
    <row r="398" customFormat="false" ht="28.15" hidden="false" customHeight="true" outlineLevel="0" collapsed="false">
      <c r="A398" s="37" t="s">
        <v>47</v>
      </c>
      <c r="B398" s="74" t="s">
        <v>231</v>
      </c>
      <c r="C398" s="74" t="s">
        <v>66</v>
      </c>
      <c r="D398" s="74" t="s">
        <v>56</v>
      </c>
      <c r="E398" s="74" t="s">
        <v>272</v>
      </c>
      <c r="F398" s="74" t="s">
        <v>32</v>
      </c>
      <c r="G398" s="97" t="n">
        <v>751.3</v>
      </c>
      <c r="H398" s="4" t="n">
        <v>762.5</v>
      </c>
      <c r="I398" s="4" t="n">
        <v>762.5</v>
      </c>
    </row>
    <row r="399" customFormat="false" ht="28.15" hidden="false" customHeight="true" outlineLevel="0" collapsed="false">
      <c r="A399" s="37" t="s">
        <v>112</v>
      </c>
      <c r="B399" s="74" t="s">
        <v>231</v>
      </c>
      <c r="C399" s="74" t="s">
        <v>66</v>
      </c>
      <c r="D399" s="74" t="s">
        <v>56</v>
      </c>
      <c r="E399" s="74" t="s">
        <v>272</v>
      </c>
      <c r="F399" s="74" t="s">
        <v>113</v>
      </c>
      <c r="G399" s="97" t="n">
        <v>33.5</v>
      </c>
      <c r="H399" s="4" t="n">
        <v>14</v>
      </c>
      <c r="I399" s="4" t="n">
        <v>14</v>
      </c>
    </row>
    <row r="400" customFormat="false" ht="22.9" hidden="false" customHeight="true" outlineLevel="0" collapsed="false">
      <c r="A400" s="35" t="s">
        <v>33</v>
      </c>
      <c r="B400" s="74" t="s">
        <v>231</v>
      </c>
      <c r="C400" s="74" t="s">
        <v>66</v>
      </c>
      <c r="D400" s="74" t="s">
        <v>56</v>
      </c>
      <c r="E400" s="74" t="s">
        <v>272</v>
      </c>
      <c r="F400" s="74" t="s">
        <v>34</v>
      </c>
      <c r="G400" s="97" t="n">
        <f aca="false">G401</f>
        <v>14.4</v>
      </c>
      <c r="H400" s="4" t="e">
        <f aca="false">H401</f>
        <v>#REF!</v>
      </c>
      <c r="I400" s="4" t="e">
        <f aca="false">I401</f>
        <v>#REF!</v>
      </c>
    </row>
    <row r="401" customFormat="false" ht="22.9" hidden="false" customHeight="true" outlineLevel="0" collapsed="false">
      <c r="A401" s="35" t="s">
        <v>39</v>
      </c>
      <c r="B401" s="74" t="s">
        <v>231</v>
      </c>
      <c r="C401" s="74" t="s">
        <v>66</v>
      </c>
      <c r="D401" s="74" t="s">
        <v>56</v>
      </c>
      <c r="E401" s="74" t="s">
        <v>272</v>
      </c>
      <c r="F401" s="74" t="s">
        <v>40</v>
      </c>
      <c r="G401" s="97" t="n">
        <f aca="false">G402+G403</f>
        <v>14.4</v>
      </c>
      <c r="H401" s="4" t="e">
        <f aca="false">H402+H403+#REF!</f>
        <v>#REF!</v>
      </c>
      <c r="I401" s="4" t="e">
        <f aca="false">I402+I403+#REF!</f>
        <v>#REF!</v>
      </c>
    </row>
    <row r="402" customFormat="false" ht="38.25" hidden="false" customHeight="true" outlineLevel="0" collapsed="false">
      <c r="A402" s="121" t="s">
        <v>229</v>
      </c>
      <c r="B402" s="74" t="s">
        <v>231</v>
      </c>
      <c r="C402" s="74" t="s">
        <v>66</v>
      </c>
      <c r="D402" s="74" t="s">
        <v>56</v>
      </c>
      <c r="E402" s="74" t="s">
        <v>272</v>
      </c>
      <c r="F402" s="74" t="s">
        <v>129</v>
      </c>
      <c r="G402" s="97" t="n">
        <v>8.9</v>
      </c>
      <c r="H402" s="4" t="n">
        <v>10</v>
      </c>
      <c r="I402" s="4" t="n">
        <v>10</v>
      </c>
    </row>
    <row r="403" customFormat="false" ht="20.25" hidden="false" customHeight="true" outlineLevel="0" collapsed="false">
      <c r="A403" s="36" t="s">
        <v>147</v>
      </c>
      <c r="B403" s="74" t="s">
        <v>231</v>
      </c>
      <c r="C403" s="74" t="s">
        <v>66</v>
      </c>
      <c r="D403" s="74" t="s">
        <v>56</v>
      </c>
      <c r="E403" s="74" t="s">
        <v>272</v>
      </c>
      <c r="F403" s="74" t="s">
        <v>42</v>
      </c>
      <c r="G403" s="97" t="n">
        <v>5.5</v>
      </c>
      <c r="H403" s="4" t="n">
        <v>6.5</v>
      </c>
      <c r="I403" s="4" t="n">
        <v>6.5</v>
      </c>
    </row>
    <row r="404" customFormat="false" ht="42" hidden="false" customHeight="true" outlineLevel="0" collapsed="false">
      <c r="A404" s="78" t="s">
        <v>244</v>
      </c>
      <c r="B404" s="38" t="s">
        <v>231</v>
      </c>
      <c r="C404" s="74" t="s">
        <v>66</v>
      </c>
      <c r="D404" s="74" t="s">
        <v>56</v>
      </c>
      <c r="E404" s="74" t="s">
        <v>245</v>
      </c>
      <c r="F404" s="74"/>
      <c r="G404" s="97" t="n">
        <f aca="false">G405</f>
        <v>8605.5</v>
      </c>
      <c r="H404" s="4" t="n">
        <f aca="false">H405</f>
        <v>390</v>
      </c>
      <c r="I404" s="4" t="n">
        <f aca="false">I405</f>
        <v>1390</v>
      </c>
    </row>
    <row r="405" customFormat="false" ht="37.5" hidden="false" customHeight="true" outlineLevel="0" collapsed="false">
      <c r="A405" s="78" t="s">
        <v>45</v>
      </c>
      <c r="B405" s="38" t="s">
        <v>231</v>
      </c>
      <c r="C405" s="74" t="s">
        <v>66</v>
      </c>
      <c r="D405" s="74" t="s">
        <v>56</v>
      </c>
      <c r="E405" s="74" t="s">
        <v>273</v>
      </c>
      <c r="F405" s="74"/>
      <c r="G405" s="97" t="n">
        <f aca="false">G408+G414+G411</f>
        <v>8605.5</v>
      </c>
      <c r="H405" s="4" t="n">
        <f aca="false">H408+H414</f>
        <v>390</v>
      </c>
      <c r="I405" s="4" t="n">
        <f aca="false">I408+I414</f>
        <v>1390</v>
      </c>
    </row>
    <row r="406" customFormat="false" ht="39.75" hidden="false" customHeight="true" outlineLevel="0" collapsed="false">
      <c r="A406" s="49" t="s">
        <v>27</v>
      </c>
      <c r="B406" s="38" t="s">
        <v>231</v>
      </c>
      <c r="C406" s="74" t="s">
        <v>66</v>
      </c>
      <c r="D406" s="74" t="s">
        <v>56</v>
      </c>
      <c r="E406" s="74" t="s">
        <v>273</v>
      </c>
      <c r="F406" s="74" t="s">
        <v>28</v>
      </c>
      <c r="G406" s="97" t="n">
        <f aca="false">G407</f>
        <v>230</v>
      </c>
      <c r="H406" s="4" t="n">
        <f aca="false">H407</f>
        <v>130</v>
      </c>
      <c r="I406" s="4" t="n">
        <f aca="false">I407</f>
        <v>130</v>
      </c>
    </row>
    <row r="407" customFormat="false" ht="39.6" hidden="false" customHeight="true" outlineLevel="0" collapsed="false">
      <c r="A407" s="49" t="s">
        <v>29</v>
      </c>
      <c r="B407" s="38" t="s">
        <v>231</v>
      </c>
      <c r="C407" s="74" t="s">
        <v>66</v>
      </c>
      <c r="D407" s="74" t="s">
        <v>56</v>
      </c>
      <c r="E407" s="74" t="s">
        <v>273</v>
      </c>
      <c r="F407" s="74" t="s">
        <v>30</v>
      </c>
      <c r="G407" s="97" t="n">
        <f aca="false">G408</f>
        <v>230</v>
      </c>
      <c r="H407" s="4" t="n">
        <f aca="false">H408</f>
        <v>130</v>
      </c>
      <c r="I407" s="4" t="n">
        <f aca="false">I408</f>
        <v>130</v>
      </c>
    </row>
    <row r="408" customFormat="false" ht="24.6" hidden="false" customHeight="true" outlineLevel="0" collapsed="false">
      <c r="A408" s="50" t="s">
        <v>47</v>
      </c>
      <c r="B408" s="38" t="s">
        <v>231</v>
      </c>
      <c r="C408" s="74" t="s">
        <v>66</v>
      </c>
      <c r="D408" s="74" t="s">
        <v>56</v>
      </c>
      <c r="E408" s="74" t="s">
        <v>273</v>
      </c>
      <c r="F408" s="74" t="s">
        <v>32</v>
      </c>
      <c r="G408" s="97" t="n">
        <v>230</v>
      </c>
      <c r="H408" s="4" t="n">
        <v>130</v>
      </c>
      <c r="I408" s="4" t="n">
        <v>130</v>
      </c>
    </row>
    <row r="409" customFormat="false" ht="42" hidden="false" customHeight="true" outlineLevel="0" collapsed="false">
      <c r="A409" s="122" t="s">
        <v>79</v>
      </c>
      <c r="B409" s="38" t="s">
        <v>231</v>
      </c>
      <c r="C409" s="74" t="s">
        <v>66</v>
      </c>
      <c r="D409" s="74" t="s">
        <v>56</v>
      </c>
      <c r="E409" s="74" t="s">
        <v>273</v>
      </c>
      <c r="F409" s="74" t="s">
        <v>80</v>
      </c>
      <c r="G409" s="97" t="n">
        <v>600</v>
      </c>
    </row>
    <row r="410" customFormat="false" ht="133.15" hidden="false" customHeight="true" outlineLevel="0" collapsed="false">
      <c r="A410" s="123" t="s">
        <v>274</v>
      </c>
      <c r="B410" s="38" t="s">
        <v>231</v>
      </c>
      <c r="C410" s="74" t="s">
        <v>66</v>
      </c>
      <c r="D410" s="74" t="s">
        <v>56</v>
      </c>
      <c r="E410" s="74" t="s">
        <v>273</v>
      </c>
      <c r="F410" s="74" t="s">
        <v>275</v>
      </c>
      <c r="G410" s="97" t="n">
        <v>600</v>
      </c>
    </row>
    <row r="411" customFormat="false" ht="66" hidden="false" customHeight="true" outlineLevel="0" collapsed="false">
      <c r="A411" s="124" t="s">
        <v>276</v>
      </c>
      <c r="B411" s="38" t="s">
        <v>231</v>
      </c>
      <c r="C411" s="74" t="s">
        <v>66</v>
      </c>
      <c r="D411" s="74" t="s">
        <v>56</v>
      </c>
      <c r="E411" s="74" t="s">
        <v>273</v>
      </c>
      <c r="F411" s="74" t="s">
        <v>277</v>
      </c>
      <c r="G411" s="97" t="n">
        <v>600</v>
      </c>
    </row>
    <row r="412" customFormat="false" ht="42" hidden="false" customHeight="true" outlineLevel="0" collapsed="false">
      <c r="A412" s="49" t="s">
        <v>196</v>
      </c>
      <c r="B412" s="38" t="s">
        <v>231</v>
      </c>
      <c r="C412" s="74" t="s">
        <v>66</v>
      </c>
      <c r="D412" s="74" t="s">
        <v>56</v>
      </c>
      <c r="E412" s="74" t="s">
        <v>273</v>
      </c>
      <c r="F412" s="74" t="s">
        <v>197</v>
      </c>
      <c r="G412" s="97" t="n">
        <f aca="false">G413</f>
        <v>7775.5</v>
      </c>
      <c r="H412" s="4" t="n">
        <f aca="false">H413</f>
        <v>260</v>
      </c>
      <c r="I412" s="4" t="n">
        <f aca="false">I413</f>
        <v>1260</v>
      </c>
    </row>
    <row r="413" customFormat="false" ht="21.6" hidden="false" customHeight="true" outlineLevel="0" collapsed="false">
      <c r="A413" s="49" t="s">
        <v>198</v>
      </c>
      <c r="B413" s="38" t="s">
        <v>231</v>
      </c>
      <c r="C413" s="74" t="s">
        <v>66</v>
      </c>
      <c r="D413" s="74" t="s">
        <v>56</v>
      </c>
      <c r="E413" s="74" t="s">
        <v>273</v>
      </c>
      <c r="F413" s="74" t="s">
        <v>199</v>
      </c>
      <c r="G413" s="97" t="n">
        <f aca="false">G414</f>
        <v>7775.5</v>
      </c>
      <c r="H413" s="4" t="n">
        <f aca="false">H414</f>
        <v>260</v>
      </c>
      <c r="I413" s="4" t="n">
        <f aca="false">I414</f>
        <v>1260</v>
      </c>
    </row>
    <row r="414" customFormat="false" ht="24" hidden="false" customHeight="true" outlineLevel="0" collapsed="false">
      <c r="A414" s="78" t="s">
        <v>200</v>
      </c>
      <c r="B414" s="38" t="s">
        <v>231</v>
      </c>
      <c r="C414" s="74" t="s">
        <v>66</v>
      </c>
      <c r="D414" s="74" t="s">
        <v>56</v>
      </c>
      <c r="E414" s="74" t="s">
        <v>273</v>
      </c>
      <c r="F414" s="74" t="s">
        <v>201</v>
      </c>
      <c r="G414" s="97" t="n">
        <v>7775.5</v>
      </c>
      <c r="H414" s="4" t="n">
        <v>260</v>
      </c>
      <c r="I414" s="4" t="n">
        <v>1260</v>
      </c>
    </row>
    <row r="415" customFormat="false" ht="39" hidden="false" customHeight="true" outlineLevel="0" collapsed="false">
      <c r="A415" s="81" t="s">
        <v>278</v>
      </c>
      <c r="B415" s="125" t="s">
        <v>279</v>
      </c>
      <c r="C415" s="74"/>
      <c r="D415" s="74"/>
      <c r="E415" s="74"/>
      <c r="F415" s="74"/>
      <c r="G415" s="94" t="n">
        <f aca="false">G469+G634+G445+G416</f>
        <v>1239795.3</v>
      </c>
      <c r="H415" s="84" t="e">
        <f aca="false">H469+H634+H445+H416</f>
        <v>#REF!</v>
      </c>
      <c r="I415" s="84" t="e">
        <f aca="false">I469+I634+I445+I416</f>
        <v>#REF!</v>
      </c>
    </row>
    <row r="416" customFormat="false" ht="42" hidden="false" customHeight="true" outlineLevel="0" collapsed="false">
      <c r="A416" s="36" t="s">
        <v>232</v>
      </c>
      <c r="B416" s="29" t="s">
        <v>279</v>
      </c>
      <c r="C416" s="85" t="s">
        <v>49</v>
      </c>
      <c r="D416" s="85"/>
      <c r="E416" s="74"/>
      <c r="F416" s="85"/>
      <c r="G416" s="95" t="n">
        <f aca="false">G417</f>
        <v>2353.4</v>
      </c>
      <c r="H416" s="4" t="n">
        <f aca="false">H417</f>
        <v>1077</v>
      </c>
      <c r="I416" s="4" t="n">
        <f aca="false">I417</f>
        <v>1315</v>
      </c>
    </row>
    <row r="417" customFormat="false" ht="40.9" hidden="false" customHeight="true" outlineLevel="0" collapsed="false">
      <c r="A417" s="36" t="s">
        <v>50</v>
      </c>
      <c r="B417" s="29" t="s">
        <v>279</v>
      </c>
      <c r="C417" s="85" t="s">
        <v>49</v>
      </c>
      <c r="D417" s="85" t="s">
        <v>51</v>
      </c>
      <c r="E417" s="85"/>
      <c r="F417" s="85"/>
      <c r="G417" s="95" t="n">
        <f aca="false">G418+G429+G434+G424</f>
        <v>2353.4</v>
      </c>
      <c r="H417" s="126" t="n">
        <f aca="false">H418+H429+H434+H424</f>
        <v>1077</v>
      </c>
      <c r="I417" s="126" t="n">
        <f aca="false">I418+I429+I434+I424</f>
        <v>1315</v>
      </c>
    </row>
    <row r="418" customFormat="false" ht="75.6" hidden="false" customHeight="true" outlineLevel="0" collapsed="false">
      <c r="A418" s="52" t="s">
        <v>280</v>
      </c>
      <c r="B418" s="29" t="s">
        <v>279</v>
      </c>
      <c r="C418" s="85" t="s">
        <v>49</v>
      </c>
      <c r="D418" s="85" t="s">
        <v>51</v>
      </c>
      <c r="E418" s="85" t="s">
        <v>281</v>
      </c>
      <c r="F418" s="85"/>
      <c r="G418" s="95" t="n">
        <f aca="false">G419</f>
        <v>1288.1</v>
      </c>
      <c r="H418" s="4" t="n">
        <f aca="false">H419</f>
        <v>0</v>
      </c>
      <c r="I418" s="4" t="n">
        <f aca="false">I419</f>
        <v>238</v>
      </c>
    </row>
    <row r="419" customFormat="false" ht="115.15" hidden="false" customHeight="true" outlineLevel="0" collapsed="false">
      <c r="A419" s="127" t="s">
        <v>282</v>
      </c>
      <c r="B419" s="29" t="s">
        <v>279</v>
      </c>
      <c r="C419" s="85" t="s">
        <v>49</v>
      </c>
      <c r="D419" s="85" t="s">
        <v>51</v>
      </c>
      <c r="E419" s="85" t="s">
        <v>283</v>
      </c>
      <c r="F419" s="85"/>
      <c r="G419" s="95" t="n">
        <f aca="false">G420</f>
        <v>1288.1</v>
      </c>
      <c r="H419" s="4" t="n">
        <f aca="false">H420</f>
        <v>0</v>
      </c>
      <c r="I419" s="4" t="n">
        <f aca="false">I420</f>
        <v>238</v>
      </c>
    </row>
    <row r="420" customFormat="false" ht="40.9" hidden="false" customHeight="true" outlineLevel="0" collapsed="false">
      <c r="A420" s="96" t="s">
        <v>204</v>
      </c>
      <c r="B420" s="29" t="s">
        <v>279</v>
      </c>
      <c r="C420" s="85" t="s">
        <v>49</v>
      </c>
      <c r="D420" s="85" t="s">
        <v>51</v>
      </c>
      <c r="E420" s="85" t="s">
        <v>284</v>
      </c>
      <c r="F420" s="85"/>
      <c r="G420" s="95" t="n">
        <f aca="false">G421</f>
        <v>1288.1</v>
      </c>
      <c r="H420" s="4" t="n">
        <f aca="false">H421</f>
        <v>0</v>
      </c>
      <c r="I420" s="4" t="n">
        <f aca="false">I421</f>
        <v>238</v>
      </c>
    </row>
    <row r="421" customFormat="false" ht="44.45" hidden="false" customHeight="true" outlineLevel="0" collapsed="false">
      <c r="A421" s="35" t="s">
        <v>196</v>
      </c>
      <c r="B421" s="29" t="s">
        <v>279</v>
      </c>
      <c r="C421" s="85" t="s">
        <v>49</v>
      </c>
      <c r="D421" s="85" t="s">
        <v>51</v>
      </c>
      <c r="E421" s="85" t="s">
        <v>284</v>
      </c>
      <c r="F421" s="85" t="s">
        <v>197</v>
      </c>
      <c r="G421" s="95" t="n">
        <f aca="false">G422</f>
        <v>1288.1</v>
      </c>
      <c r="H421" s="4" t="n">
        <f aca="false">H422</f>
        <v>0</v>
      </c>
      <c r="I421" s="4" t="n">
        <f aca="false">I422</f>
        <v>238</v>
      </c>
    </row>
    <row r="422" customFormat="false" ht="30.6" hidden="false" customHeight="true" outlineLevel="0" collapsed="false">
      <c r="A422" s="35" t="s">
        <v>198</v>
      </c>
      <c r="B422" s="29" t="s">
        <v>279</v>
      </c>
      <c r="C422" s="85" t="s">
        <v>49</v>
      </c>
      <c r="D422" s="85" t="s">
        <v>51</v>
      </c>
      <c r="E422" s="85" t="s">
        <v>284</v>
      </c>
      <c r="F422" s="85" t="s">
        <v>199</v>
      </c>
      <c r="G422" s="95" t="n">
        <f aca="false">G423</f>
        <v>1288.1</v>
      </c>
      <c r="H422" s="4" t="n">
        <f aca="false">H423</f>
        <v>0</v>
      </c>
      <c r="I422" s="4" t="n">
        <f aca="false">I423</f>
        <v>238</v>
      </c>
    </row>
    <row r="423" customFormat="false" ht="24.6" hidden="false" customHeight="true" outlineLevel="0" collapsed="false">
      <c r="A423" s="78" t="s">
        <v>200</v>
      </c>
      <c r="B423" s="29" t="s">
        <v>279</v>
      </c>
      <c r="C423" s="85" t="s">
        <v>49</v>
      </c>
      <c r="D423" s="85" t="s">
        <v>51</v>
      </c>
      <c r="E423" s="85" t="s">
        <v>284</v>
      </c>
      <c r="F423" s="85" t="s">
        <v>201</v>
      </c>
      <c r="G423" s="95" t="n">
        <v>1288.1</v>
      </c>
      <c r="H423" s="4" t="n">
        <v>0</v>
      </c>
      <c r="I423" s="4" t="n">
        <v>238</v>
      </c>
    </row>
    <row r="424" customFormat="false" ht="44.45" hidden="false" customHeight="true" outlineLevel="0" collapsed="false">
      <c r="A424" s="78" t="s">
        <v>233</v>
      </c>
      <c r="B424" s="85" t="s">
        <v>279</v>
      </c>
      <c r="C424" s="85" t="s">
        <v>49</v>
      </c>
      <c r="D424" s="85" t="s">
        <v>51</v>
      </c>
      <c r="E424" s="85" t="s">
        <v>234</v>
      </c>
      <c r="F424" s="85"/>
      <c r="G424" s="95" t="n">
        <v>108.3</v>
      </c>
      <c r="H424" s="4" t="n">
        <v>120</v>
      </c>
      <c r="I424" s="4" t="n">
        <v>120</v>
      </c>
    </row>
    <row r="425" customFormat="false" ht="39.6" hidden="false" customHeight="true" outlineLevel="0" collapsed="false">
      <c r="A425" s="78" t="s">
        <v>45</v>
      </c>
      <c r="B425" s="85" t="s">
        <v>279</v>
      </c>
      <c r="C425" s="85" t="s">
        <v>49</v>
      </c>
      <c r="D425" s="85" t="s">
        <v>51</v>
      </c>
      <c r="E425" s="85" t="s">
        <v>235</v>
      </c>
      <c r="F425" s="85"/>
      <c r="G425" s="95" t="n">
        <v>108.3</v>
      </c>
      <c r="H425" s="4" t="n">
        <v>120</v>
      </c>
      <c r="I425" s="4" t="n">
        <v>120</v>
      </c>
    </row>
    <row r="426" customFormat="false" ht="51" hidden="false" customHeight="true" outlineLevel="0" collapsed="false">
      <c r="A426" s="78" t="s">
        <v>196</v>
      </c>
      <c r="B426" s="85" t="s">
        <v>279</v>
      </c>
      <c r="C426" s="85" t="s">
        <v>49</v>
      </c>
      <c r="D426" s="85" t="s">
        <v>51</v>
      </c>
      <c r="E426" s="85" t="s">
        <v>235</v>
      </c>
      <c r="F426" s="85" t="s">
        <v>197</v>
      </c>
      <c r="G426" s="95" t="n">
        <v>108.3</v>
      </c>
      <c r="H426" s="4" t="n">
        <v>120</v>
      </c>
      <c r="I426" s="4" t="n">
        <v>120</v>
      </c>
    </row>
    <row r="427" customFormat="false" ht="24.6" hidden="false" customHeight="true" outlineLevel="0" collapsed="false">
      <c r="A427" s="78" t="s">
        <v>198</v>
      </c>
      <c r="B427" s="85" t="s">
        <v>279</v>
      </c>
      <c r="C427" s="85" t="s">
        <v>49</v>
      </c>
      <c r="D427" s="85" t="s">
        <v>51</v>
      </c>
      <c r="E427" s="85" t="s">
        <v>235</v>
      </c>
      <c r="F427" s="85" t="s">
        <v>199</v>
      </c>
      <c r="G427" s="95" t="n">
        <v>108.3</v>
      </c>
      <c r="H427" s="4" t="n">
        <v>120</v>
      </c>
      <c r="I427" s="4" t="n">
        <v>120</v>
      </c>
    </row>
    <row r="428" customFormat="false" ht="24.6" hidden="false" customHeight="true" outlineLevel="0" collapsed="false">
      <c r="A428" s="78" t="s">
        <v>200</v>
      </c>
      <c r="B428" s="85" t="s">
        <v>279</v>
      </c>
      <c r="C428" s="85" t="s">
        <v>49</v>
      </c>
      <c r="D428" s="85" t="s">
        <v>51</v>
      </c>
      <c r="E428" s="85" t="s">
        <v>235</v>
      </c>
      <c r="F428" s="85" t="s">
        <v>201</v>
      </c>
      <c r="G428" s="95" t="n">
        <v>108.3</v>
      </c>
      <c r="H428" s="4" t="n">
        <v>120</v>
      </c>
      <c r="I428" s="4" t="n">
        <v>120</v>
      </c>
    </row>
    <row r="429" customFormat="false" ht="78.75" hidden="false" customHeight="true" outlineLevel="0" collapsed="false">
      <c r="A429" s="40" t="s">
        <v>52</v>
      </c>
      <c r="B429" s="85" t="s">
        <v>279</v>
      </c>
      <c r="C429" s="85" t="s">
        <v>49</v>
      </c>
      <c r="D429" s="85" t="s">
        <v>51</v>
      </c>
      <c r="E429" s="111" t="s">
        <v>53</v>
      </c>
      <c r="F429" s="85"/>
      <c r="G429" s="128" t="n">
        <f aca="false">G430</f>
        <v>60</v>
      </c>
      <c r="H429" s="4" t="n">
        <f aca="false">H430</f>
        <v>60</v>
      </c>
      <c r="I429" s="4" t="n">
        <f aca="false">I430</f>
        <v>60</v>
      </c>
    </row>
    <row r="430" customFormat="false" ht="37.5" hidden="false" customHeight="true" outlineLevel="0" collapsed="false">
      <c r="A430" s="36" t="s">
        <v>45</v>
      </c>
      <c r="B430" s="85" t="s">
        <v>279</v>
      </c>
      <c r="C430" s="85" t="s">
        <v>49</v>
      </c>
      <c r="D430" s="85" t="s">
        <v>51</v>
      </c>
      <c r="E430" s="85" t="s">
        <v>54</v>
      </c>
      <c r="F430" s="85"/>
      <c r="G430" s="128" t="n">
        <f aca="false">G431</f>
        <v>60</v>
      </c>
      <c r="H430" s="4" t="n">
        <f aca="false">H431</f>
        <v>60</v>
      </c>
      <c r="I430" s="4" t="n">
        <f aca="false">I431</f>
        <v>60</v>
      </c>
    </row>
    <row r="431" customFormat="false" ht="40.5" hidden="false" customHeight="true" outlineLevel="0" collapsed="false">
      <c r="A431" s="35" t="s">
        <v>196</v>
      </c>
      <c r="B431" s="85" t="s">
        <v>279</v>
      </c>
      <c r="C431" s="85" t="s">
        <v>49</v>
      </c>
      <c r="D431" s="85" t="s">
        <v>51</v>
      </c>
      <c r="E431" s="85" t="s">
        <v>54</v>
      </c>
      <c r="F431" s="85" t="s">
        <v>197</v>
      </c>
      <c r="G431" s="128" t="n">
        <f aca="false">G432</f>
        <v>60</v>
      </c>
      <c r="H431" s="4" t="n">
        <f aca="false">H432</f>
        <v>60</v>
      </c>
      <c r="I431" s="4" t="n">
        <f aca="false">I432</f>
        <v>60</v>
      </c>
    </row>
    <row r="432" customFormat="false" ht="27.75" hidden="false" customHeight="true" outlineLevel="0" collapsed="false">
      <c r="A432" s="35" t="s">
        <v>198</v>
      </c>
      <c r="B432" s="85" t="s">
        <v>279</v>
      </c>
      <c r="C432" s="85" t="s">
        <v>49</v>
      </c>
      <c r="D432" s="85" t="s">
        <v>51</v>
      </c>
      <c r="E432" s="85" t="s">
        <v>54</v>
      </c>
      <c r="F432" s="85" t="s">
        <v>199</v>
      </c>
      <c r="G432" s="128" t="n">
        <f aca="false">G433</f>
        <v>60</v>
      </c>
      <c r="H432" s="4" t="n">
        <f aca="false">H433</f>
        <v>60</v>
      </c>
      <c r="I432" s="4" t="n">
        <f aca="false">I433</f>
        <v>60</v>
      </c>
    </row>
    <row r="433" customFormat="false" ht="24" hidden="false" customHeight="true" outlineLevel="0" collapsed="false">
      <c r="A433" s="129" t="s">
        <v>200</v>
      </c>
      <c r="B433" s="85" t="s">
        <v>279</v>
      </c>
      <c r="C433" s="85" t="s">
        <v>49</v>
      </c>
      <c r="D433" s="85" t="s">
        <v>51</v>
      </c>
      <c r="E433" s="85" t="s">
        <v>54</v>
      </c>
      <c r="F433" s="85" t="s">
        <v>201</v>
      </c>
      <c r="G433" s="128" t="n">
        <v>60</v>
      </c>
      <c r="H433" s="4" t="n">
        <v>60</v>
      </c>
      <c r="I433" s="4" t="n">
        <v>60</v>
      </c>
    </row>
    <row r="434" customFormat="false" ht="62.25" hidden="false" customHeight="true" outlineLevel="0" collapsed="false">
      <c r="A434" s="36" t="s">
        <v>236</v>
      </c>
      <c r="B434" s="85" t="s">
        <v>279</v>
      </c>
      <c r="C434" s="85" t="s">
        <v>49</v>
      </c>
      <c r="D434" s="85" t="s">
        <v>51</v>
      </c>
      <c r="E434" s="85" t="s">
        <v>237</v>
      </c>
      <c r="F434" s="85"/>
      <c r="G434" s="95" t="n">
        <f aca="false">G435+G440</f>
        <v>897</v>
      </c>
      <c r="H434" s="4" t="n">
        <f aca="false">H435+H440</f>
        <v>897</v>
      </c>
      <c r="I434" s="4" t="n">
        <f aca="false">I435+I440</f>
        <v>897</v>
      </c>
    </row>
    <row r="435" customFormat="false" ht="95.25" hidden="false" customHeight="true" outlineLevel="0" collapsed="false">
      <c r="A435" s="36" t="s">
        <v>285</v>
      </c>
      <c r="B435" s="85" t="s">
        <v>279</v>
      </c>
      <c r="C435" s="85" t="s">
        <v>49</v>
      </c>
      <c r="D435" s="85" t="s">
        <v>51</v>
      </c>
      <c r="E435" s="85" t="s">
        <v>286</v>
      </c>
      <c r="F435" s="85"/>
      <c r="G435" s="95" t="n">
        <f aca="false">G436</f>
        <v>865</v>
      </c>
      <c r="H435" s="4" t="n">
        <f aca="false">H436</f>
        <v>865</v>
      </c>
      <c r="I435" s="4" t="n">
        <f aca="false">I436</f>
        <v>865</v>
      </c>
    </row>
    <row r="436" customFormat="false" ht="27" hidden="false" customHeight="true" outlineLevel="0" collapsed="false">
      <c r="A436" s="36" t="s">
        <v>194</v>
      </c>
      <c r="B436" s="85" t="s">
        <v>279</v>
      </c>
      <c r="C436" s="85" t="s">
        <v>49</v>
      </c>
      <c r="D436" s="85" t="s">
        <v>51</v>
      </c>
      <c r="E436" s="85" t="s">
        <v>287</v>
      </c>
      <c r="F436" s="85"/>
      <c r="G436" s="95" t="n">
        <f aca="false">G437</f>
        <v>865</v>
      </c>
      <c r="H436" s="4" t="n">
        <f aca="false">H437</f>
        <v>865</v>
      </c>
      <c r="I436" s="4" t="n">
        <f aca="false">I437</f>
        <v>865</v>
      </c>
    </row>
    <row r="437" customFormat="false" ht="40.15" hidden="false" customHeight="true" outlineLevel="0" collapsed="false">
      <c r="A437" s="35" t="s">
        <v>196</v>
      </c>
      <c r="B437" s="85" t="s">
        <v>279</v>
      </c>
      <c r="C437" s="85" t="s">
        <v>49</v>
      </c>
      <c r="D437" s="85" t="s">
        <v>51</v>
      </c>
      <c r="E437" s="85" t="s">
        <v>287</v>
      </c>
      <c r="F437" s="85" t="s">
        <v>197</v>
      </c>
      <c r="G437" s="95" t="n">
        <f aca="false">G438</f>
        <v>865</v>
      </c>
      <c r="H437" s="4" t="n">
        <f aca="false">H438</f>
        <v>865</v>
      </c>
      <c r="I437" s="4" t="n">
        <f aca="false">I438</f>
        <v>865</v>
      </c>
    </row>
    <row r="438" customFormat="false" ht="27" hidden="false" customHeight="true" outlineLevel="0" collapsed="false">
      <c r="A438" s="35" t="s">
        <v>198</v>
      </c>
      <c r="B438" s="85" t="s">
        <v>279</v>
      </c>
      <c r="C438" s="85" t="s">
        <v>49</v>
      </c>
      <c r="D438" s="85" t="s">
        <v>51</v>
      </c>
      <c r="E438" s="85" t="s">
        <v>287</v>
      </c>
      <c r="F438" s="85" t="s">
        <v>199</v>
      </c>
      <c r="G438" s="95" t="n">
        <f aca="false">G439</f>
        <v>865</v>
      </c>
      <c r="H438" s="4" t="n">
        <f aca="false">H439</f>
        <v>865</v>
      </c>
      <c r="I438" s="4" t="n">
        <f aca="false">I439</f>
        <v>865</v>
      </c>
    </row>
    <row r="439" customFormat="false" ht="23.45" hidden="false" customHeight="true" outlineLevel="0" collapsed="false">
      <c r="A439" s="36" t="s">
        <v>200</v>
      </c>
      <c r="B439" s="85" t="s">
        <v>279</v>
      </c>
      <c r="C439" s="85" t="s">
        <v>49</v>
      </c>
      <c r="D439" s="85" t="s">
        <v>51</v>
      </c>
      <c r="E439" s="85" t="s">
        <v>287</v>
      </c>
      <c r="F439" s="85" t="s">
        <v>201</v>
      </c>
      <c r="G439" s="95" t="n">
        <v>865</v>
      </c>
      <c r="H439" s="4" t="n">
        <v>865</v>
      </c>
      <c r="I439" s="4" t="n">
        <v>865</v>
      </c>
    </row>
    <row r="440" customFormat="false" ht="121.5" hidden="false" customHeight="true" outlineLevel="0" collapsed="false">
      <c r="A440" s="78" t="s">
        <v>238</v>
      </c>
      <c r="B440" s="85" t="s">
        <v>279</v>
      </c>
      <c r="C440" s="85" t="s">
        <v>49</v>
      </c>
      <c r="D440" s="85" t="s">
        <v>51</v>
      </c>
      <c r="E440" s="85" t="s">
        <v>239</v>
      </c>
      <c r="F440" s="85"/>
      <c r="G440" s="95" t="n">
        <f aca="false">G441</f>
        <v>32</v>
      </c>
      <c r="H440" s="4" t="n">
        <f aca="false">H441</f>
        <v>32</v>
      </c>
      <c r="I440" s="4" t="n">
        <f aca="false">I441</f>
        <v>32</v>
      </c>
    </row>
    <row r="441" customFormat="false" ht="23.45" hidden="false" customHeight="true" outlineLevel="0" collapsed="false">
      <c r="A441" s="36" t="s">
        <v>194</v>
      </c>
      <c r="B441" s="85" t="s">
        <v>279</v>
      </c>
      <c r="C441" s="85" t="s">
        <v>49</v>
      </c>
      <c r="D441" s="85" t="s">
        <v>51</v>
      </c>
      <c r="E441" s="85" t="s">
        <v>240</v>
      </c>
      <c r="F441" s="85"/>
      <c r="G441" s="95" t="n">
        <f aca="false">G442</f>
        <v>32</v>
      </c>
      <c r="H441" s="4" t="n">
        <f aca="false">H442</f>
        <v>32</v>
      </c>
      <c r="I441" s="4" t="n">
        <f aca="false">I442</f>
        <v>32</v>
      </c>
    </row>
    <row r="442" customFormat="false" ht="40.9" hidden="false" customHeight="true" outlineLevel="0" collapsed="false">
      <c r="A442" s="35" t="s">
        <v>196</v>
      </c>
      <c r="B442" s="85" t="s">
        <v>279</v>
      </c>
      <c r="C442" s="85" t="s">
        <v>49</v>
      </c>
      <c r="D442" s="85" t="s">
        <v>51</v>
      </c>
      <c r="E442" s="85" t="s">
        <v>240</v>
      </c>
      <c r="F442" s="85" t="s">
        <v>197</v>
      </c>
      <c r="G442" s="95" t="n">
        <f aca="false">G443</f>
        <v>32</v>
      </c>
      <c r="H442" s="4" t="n">
        <f aca="false">H443</f>
        <v>32</v>
      </c>
      <c r="I442" s="4" t="n">
        <f aca="false">I443</f>
        <v>32</v>
      </c>
    </row>
    <row r="443" customFormat="false" ht="23.45" hidden="false" customHeight="true" outlineLevel="0" collapsed="false">
      <c r="A443" s="35" t="s">
        <v>198</v>
      </c>
      <c r="B443" s="85" t="s">
        <v>279</v>
      </c>
      <c r="C443" s="85" t="s">
        <v>49</v>
      </c>
      <c r="D443" s="85" t="s">
        <v>51</v>
      </c>
      <c r="E443" s="85" t="s">
        <v>240</v>
      </c>
      <c r="F443" s="85" t="s">
        <v>199</v>
      </c>
      <c r="G443" s="95" t="n">
        <f aca="false">G444</f>
        <v>32</v>
      </c>
      <c r="H443" s="4" t="n">
        <f aca="false">H444</f>
        <v>32</v>
      </c>
      <c r="I443" s="4" t="n">
        <f aca="false">I444</f>
        <v>32</v>
      </c>
    </row>
    <row r="444" customFormat="false" ht="23.45" hidden="false" customHeight="true" outlineLevel="0" collapsed="false">
      <c r="A444" s="36" t="s">
        <v>200</v>
      </c>
      <c r="B444" s="85" t="s">
        <v>279</v>
      </c>
      <c r="C444" s="85" t="s">
        <v>49</v>
      </c>
      <c r="D444" s="85" t="s">
        <v>51</v>
      </c>
      <c r="E444" s="85" t="s">
        <v>240</v>
      </c>
      <c r="F444" s="85" t="s">
        <v>201</v>
      </c>
      <c r="G444" s="95" t="n">
        <v>32</v>
      </c>
      <c r="H444" s="4" t="n">
        <v>32</v>
      </c>
      <c r="I444" s="4" t="n">
        <v>32</v>
      </c>
    </row>
    <row r="445" customFormat="false" ht="19.15" hidden="false" customHeight="true" outlineLevel="0" collapsed="false">
      <c r="A445" s="39" t="s">
        <v>55</v>
      </c>
      <c r="B445" s="89" t="s">
        <v>279</v>
      </c>
      <c r="C445" s="29" t="s">
        <v>56</v>
      </c>
      <c r="D445" s="29"/>
      <c r="E445" s="85"/>
      <c r="F445" s="29"/>
      <c r="G445" s="95" t="n">
        <f aca="false">G446+G463</f>
        <v>2984.7</v>
      </c>
      <c r="H445" s="4" t="e">
        <f aca="false">H446+H463</f>
        <v>#REF!</v>
      </c>
      <c r="I445" s="4" t="e">
        <f aca="false">I446+I463</f>
        <v>#REF!</v>
      </c>
    </row>
    <row r="446" customFormat="false" ht="21.6" hidden="false" customHeight="true" outlineLevel="0" collapsed="false">
      <c r="A446" s="130" t="s">
        <v>189</v>
      </c>
      <c r="B446" s="29" t="s">
        <v>279</v>
      </c>
      <c r="C446" s="29" t="s">
        <v>56</v>
      </c>
      <c r="D446" s="29" t="s">
        <v>18</v>
      </c>
      <c r="E446" s="29"/>
      <c r="F446" s="29"/>
      <c r="G446" s="95" t="n">
        <f aca="false">G447</f>
        <v>2859.7</v>
      </c>
      <c r="H446" s="4" t="e">
        <f aca="false">H447</f>
        <v>#REF!</v>
      </c>
      <c r="I446" s="4" t="e">
        <f aca="false">I447</f>
        <v>#REF!</v>
      </c>
    </row>
    <row r="447" customFormat="false" ht="41.45" hidden="false" customHeight="true" outlineLevel="0" collapsed="false">
      <c r="A447" s="96" t="s">
        <v>190</v>
      </c>
      <c r="B447" s="85" t="s">
        <v>279</v>
      </c>
      <c r="C447" s="85" t="s">
        <v>56</v>
      </c>
      <c r="D447" s="85" t="s">
        <v>18</v>
      </c>
      <c r="E447" s="29" t="s">
        <v>191</v>
      </c>
      <c r="F447" s="29"/>
      <c r="G447" s="95" t="n">
        <f aca="false">G458+G448+G453</f>
        <v>2859.7</v>
      </c>
      <c r="H447" s="4" t="e">
        <f aca="false">H458+H448</f>
        <v>#REF!</v>
      </c>
      <c r="I447" s="4" t="e">
        <f aca="false">I458+I448</f>
        <v>#REF!</v>
      </c>
    </row>
    <row r="448" customFormat="false" ht="104.45" hidden="true" customHeight="true" outlineLevel="0" collapsed="false">
      <c r="A448" s="36" t="s">
        <v>192</v>
      </c>
      <c r="B448" s="85" t="s">
        <v>279</v>
      </c>
      <c r="C448" s="85" t="s">
        <v>56</v>
      </c>
      <c r="D448" s="85" t="s">
        <v>18</v>
      </c>
      <c r="E448" s="29" t="s">
        <v>193</v>
      </c>
      <c r="F448" s="29"/>
      <c r="G448" s="95" t="n">
        <f aca="false">G449</f>
        <v>0</v>
      </c>
      <c r="H448" s="4" t="n">
        <f aca="false">H449</f>
        <v>0</v>
      </c>
      <c r="I448" s="4" t="n">
        <f aca="false">I449</f>
        <v>0</v>
      </c>
    </row>
    <row r="449" customFormat="false" ht="26.25" hidden="true" customHeight="true" outlineLevel="0" collapsed="false">
      <c r="A449" s="36" t="s">
        <v>194</v>
      </c>
      <c r="B449" s="85" t="s">
        <v>279</v>
      </c>
      <c r="C449" s="85" t="s">
        <v>56</v>
      </c>
      <c r="D449" s="85" t="s">
        <v>18</v>
      </c>
      <c r="E449" s="29" t="s">
        <v>195</v>
      </c>
      <c r="F449" s="29"/>
      <c r="G449" s="95" t="n">
        <f aca="false">G450</f>
        <v>0</v>
      </c>
      <c r="H449" s="4" t="n">
        <f aca="false">H450</f>
        <v>0</v>
      </c>
      <c r="I449" s="4" t="n">
        <f aca="false">I450</f>
        <v>0</v>
      </c>
    </row>
    <row r="450" customFormat="false" ht="41.45" hidden="true" customHeight="true" outlineLevel="0" collapsed="false">
      <c r="A450" s="35" t="s">
        <v>196</v>
      </c>
      <c r="B450" s="85" t="s">
        <v>279</v>
      </c>
      <c r="C450" s="85" t="s">
        <v>56</v>
      </c>
      <c r="D450" s="85" t="s">
        <v>18</v>
      </c>
      <c r="E450" s="29" t="s">
        <v>195</v>
      </c>
      <c r="F450" s="29" t="s">
        <v>197</v>
      </c>
      <c r="G450" s="95" t="n">
        <f aca="false">G451</f>
        <v>0</v>
      </c>
      <c r="H450" s="4" t="n">
        <f aca="false">H451</f>
        <v>0</v>
      </c>
      <c r="I450" s="4" t="n">
        <f aca="false">I451</f>
        <v>0</v>
      </c>
    </row>
    <row r="451" customFormat="false" ht="21.6" hidden="true" customHeight="true" outlineLevel="0" collapsed="false">
      <c r="A451" s="35" t="s">
        <v>198</v>
      </c>
      <c r="B451" s="85" t="s">
        <v>279</v>
      </c>
      <c r="C451" s="85" t="s">
        <v>56</v>
      </c>
      <c r="D451" s="85" t="s">
        <v>18</v>
      </c>
      <c r="E451" s="29" t="s">
        <v>195</v>
      </c>
      <c r="F451" s="29" t="s">
        <v>199</v>
      </c>
      <c r="G451" s="95" t="n">
        <f aca="false">G452</f>
        <v>0</v>
      </c>
      <c r="H451" s="4" t="n">
        <f aca="false">H452</f>
        <v>0</v>
      </c>
      <c r="I451" s="4" t="n">
        <f aca="false">I452</f>
        <v>0</v>
      </c>
    </row>
    <row r="452" customFormat="false" ht="22.9" hidden="true" customHeight="true" outlineLevel="0" collapsed="false">
      <c r="A452" s="36" t="s">
        <v>200</v>
      </c>
      <c r="B452" s="85" t="s">
        <v>279</v>
      </c>
      <c r="C452" s="85" t="s">
        <v>56</v>
      </c>
      <c r="D452" s="85" t="s">
        <v>18</v>
      </c>
      <c r="E452" s="29" t="s">
        <v>195</v>
      </c>
      <c r="F452" s="29" t="s">
        <v>201</v>
      </c>
      <c r="G452" s="95"/>
    </row>
    <row r="453" customFormat="false" ht="99" hidden="false" customHeight="true" outlineLevel="0" collapsed="false">
      <c r="A453" s="36" t="s">
        <v>192</v>
      </c>
      <c r="B453" s="85" t="s">
        <v>279</v>
      </c>
      <c r="C453" s="85" t="s">
        <v>56</v>
      </c>
      <c r="D453" s="85" t="s">
        <v>18</v>
      </c>
      <c r="E453" s="29" t="s">
        <v>193</v>
      </c>
      <c r="F453" s="74"/>
      <c r="G453" s="95" t="n">
        <f aca="false">G454</f>
        <v>2511.4</v>
      </c>
    </row>
    <row r="454" customFormat="false" ht="22.9" hidden="false" customHeight="true" outlineLevel="0" collapsed="false">
      <c r="A454" s="36" t="s">
        <v>194</v>
      </c>
      <c r="B454" s="85" t="s">
        <v>279</v>
      </c>
      <c r="C454" s="85" t="s">
        <v>56</v>
      </c>
      <c r="D454" s="85" t="s">
        <v>18</v>
      </c>
      <c r="E454" s="29" t="s">
        <v>195</v>
      </c>
      <c r="F454" s="74"/>
      <c r="G454" s="95" t="n">
        <f aca="false">G455</f>
        <v>2511.4</v>
      </c>
    </row>
    <row r="455" customFormat="false" ht="42.6" hidden="false" customHeight="true" outlineLevel="0" collapsed="false">
      <c r="A455" s="35" t="s">
        <v>196</v>
      </c>
      <c r="B455" s="85" t="s">
        <v>279</v>
      </c>
      <c r="C455" s="85" t="s">
        <v>56</v>
      </c>
      <c r="D455" s="85" t="s">
        <v>18</v>
      </c>
      <c r="E455" s="29" t="s">
        <v>195</v>
      </c>
      <c r="F455" s="74" t="s">
        <v>197</v>
      </c>
      <c r="G455" s="95" t="n">
        <f aca="false">G456</f>
        <v>2511.4</v>
      </c>
    </row>
    <row r="456" customFormat="false" ht="22.9" hidden="false" customHeight="true" outlineLevel="0" collapsed="false">
      <c r="A456" s="35" t="s">
        <v>198</v>
      </c>
      <c r="B456" s="85" t="s">
        <v>279</v>
      </c>
      <c r="C456" s="85" t="s">
        <v>56</v>
      </c>
      <c r="D456" s="85" t="s">
        <v>18</v>
      </c>
      <c r="E456" s="29" t="s">
        <v>195</v>
      </c>
      <c r="F456" s="74" t="s">
        <v>199</v>
      </c>
      <c r="G456" s="95" t="n">
        <f aca="false">G457</f>
        <v>2511.4</v>
      </c>
    </row>
    <row r="457" customFormat="false" ht="22.9" hidden="false" customHeight="true" outlineLevel="0" collapsed="false">
      <c r="A457" s="36" t="s">
        <v>200</v>
      </c>
      <c r="B457" s="85" t="s">
        <v>279</v>
      </c>
      <c r="C457" s="85" t="s">
        <v>56</v>
      </c>
      <c r="D457" s="85" t="s">
        <v>18</v>
      </c>
      <c r="E457" s="29" t="s">
        <v>195</v>
      </c>
      <c r="F457" s="38" t="s">
        <v>201</v>
      </c>
      <c r="G457" s="95" t="n">
        <v>2511.4</v>
      </c>
    </row>
    <row r="458" customFormat="false" ht="79.9" hidden="false" customHeight="true" outlineLevel="0" collapsed="false">
      <c r="A458" s="92" t="s">
        <v>202</v>
      </c>
      <c r="B458" s="89" t="s">
        <v>279</v>
      </c>
      <c r="C458" s="85" t="s">
        <v>56</v>
      </c>
      <c r="D458" s="89" t="s">
        <v>18</v>
      </c>
      <c r="E458" s="29" t="s">
        <v>203</v>
      </c>
      <c r="F458" s="89"/>
      <c r="G458" s="86" t="n">
        <f aca="false">G459</f>
        <v>348.3</v>
      </c>
      <c r="H458" s="4" t="e">
        <f aca="false">H459</f>
        <v>#REF!</v>
      </c>
      <c r="I458" s="4" t="e">
        <f aca="false">I459</f>
        <v>#REF!</v>
      </c>
    </row>
    <row r="459" customFormat="false" ht="37.5" hidden="false" customHeight="true" outlineLevel="0" collapsed="false">
      <c r="A459" s="36" t="s">
        <v>45</v>
      </c>
      <c r="B459" s="89" t="s">
        <v>279</v>
      </c>
      <c r="C459" s="85" t="s">
        <v>56</v>
      </c>
      <c r="D459" s="89" t="s">
        <v>18</v>
      </c>
      <c r="E459" s="89" t="s">
        <v>205</v>
      </c>
      <c r="F459" s="89"/>
      <c r="G459" s="86" t="n">
        <f aca="false">G462</f>
        <v>348.3</v>
      </c>
      <c r="H459" s="4" t="e">
        <f aca="false">H462+#REF!</f>
        <v>#REF!</v>
      </c>
      <c r="I459" s="4" t="e">
        <f aca="false">I462+#REF!</f>
        <v>#REF!</v>
      </c>
    </row>
    <row r="460" customFormat="false" ht="37.9" hidden="false" customHeight="true" outlineLevel="0" collapsed="false">
      <c r="A460" s="35" t="s">
        <v>196</v>
      </c>
      <c r="B460" s="89" t="s">
        <v>279</v>
      </c>
      <c r="C460" s="85" t="s">
        <v>56</v>
      </c>
      <c r="D460" s="89" t="s">
        <v>18</v>
      </c>
      <c r="E460" s="89" t="s">
        <v>205</v>
      </c>
      <c r="F460" s="89" t="s">
        <v>197</v>
      </c>
      <c r="G460" s="86" t="n">
        <f aca="false">G461</f>
        <v>348.3</v>
      </c>
      <c r="H460" s="4" t="n">
        <f aca="false">H461</f>
        <v>150</v>
      </c>
      <c r="I460" s="4" t="n">
        <f aca="false">I461</f>
        <v>150</v>
      </c>
    </row>
    <row r="461" customFormat="false" ht="21" hidden="false" customHeight="true" outlineLevel="0" collapsed="false">
      <c r="A461" s="35" t="s">
        <v>198</v>
      </c>
      <c r="B461" s="89" t="s">
        <v>279</v>
      </c>
      <c r="C461" s="85" t="s">
        <v>56</v>
      </c>
      <c r="D461" s="89" t="s">
        <v>18</v>
      </c>
      <c r="E461" s="89" t="s">
        <v>205</v>
      </c>
      <c r="F461" s="89" t="s">
        <v>199</v>
      </c>
      <c r="G461" s="86" t="n">
        <f aca="false">G462</f>
        <v>348.3</v>
      </c>
      <c r="H461" s="4" t="n">
        <f aca="false">H462</f>
        <v>150</v>
      </c>
      <c r="I461" s="4" t="n">
        <f aca="false">I462</f>
        <v>150</v>
      </c>
    </row>
    <row r="462" customFormat="false" ht="22.15" hidden="false" customHeight="true" outlineLevel="0" collapsed="false">
      <c r="A462" s="36" t="s">
        <v>200</v>
      </c>
      <c r="B462" s="89" t="s">
        <v>279</v>
      </c>
      <c r="C462" s="85" t="s">
        <v>56</v>
      </c>
      <c r="D462" s="89" t="s">
        <v>18</v>
      </c>
      <c r="E462" s="89" t="s">
        <v>205</v>
      </c>
      <c r="F462" s="89" t="s">
        <v>201</v>
      </c>
      <c r="G462" s="86" t="n">
        <v>348.3</v>
      </c>
      <c r="H462" s="4" t="n">
        <v>150</v>
      </c>
      <c r="I462" s="4" t="n">
        <v>150</v>
      </c>
    </row>
    <row r="463" customFormat="false" ht="22.15" hidden="false" customHeight="true" outlineLevel="0" collapsed="false">
      <c r="A463" s="36" t="s">
        <v>71</v>
      </c>
      <c r="B463" s="89" t="s">
        <v>279</v>
      </c>
      <c r="C463" s="85" t="s">
        <v>56</v>
      </c>
      <c r="D463" s="89" t="s">
        <v>72</v>
      </c>
      <c r="E463" s="89"/>
      <c r="F463" s="89"/>
      <c r="G463" s="128" t="n">
        <f aca="false">G464</f>
        <v>125</v>
      </c>
      <c r="H463" s="4" t="n">
        <f aca="false">H464</f>
        <v>125</v>
      </c>
      <c r="I463" s="4" t="n">
        <f aca="false">I464</f>
        <v>125</v>
      </c>
    </row>
    <row r="464" customFormat="false" ht="60" hidden="false" customHeight="true" outlineLevel="0" collapsed="false">
      <c r="A464" s="39" t="s">
        <v>94</v>
      </c>
      <c r="B464" s="74" t="s">
        <v>279</v>
      </c>
      <c r="C464" s="85" t="s">
        <v>56</v>
      </c>
      <c r="D464" s="85" t="s">
        <v>72</v>
      </c>
      <c r="E464" s="74" t="s">
        <v>95</v>
      </c>
      <c r="F464" s="74"/>
      <c r="G464" s="128" t="n">
        <f aca="false">G465</f>
        <v>125</v>
      </c>
      <c r="H464" s="4" t="n">
        <f aca="false">H465</f>
        <v>125</v>
      </c>
      <c r="I464" s="4" t="n">
        <f aca="false">I465</f>
        <v>125</v>
      </c>
    </row>
    <row r="465" customFormat="false" ht="42.75" hidden="false" customHeight="true" outlineLevel="0" collapsed="false">
      <c r="A465" s="28" t="s">
        <v>45</v>
      </c>
      <c r="B465" s="74" t="s">
        <v>279</v>
      </c>
      <c r="C465" s="85" t="s">
        <v>56</v>
      </c>
      <c r="D465" s="85" t="s">
        <v>72</v>
      </c>
      <c r="E465" s="74" t="s">
        <v>96</v>
      </c>
      <c r="F465" s="74"/>
      <c r="G465" s="128" t="n">
        <f aca="false">G466</f>
        <v>125</v>
      </c>
      <c r="H465" s="4" t="n">
        <f aca="false">H466</f>
        <v>125</v>
      </c>
      <c r="I465" s="4" t="n">
        <f aca="false">I466</f>
        <v>125</v>
      </c>
    </row>
    <row r="466" customFormat="false" ht="42" hidden="false" customHeight="true" outlineLevel="0" collapsed="false">
      <c r="A466" s="35" t="s">
        <v>196</v>
      </c>
      <c r="B466" s="74" t="s">
        <v>279</v>
      </c>
      <c r="C466" s="85" t="s">
        <v>56</v>
      </c>
      <c r="D466" s="85" t="s">
        <v>72</v>
      </c>
      <c r="E466" s="74" t="s">
        <v>96</v>
      </c>
      <c r="F466" s="74" t="s">
        <v>197</v>
      </c>
      <c r="G466" s="128" t="n">
        <f aca="false">G467</f>
        <v>125</v>
      </c>
      <c r="H466" s="4" t="n">
        <f aca="false">H467</f>
        <v>125</v>
      </c>
      <c r="I466" s="4" t="n">
        <f aca="false">I467</f>
        <v>125</v>
      </c>
    </row>
    <row r="467" customFormat="false" ht="22.15" hidden="false" customHeight="true" outlineLevel="0" collapsed="false">
      <c r="A467" s="35" t="s">
        <v>198</v>
      </c>
      <c r="B467" s="74" t="s">
        <v>279</v>
      </c>
      <c r="C467" s="85" t="s">
        <v>56</v>
      </c>
      <c r="D467" s="85" t="s">
        <v>72</v>
      </c>
      <c r="E467" s="74" t="s">
        <v>96</v>
      </c>
      <c r="F467" s="74" t="s">
        <v>199</v>
      </c>
      <c r="G467" s="128" t="n">
        <f aca="false">G468</f>
        <v>125</v>
      </c>
      <c r="H467" s="4" t="n">
        <f aca="false">H468</f>
        <v>125</v>
      </c>
      <c r="I467" s="4" t="n">
        <f aca="false">I468</f>
        <v>125</v>
      </c>
    </row>
    <row r="468" customFormat="false" ht="22.15" hidden="false" customHeight="true" outlineLevel="0" collapsed="false">
      <c r="A468" s="131" t="s">
        <v>200</v>
      </c>
      <c r="B468" s="74" t="s">
        <v>279</v>
      </c>
      <c r="C468" s="85" t="s">
        <v>56</v>
      </c>
      <c r="D468" s="85" t="s">
        <v>72</v>
      </c>
      <c r="E468" s="74" t="s">
        <v>96</v>
      </c>
      <c r="F468" s="74" t="s">
        <v>201</v>
      </c>
      <c r="G468" s="128" t="n">
        <v>125</v>
      </c>
      <c r="H468" s="4" t="n">
        <v>125</v>
      </c>
      <c r="I468" s="4" t="n">
        <v>125</v>
      </c>
    </row>
    <row r="469" customFormat="false" ht="21" hidden="false" customHeight="true" outlineLevel="0" collapsed="false">
      <c r="A469" s="37" t="s">
        <v>241</v>
      </c>
      <c r="B469" s="24" t="s">
        <v>279</v>
      </c>
      <c r="C469" s="24" t="s">
        <v>242</v>
      </c>
      <c r="D469" s="24"/>
      <c r="E469" s="74"/>
      <c r="F469" s="24"/>
      <c r="G469" s="97" t="n">
        <f aca="false">G470+G506+G564+G556</f>
        <v>1191052.2</v>
      </c>
      <c r="H469" s="4" t="e">
        <f aca="false">H470+H506+#REF!+H564+H556</f>
        <v>#REF!</v>
      </c>
      <c r="I469" s="4" t="e">
        <f aca="false">I470+I506+#REF!+I564+I556</f>
        <v>#REF!</v>
      </c>
    </row>
    <row r="470" customFormat="false" ht="22.15" hidden="false" customHeight="true" outlineLevel="0" collapsed="false">
      <c r="A470" s="37" t="s">
        <v>288</v>
      </c>
      <c r="B470" s="24" t="s">
        <v>279</v>
      </c>
      <c r="C470" s="24" t="s">
        <v>242</v>
      </c>
      <c r="D470" s="24" t="s">
        <v>18</v>
      </c>
      <c r="E470" s="24"/>
      <c r="F470" s="24"/>
      <c r="G470" s="97" t="n">
        <f aca="false">G471+G496+G500</f>
        <v>484576.6</v>
      </c>
      <c r="H470" s="4" t="n">
        <f aca="false">H471+H496</f>
        <v>446369</v>
      </c>
      <c r="I470" s="4" t="n">
        <f aca="false">I471+I496</f>
        <v>446429</v>
      </c>
    </row>
    <row r="471" customFormat="false" ht="40.5" hidden="false" customHeight="true" outlineLevel="0" collapsed="false">
      <c r="A471" s="39" t="s">
        <v>289</v>
      </c>
      <c r="B471" s="25" t="s">
        <v>279</v>
      </c>
      <c r="C471" s="74" t="s">
        <v>242</v>
      </c>
      <c r="D471" s="74" t="s">
        <v>18</v>
      </c>
      <c r="E471" s="74" t="s">
        <v>290</v>
      </c>
      <c r="F471" s="74"/>
      <c r="G471" s="97" t="n">
        <f aca="false">G484+G472+G482+G476</f>
        <v>483717.7</v>
      </c>
      <c r="H471" s="4" t="n">
        <f aca="false">H484+H472+H482</f>
        <v>446369</v>
      </c>
      <c r="I471" s="4" t="n">
        <f aca="false">I484+I472+I482</f>
        <v>446429</v>
      </c>
    </row>
    <row r="472" customFormat="false" ht="41.45" hidden="false" customHeight="true" outlineLevel="0" collapsed="false">
      <c r="A472" s="78" t="s">
        <v>291</v>
      </c>
      <c r="B472" s="25" t="s">
        <v>279</v>
      </c>
      <c r="C472" s="74" t="s">
        <v>242</v>
      </c>
      <c r="D472" s="74" t="s">
        <v>18</v>
      </c>
      <c r="E472" s="74" t="s">
        <v>292</v>
      </c>
      <c r="F472" s="74"/>
      <c r="G472" s="97" t="n">
        <f aca="false">G473</f>
        <v>107729.5</v>
      </c>
      <c r="H472" s="4" t="n">
        <f aca="false">H473</f>
        <v>127800</v>
      </c>
      <c r="I472" s="4" t="n">
        <f aca="false">I473</f>
        <v>127800</v>
      </c>
    </row>
    <row r="473" customFormat="false" ht="41.25" hidden="false" customHeight="true" outlineLevel="0" collapsed="false">
      <c r="A473" s="35" t="s">
        <v>196</v>
      </c>
      <c r="B473" s="25" t="s">
        <v>279</v>
      </c>
      <c r="C473" s="74" t="s">
        <v>242</v>
      </c>
      <c r="D473" s="74" t="s">
        <v>18</v>
      </c>
      <c r="E473" s="74" t="s">
        <v>292</v>
      </c>
      <c r="F473" s="74" t="s">
        <v>197</v>
      </c>
      <c r="G473" s="97" t="n">
        <f aca="false">G474</f>
        <v>107729.5</v>
      </c>
      <c r="H473" s="4" t="n">
        <f aca="false">H474</f>
        <v>127800</v>
      </c>
      <c r="I473" s="4" t="n">
        <f aca="false">I474</f>
        <v>127800</v>
      </c>
    </row>
    <row r="474" customFormat="false" ht="19.9" hidden="false" customHeight="true" outlineLevel="0" collapsed="false">
      <c r="A474" s="35" t="s">
        <v>198</v>
      </c>
      <c r="B474" s="25" t="s">
        <v>279</v>
      </c>
      <c r="C474" s="74" t="s">
        <v>242</v>
      </c>
      <c r="D474" s="74" t="s">
        <v>18</v>
      </c>
      <c r="E474" s="74" t="s">
        <v>292</v>
      </c>
      <c r="F474" s="74" t="s">
        <v>199</v>
      </c>
      <c r="G474" s="97" t="n">
        <f aca="false">G475</f>
        <v>107729.5</v>
      </c>
      <c r="H474" s="4" t="n">
        <f aca="false">H475</f>
        <v>127800</v>
      </c>
      <c r="I474" s="4" t="n">
        <f aca="false">I475</f>
        <v>127800</v>
      </c>
    </row>
    <row r="475" customFormat="false" ht="79.5" hidden="false" customHeight="true" outlineLevel="0" collapsed="false">
      <c r="A475" s="132" t="s">
        <v>216</v>
      </c>
      <c r="B475" s="25" t="s">
        <v>279</v>
      </c>
      <c r="C475" s="74" t="s">
        <v>242</v>
      </c>
      <c r="D475" s="74" t="s">
        <v>18</v>
      </c>
      <c r="E475" s="74" t="s">
        <v>292</v>
      </c>
      <c r="F475" s="74" t="s">
        <v>217</v>
      </c>
      <c r="G475" s="97" t="n">
        <f aca="false">106972.5+757</f>
        <v>107729.5</v>
      </c>
      <c r="H475" s="4" t="n">
        <v>127800</v>
      </c>
      <c r="I475" s="4" t="n">
        <v>127800</v>
      </c>
      <c r="J475" s="7"/>
      <c r="K475" s="7"/>
      <c r="L475" s="7"/>
      <c r="M475" s="7"/>
      <c r="N475" s="7"/>
      <c r="O475" s="7"/>
      <c r="P475" s="7"/>
      <c r="Q475" s="7"/>
      <c r="R475" s="7"/>
    </row>
    <row r="476" customFormat="false" ht="48" hidden="false" customHeight="true" outlineLevel="0" collapsed="false">
      <c r="A476" s="99" t="s">
        <v>248</v>
      </c>
      <c r="B476" s="25" t="s">
        <v>279</v>
      </c>
      <c r="C476" s="24" t="s">
        <v>242</v>
      </c>
      <c r="D476" s="24" t="s">
        <v>18</v>
      </c>
      <c r="E476" s="24" t="s">
        <v>293</v>
      </c>
      <c r="F476" s="24"/>
      <c r="G476" s="97" t="n">
        <f aca="false">G477</f>
        <v>44660.3</v>
      </c>
      <c r="J476" s="7"/>
      <c r="K476" s="7"/>
      <c r="L476" s="7"/>
      <c r="M476" s="7"/>
      <c r="N476" s="7"/>
      <c r="O476" s="7"/>
      <c r="P476" s="7"/>
      <c r="Q476" s="7"/>
      <c r="R476" s="7"/>
    </row>
    <row r="477" customFormat="false" ht="41.45" hidden="false" customHeight="true" outlineLevel="0" collapsed="false">
      <c r="A477" s="49" t="s">
        <v>196</v>
      </c>
      <c r="B477" s="25" t="s">
        <v>279</v>
      </c>
      <c r="C477" s="24" t="s">
        <v>242</v>
      </c>
      <c r="D477" s="24" t="s">
        <v>18</v>
      </c>
      <c r="E477" s="24" t="s">
        <v>293</v>
      </c>
      <c r="F477" s="24" t="s">
        <v>197</v>
      </c>
      <c r="G477" s="97" t="n">
        <f aca="false">G478</f>
        <v>44660.3</v>
      </c>
      <c r="J477" s="7"/>
      <c r="K477" s="7"/>
      <c r="L477" s="7"/>
      <c r="M477" s="7"/>
      <c r="N477" s="7"/>
      <c r="O477" s="7"/>
      <c r="P477" s="7"/>
      <c r="Q477" s="7"/>
      <c r="R477" s="7"/>
    </row>
    <row r="478" customFormat="false" ht="31.15" hidden="false" customHeight="true" outlineLevel="0" collapsed="false">
      <c r="A478" s="49" t="s">
        <v>198</v>
      </c>
      <c r="B478" s="25" t="s">
        <v>279</v>
      </c>
      <c r="C478" s="24" t="s">
        <v>242</v>
      </c>
      <c r="D478" s="24" t="s">
        <v>18</v>
      </c>
      <c r="E478" s="24" t="s">
        <v>293</v>
      </c>
      <c r="F478" s="24" t="s">
        <v>199</v>
      </c>
      <c r="G478" s="97" t="n">
        <f aca="false">G479</f>
        <v>44660.3</v>
      </c>
      <c r="J478" s="7"/>
      <c r="K478" s="7"/>
      <c r="L478" s="7"/>
      <c r="M478" s="7"/>
      <c r="N478" s="7"/>
      <c r="O478" s="7"/>
      <c r="P478" s="7"/>
      <c r="Q478" s="7"/>
      <c r="R478" s="7"/>
    </row>
    <row r="479" customFormat="false" ht="75.6" hidden="false" customHeight="true" outlineLevel="0" collapsed="false">
      <c r="A479" s="133" t="s">
        <v>216</v>
      </c>
      <c r="B479" s="25" t="s">
        <v>279</v>
      </c>
      <c r="C479" s="24" t="s">
        <v>242</v>
      </c>
      <c r="D479" s="24" t="s">
        <v>18</v>
      </c>
      <c r="E479" s="24" t="s">
        <v>293</v>
      </c>
      <c r="F479" s="24" t="s">
        <v>217</v>
      </c>
      <c r="G479" s="97" t="n">
        <v>44660.3</v>
      </c>
      <c r="J479" s="7"/>
      <c r="K479" s="7"/>
      <c r="L479" s="7"/>
      <c r="M479" s="7"/>
      <c r="N479" s="7"/>
      <c r="O479" s="7"/>
      <c r="P479" s="7"/>
      <c r="Q479" s="7"/>
      <c r="R479" s="7"/>
    </row>
    <row r="480" customFormat="false" ht="40.5" hidden="false" customHeight="true" outlineLevel="0" collapsed="false">
      <c r="A480" s="28" t="s">
        <v>45</v>
      </c>
      <c r="B480" s="25" t="s">
        <v>279</v>
      </c>
      <c r="C480" s="74" t="s">
        <v>242</v>
      </c>
      <c r="D480" s="74" t="s">
        <v>18</v>
      </c>
      <c r="E480" s="74" t="s">
        <v>294</v>
      </c>
      <c r="F480" s="74"/>
      <c r="G480" s="97" t="n">
        <f aca="false">G481</f>
        <v>3694.4</v>
      </c>
      <c r="H480" s="4" t="n">
        <f aca="false">H481</f>
        <v>1140</v>
      </c>
      <c r="I480" s="4" t="n">
        <f aca="false">I481</f>
        <v>1200</v>
      </c>
      <c r="J480" s="7"/>
      <c r="K480" s="7"/>
      <c r="L480" s="7"/>
      <c r="M480" s="7"/>
      <c r="N480" s="7"/>
      <c r="O480" s="7"/>
      <c r="P480" s="7"/>
      <c r="Q480" s="7"/>
      <c r="R480" s="7"/>
    </row>
    <row r="481" customFormat="false" ht="43.9" hidden="false" customHeight="true" outlineLevel="0" collapsed="false">
      <c r="A481" s="35" t="s">
        <v>196</v>
      </c>
      <c r="B481" s="25" t="s">
        <v>279</v>
      </c>
      <c r="C481" s="74" t="s">
        <v>242</v>
      </c>
      <c r="D481" s="74" t="s">
        <v>18</v>
      </c>
      <c r="E481" s="74" t="s">
        <v>294</v>
      </c>
      <c r="F481" s="74" t="s">
        <v>197</v>
      </c>
      <c r="G481" s="97" t="n">
        <f aca="false">G482</f>
        <v>3694.4</v>
      </c>
      <c r="H481" s="4" t="n">
        <f aca="false">H482</f>
        <v>1140</v>
      </c>
      <c r="I481" s="4" t="n">
        <f aca="false">I482</f>
        <v>1200</v>
      </c>
      <c r="J481" s="7"/>
      <c r="K481" s="7"/>
      <c r="L481" s="7"/>
      <c r="M481" s="7"/>
      <c r="N481" s="7"/>
      <c r="O481" s="7"/>
      <c r="P481" s="7"/>
      <c r="Q481" s="7"/>
      <c r="R481" s="7"/>
    </row>
    <row r="482" customFormat="false" ht="27" hidden="false" customHeight="true" outlineLevel="0" collapsed="false">
      <c r="A482" s="35" t="s">
        <v>198</v>
      </c>
      <c r="B482" s="25" t="s">
        <v>279</v>
      </c>
      <c r="C482" s="74" t="s">
        <v>242</v>
      </c>
      <c r="D482" s="74" t="s">
        <v>18</v>
      </c>
      <c r="E482" s="74" t="s">
        <v>294</v>
      </c>
      <c r="F482" s="74" t="s">
        <v>199</v>
      </c>
      <c r="G482" s="97" t="n">
        <f aca="false">G483</f>
        <v>3694.4</v>
      </c>
      <c r="H482" s="4" t="n">
        <f aca="false">H483</f>
        <v>1140</v>
      </c>
      <c r="I482" s="4" t="n">
        <f aca="false">I483</f>
        <v>1200</v>
      </c>
      <c r="J482" s="7"/>
      <c r="K482" s="7"/>
      <c r="L482" s="7"/>
      <c r="M482" s="7"/>
      <c r="N482" s="7"/>
      <c r="O482" s="7"/>
      <c r="P482" s="7"/>
      <c r="Q482" s="7"/>
      <c r="R482" s="7"/>
    </row>
    <row r="483" customFormat="false" ht="22.9" hidden="false" customHeight="true" outlineLevel="0" collapsed="false">
      <c r="A483" s="131" t="s">
        <v>200</v>
      </c>
      <c r="B483" s="25" t="s">
        <v>279</v>
      </c>
      <c r="C483" s="74" t="s">
        <v>242</v>
      </c>
      <c r="D483" s="74" t="s">
        <v>18</v>
      </c>
      <c r="E483" s="74" t="s">
        <v>294</v>
      </c>
      <c r="F483" s="74" t="s">
        <v>201</v>
      </c>
      <c r="G483" s="97" t="n">
        <v>3694.4</v>
      </c>
      <c r="H483" s="4" t="n">
        <v>1140</v>
      </c>
      <c r="I483" s="4" t="n">
        <v>1200</v>
      </c>
      <c r="J483" s="7"/>
      <c r="K483" s="7"/>
      <c r="L483" s="7"/>
      <c r="M483" s="7"/>
      <c r="N483" s="7"/>
      <c r="O483" s="7"/>
      <c r="P483" s="7"/>
      <c r="Q483" s="7"/>
      <c r="R483" s="7"/>
    </row>
    <row r="484" customFormat="false" ht="79.5" hidden="false" customHeight="true" outlineLevel="0" collapsed="false">
      <c r="A484" s="39" t="s">
        <v>295</v>
      </c>
      <c r="B484" s="25" t="s">
        <v>279</v>
      </c>
      <c r="C484" s="24" t="s">
        <v>242</v>
      </c>
      <c r="D484" s="24" t="s">
        <v>18</v>
      </c>
      <c r="E484" s="24" t="s">
        <v>296</v>
      </c>
      <c r="F484" s="74"/>
      <c r="G484" s="97" t="n">
        <f aca="false">G494+G490+G493+G485</f>
        <v>327633.5</v>
      </c>
      <c r="H484" s="4" t="n">
        <f aca="false">H494+H490+H493+H485</f>
        <v>317429</v>
      </c>
      <c r="I484" s="4" t="n">
        <f aca="false">I494+I490+I493+I485</f>
        <v>317429</v>
      </c>
    </row>
    <row r="485" customFormat="false" ht="38.25" hidden="false" customHeight="true" outlineLevel="0" collapsed="false">
      <c r="A485" s="35" t="s">
        <v>27</v>
      </c>
      <c r="B485" s="25" t="s">
        <v>279</v>
      </c>
      <c r="C485" s="24" t="s">
        <v>242</v>
      </c>
      <c r="D485" s="24" t="s">
        <v>18</v>
      </c>
      <c r="E485" s="24" t="s">
        <v>296</v>
      </c>
      <c r="F485" s="74" t="s">
        <v>28</v>
      </c>
      <c r="G485" s="97" t="n">
        <f aca="false">G486</f>
        <v>0.2</v>
      </c>
      <c r="H485" s="4" t="n">
        <f aca="false">H486</f>
        <v>0.4</v>
      </c>
      <c r="I485" s="4" t="n">
        <f aca="false">I486</f>
        <v>0.4</v>
      </c>
    </row>
    <row r="486" customFormat="false" ht="43.15" hidden="false" customHeight="true" outlineLevel="0" collapsed="false">
      <c r="A486" s="35" t="s">
        <v>29</v>
      </c>
      <c r="B486" s="25" t="s">
        <v>279</v>
      </c>
      <c r="C486" s="24" t="s">
        <v>242</v>
      </c>
      <c r="D486" s="24" t="s">
        <v>18</v>
      </c>
      <c r="E486" s="24" t="s">
        <v>296</v>
      </c>
      <c r="F486" s="74" t="s">
        <v>30</v>
      </c>
      <c r="G486" s="97" t="n">
        <f aca="false">G487</f>
        <v>0.2</v>
      </c>
      <c r="H486" s="4" t="n">
        <f aca="false">H487</f>
        <v>0.4</v>
      </c>
      <c r="I486" s="4" t="n">
        <f aca="false">I487</f>
        <v>0.4</v>
      </c>
    </row>
    <row r="487" customFormat="false" ht="25.5" hidden="false" customHeight="true" outlineLevel="0" collapsed="false">
      <c r="A487" s="37" t="s">
        <v>47</v>
      </c>
      <c r="B487" s="25" t="s">
        <v>279</v>
      </c>
      <c r="C487" s="24" t="s">
        <v>242</v>
      </c>
      <c r="D487" s="24" t="s">
        <v>18</v>
      </c>
      <c r="E487" s="24" t="s">
        <v>296</v>
      </c>
      <c r="F487" s="74" t="s">
        <v>32</v>
      </c>
      <c r="G487" s="97" t="n">
        <v>0.2</v>
      </c>
      <c r="H487" s="4" t="n">
        <v>0.4</v>
      </c>
      <c r="I487" s="4" t="n">
        <v>0.4</v>
      </c>
    </row>
    <row r="488" customFormat="false" ht="24.6" hidden="false" customHeight="true" outlineLevel="0" collapsed="false">
      <c r="A488" s="39" t="s">
        <v>157</v>
      </c>
      <c r="B488" s="25" t="s">
        <v>279</v>
      </c>
      <c r="C488" s="24" t="s">
        <v>242</v>
      </c>
      <c r="D488" s="24" t="s">
        <v>18</v>
      </c>
      <c r="E488" s="24" t="s">
        <v>296</v>
      </c>
      <c r="F488" s="74" t="s">
        <v>158</v>
      </c>
      <c r="G488" s="97" t="n">
        <f aca="false">G489</f>
        <v>56.3</v>
      </c>
      <c r="H488" s="4" t="n">
        <f aca="false">H489</f>
        <v>122.6</v>
      </c>
      <c r="I488" s="4" t="n">
        <f aca="false">I489</f>
        <v>122.6</v>
      </c>
    </row>
    <row r="489" customFormat="false" ht="40.9" hidden="false" customHeight="true" outlineLevel="0" collapsed="false">
      <c r="A489" s="39" t="s">
        <v>159</v>
      </c>
      <c r="B489" s="25" t="s">
        <v>279</v>
      </c>
      <c r="C489" s="24" t="s">
        <v>242</v>
      </c>
      <c r="D489" s="24" t="s">
        <v>18</v>
      </c>
      <c r="E489" s="24" t="s">
        <v>296</v>
      </c>
      <c r="F489" s="74" t="s">
        <v>160</v>
      </c>
      <c r="G489" s="97" t="n">
        <f aca="false">G490</f>
        <v>56.3</v>
      </c>
      <c r="H489" s="4" t="n">
        <f aca="false">H490</f>
        <v>122.6</v>
      </c>
      <c r="I489" s="4" t="n">
        <f aca="false">I490</f>
        <v>122.6</v>
      </c>
    </row>
    <row r="490" customFormat="false" ht="42" hidden="false" customHeight="true" outlineLevel="0" collapsed="false">
      <c r="A490" s="39" t="s">
        <v>297</v>
      </c>
      <c r="B490" s="25" t="s">
        <v>279</v>
      </c>
      <c r="C490" s="24" t="s">
        <v>242</v>
      </c>
      <c r="D490" s="24" t="s">
        <v>18</v>
      </c>
      <c r="E490" s="24" t="s">
        <v>296</v>
      </c>
      <c r="F490" s="74" t="s">
        <v>298</v>
      </c>
      <c r="G490" s="97" t="n">
        <v>56.3</v>
      </c>
      <c r="H490" s="4" t="n">
        <v>122.6</v>
      </c>
      <c r="I490" s="4" t="n">
        <v>122.6</v>
      </c>
    </row>
    <row r="491" customFormat="false" ht="43.9" hidden="false" customHeight="true" outlineLevel="0" collapsed="false">
      <c r="A491" s="35" t="s">
        <v>196</v>
      </c>
      <c r="B491" s="25" t="s">
        <v>279</v>
      </c>
      <c r="C491" s="24" t="s">
        <v>242</v>
      </c>
      <c r="D491" s="24" t="s">
        <v>18</v>
      </c>
      <c r="E491" s="24" t="s">
        <v>296</v>
      </c>
      <c r="F491" s="74" t="s">
        <v>197</v>
      </c>
      <c r="G491" s="97" t="n">
        <f aca="false">G492+G494</f>
        <v>327577</v>
      </c>
      <c r="H491" s="4" t="n">
        <f aca="false">H492+H494</f>
        <v>317306</v>
      </c>
      <c r="I491" s="4" t="n">
        <f aca="false">I492+I494</f>
        <v>317306</v>
      </c>
    </row>
    <row r="492" customFormat="false" ht="23.45" hidden="false" customHeight="true" outlineLevel="0" collapsed="false">
      <c r="A492" s="35" t="s">
        <v>198</v>
      </c>
      <c r="B492" s="25" t="s">
        <v>279</v>
      </c>
      <c r="C492" s="24" t="s">
        <v>242</v>
      </c>
      <c r="D492" s="24" t="s">
        <v>18</v>
      </c>
      <c r="E492" s="24" t="s">
        <v>296</v>
      </c>
      <c r="F492" s="74" t="s">
        <v>199</v>
      </c>
      <c r="G492" s="97" t="n">
        <f aca="false">G493</f>
        <v>305357.2</v>
      </c>
      <c r="H492" s="4" t="n">
        <f aca="false">H493</f>
        <v>297313</v>
      </c>
      <c r="I492" s="4" t="n">
        <f aca="false">I493</f>
        <v>297313</v>
      </c>
    </row>
    <row r="493" customFormat="false" ht="77.25" hidden="false" customHeight="true" outlineLevel="0" collapsed="false">
      <c r="A493" s="134" t="s">
        <v>216</v>
      </c>
      <c r="B493" s="25" t="s">
        <v>279</v>
      </c>
      <c r="C493" s="24" t="s">
        <v>242</v>
      </c>
      <c r="D493" s="24" t="s">
        <v>18</v>
      </c>
      <c r="E493" s="24" t="s">
        <v>296</v>
      </c>
      <c r="F493" s="74" t="s">
        <v>217</v>
      </c>
      <c r="G493" s="97" t="n">
        <v>305357.2</v>
      </c>
      <c r="H493" s="4" t="n">
        <v>297313</v>
      </c>
      <c r="I493" s="4" t="n">
        <v>297313</v>
      </c>
    </row>
    <row r="494" customFormat="false" ht="77.25" hidden="false" customHeight="true" outlineLevel="0" collapsed="false">
      <c r="A494" s="66" t="s">
        <v>299</v>
      </c>
      <c r="B494" s="25" t="s">
        <v>279</v>
      </c>
      <c r="C494" s="24" t="s">
        <v>242</v>
      </c>
      <c r="D494" s="24" t="s">
        <v>18</v>
      </c>
      <c r="E494" s="24" t="s">
        <v>296</v>
      </c>
      <c r="F494" s="74" t="s">
        <v>300</v>
      </c>
      <c r="G494" s="97" t="n">
        <f aca="false">G495</f>
        <v>22219.8</v>
      </c>
      <c r="H494" s="4" t="n">
        <f aca="false">H495</f>
        <v>19993</v>
      </c>
      <c r="I494" s="4" t="n">
        <f aca="false">I495</f>
        <v>19993</v>
      </c>
    </row>
    <row r="495" customFormat="false" ht="42.6" hidden="false" customHeight="true" outlineLevel="0" collapsed="false">
      <c r="A495" s="36" t="s">
        <v>301</v>
      </c>
      <c r="B495" s="25" t="s">
        <v>279</v>
      </c>
      <c r="C495" s="24" t="s">
        <v>242</v>
      </c>
      <c r="D495" s="24" t="s">
        <v>18</v>
      </c>
      <c r="E495" s="24" t="s">
        <v>296</v>
      </c>
      <c r="F495" s="74" t="s">
        <v>302</v>
      </c>
      <c r="G495" s="97" t="n">
        <v>22219.8</v>
      </c>
      <c r="H495" s="4" t="n">
        <v>19993</v>
      </c>
      <c r="I495" s="4" t="n">
        <v>19993</v>
      </c>
    </row>
    <row r="496" customFormat="false" ht="44.45" hidden="true" customHeight="true" outlineLevel="0" collapsed="false">
      <c r="A496" s="135" t="s">
        <v>248</v>
      </c>
      <c r="B496" s="25" t="s">
        <v>279</v>
      </c>
      <c r="C496" s="24" t="s">
        <v>242</v>
      </c>
      <c r="D496" s="24" t="s">
        <v>18</v>
      </c>
      <c r="E496" s="74" t="s">
        <v>293</v>
      </c>
      <c r="F496" s="74"/>
      <c r="G496" s="105" t="n">
        <f aca="false">G497</f>
        <v>0</v>
      </c>
      <c r="H496" s="4" t="n">
        <f aca="false">H497</f>
        <v>0</v>
      </c>
      <c r="I496" s="4" t="n">
        <f aca="false">I497</f>
        <v>0</v>
      </c>
    </row>
    <row r="497" customFormat="false" ht="36.6" hidden="true" customHeight="true" outlineLevel="0" collapsed="false">
      <c r="A497" s="35" t="s">
        <v>196</v>
      </c>
      <c r="B497" s="25" t="s">
        <v>279</v>
      </c>
      <c r="C497" s="24" t="s">
        <v>242</v>
      </c>
      <c r="D497" s="24" t="s">
        <v>18</v>
      </c>
      <c r="E497" s="74" t="s">
        <v>293</v>
      </c>
      <c r="F497" s="74" t="s">
        <v>197</v>
      </c>
      <c r="G497" s="105" t="n">
        <f aca="false">G498</f>
        <v>0</v>
      </c>
      <c r="H497" s="4" t="n">
        <f aca="false">H498</f>
        <v>0</v>
      </c>
      <c r="I497" s="4" t="n">
        <f aca="false">I498</f>
        <v>0</v>
      </c>
    </row>
    <row r="498" customFormat="false" ht="30" hidden="true" customHeight="true" outlineLevel="0" collapsed="false">
      <c r="A498" s="35" t="s">
        <v>198</v>
      </c>
      <c r="B498" s="25" t="s">
        <v>279</v>
      </c>
      <c r="C498" s="24" t="s">
        <v>242</v>
      </c>
      <c r="D498" s="24" t="s">
        <v>18</v>
      </c>
      <c r="E498" s="74" t="s">
        <v>293</v>
      </c>
      <c r="F498" s="74" t="s">
        <v>199</v>
      </c>
      <c r="G498" s="97" t="n">
        <f aca="false">G499</f>
        <v>0</v>
      </c>
      <c r="H498" s="4" t="n">
        <f aca="false">H499</f>
        <v>0</v>
      </c>
      <c r="I498" s="4" t="n">
        <f aca="false">I499</f>
        <v>0</v>
      </c>
    </row>
    <row r="499" customFormat="false" ht="78" hidden="true" customHeight="true" outlineLevel="0" collapsed="false">
      <c r="A499" s="98" t="s">
        <v>216</v>
      </c>
      <c r="B499" s="25" t="s">
        <v>279</v>
      </c>
      <c r="C499" s="24" t="s">
        <v>242</v>
      </c>
      <c r="D499" s="24" t="s">
        <v>18</v>
      </c>
      <c r="E499" s="74" t="s">
        <v>293</v>
      </c>
      <c r="F499" s="74" t="s">
        <v>217</v>
      </c>
      <c r="G499" s="97"/>
    </row>
    <row r="500" customFormat="false" ht="29.45" hidden="false" customHeight="true" outlineLevel="0" collapsed="false">
      <c r="A500" s="79" t="s">
        <v>175</v>
      </c>
      <c r="B500" s="25" t="s">
        <v>279</v>
      </c>
      <c r="C500" s="24" t="s">
        <v>242</v>
      </c>
      <c r="D500" s="24" t="s">
        <v>18</v>
      </c>
      <c r="E500" s="74" t="s">
        <v>176</v>
      </c>
      <c r="F500" s="74"/>
      <c r="G500" s="97" t="n">
        <f aca="false">G501</f>
        <v>858.9</v>
      </c>
    </row>
    <row r="501" customFormat="false" ht="30.6" hidden="false" customHeight="true" outlineLevel="0" collapsed="false">
      <c r="A501" s="79" t="s">
        <v>177</v>
      </c>
      <c r="B501" s="25" t="s">
        <v>279</v>
      </c>
      <c r="C501" s="24" t="s">
        <v>242</v>
      </c>
      <c r="D501" s="24" t="s">
        <v>18</v>
      </c>
      <c r="E501" s="74" t="s">
        <v>178</v>
      </c>
      <c r="F501" s="74"/>
      <c r="G501" s="97" t="n">
        <f aca="false">G502</f>
        <v>858.9</v>
      </c>
    </row>
    <row r="502" customFormat="false" ht="28.9" hidden="false" customHeight="true" outlineLevel="0" collapsed="false">
      <c r="A502" s="80" t="s">
        <v>179</v>
      </c>
      <c r="B502" s="25" t="s">
        <v>279</v>
      </c>
      <c r="C502" s="24" t="s">
        <v>242</v>
      </c>
      <c r="D502" s="24" t="s">
        <v>18</v>
      </c>
      <c r="E502" s="74" t="s">
        <v>180</v>
      </c>
      <c r="F502" s="74"/>
      <c r="G502" s="97" t="n">
        <f aca="false">G503</f>
        <v>858.9</v>
      </c>
    </row>
    <row r="503" customFormat="false" ht="45.6" hidden="false" customHeight="true" outlineLevel="0" collapsed="false">
      <c r="A503" s="49" t="s">
        <v>196</v>
      </c>
      <c r="B503" s="25" t="s">
        <v>279</v>
      </c>
      <c r="C503" s="24" t="s">
        <v>242</v>
      </c>
      <c r="D503" s="24" t="s">
        <v>18</v>
      </c>
      <c r="E503" s="24" t="s">
        <v>180</v>
      </c>
      <c r="F503" s="25" t="s">
        <v>197</v>
      </c>
      <c r="G503" s="97" t="n">
        <f aca="false">G504</f>
        <v>858.9</v>
      </c>
    </row>
    <row r="504" customFormat="false" ht="33.6" hidden="false" customHeight="true" outlineLevel="0" collapsed="false">
      <c r="A504" s="49" t="s">
        <v>198</v>
      </c>
      <c r="B504" s="25" t="s">
        <v>279</v>
      </c>
      <c r="C504" s="24" t="s">
        <v>242</v>
      </c>
      <c r="D504" s="24" t="s">
        <v>18</v>
      </c>
      <c r="E504" s="24" t="s">
        <v>180</v>
      </c>
      <c r="F504" s="25" t="s">
        <v>199</v>
      </c>
      <c r="G504" s="97" t="n">
        <f aca="false">G505</f>
        <v>858.9</v>
      </c>
    </row>
    <row r="505" customFormat="false" ht="27.6" hidden="false" customHeight="true" outlineLevel="0" collapsed="false">
      <c r="A505" s="136" t="s">
        <v>200</v>
      </c>
      <c r="B505" s="25" t="s">
        <v>279</v>
      </c>
      <c r="C505" s="24" t="s">
        <v>242</v>
      </c>
      <c r="D505" s="24" t="s">
        <v>18</v>
      </c>
      <c r="E505" s="24" t="s">
        <v>180</v>
      </c>
      <c r="F505" s="25" t="s">
        <v>201</v>
      </c>
      <c r="G505" s="97" t="n">
        <v>858.9</v>
      </c>
    </row>
    <row r="506" customFormat="false" ht="25.15" hidden="false" customHeight="true" outlineLevel="0" collapsed="false">
      <c r="A506" s="37" t="s">
        <v>303</v>
      </c>
      <c r="B506" s="25" t="s">
        <v>279</v>
      </c>
      <c r="C506" s="24" t="s">
        <v>242</v>
      </c>
      <c r="D506" s="24" t="s">
        <v>115</v>
      </c>
      <c r="E506" s="74"/>
      <c r="F506" s="74"/>
      <c r="G506" s="97" t="n">
        <f aca="false">G507+G550</f>
        <v>630384.5</v>
      </c>
      <c r="H506" s="4" t="e">
        <f aca="false">H507</f>
        <v>#REF!</v>
      </c>
      <c r="I506" s="4" t="e">
        <f aca="false">I507</f>
        <v>#REF!</v>
      </c>
    </row>
    <row r="507" customFormat="false" ht="37.5" hidden="false" customHeight="true" outlineLevel="0" collapsed="false">
      <c r="A507" s="39" t="s">
        <v>289</v>
      </c>
      <c r="B507" s="25" t="s">
        <v>279</v>
      </c>
      <c r="C507" s="24" t="s">
        <v>242</v>
      </c>
      <c r="D507" s="24" t="s">
        <v>115</v>
      </c>
      <c r="E507" s="24" t="s">
        <v>290</v>
      </c>
      <c r="F507" s="74"/>
      <c r="G507" s="97" t="n">
        <f aca="false">G508+G512+G540+G520+G536+G528+G516+G524+G532</f>
        <v>629925.4</v>
      </c>
      <c r="H507" s="101" t="e">
        <f aca="false">H508+H512+#REF!+H540+H520+H536+H528+H516</f>
        <v>#REF!</v>
      </c>
      <c r="I507" s="101" t="e">
        <f aca="false">I508+I512+#REF!+I540+I520+I536+I528+I516</f>
        <v>#REF!</v>
      </c>
    </row>
    <row r="508" customFormat="false" ht="40.5" hidden="false" customHeight="true" outlineLevel="0" collapsed="false">
      <c r="A508" s="37" t="s">
        <v>304</v>
      </c>
      <c r="B508" s="25" t="s">
        <v>279</v>
      </c>
      <c r="C508" s="74" t="s">
        <v>242</v>
      </c>
      <c r="D508" s="74" t="s">
        <v>115</v>
      </c>
      <c r="E508" s="74" t="s">
        <v>305</v>
      </c>
      <c r="F508" s="74"/>
      <c r="G508" s="97" t="n">
        <f aca="false">G511</f>
        <v>58412.7</v>
      </c>
      <c r="H508" s="4" t="n">
        <f aca="false">H511</f>
        <v>33834</v>
      </c>
      <c r="I508" s="4" t="n">
        <f aca="false">I511</f>
        <v>39734</v>
      </c>
    </row>
    <row r="509" customFormat="false" ht="37.5" hidden="false" customHeight="true" outlineLevel="0" collapsed="false">
      <c r="A509" s="35" t="s">
        <v>196</v>
      </c>
      <c r="B509" s="25" t="s">
        <v>279</v>
      </c>
      <c r="C509" s="74" t="s">
        <v>242</v>
      </c>
      <c r="D509" s="74" t="s">
        <v>115</v>
      </c>
      <c r="E509" s="74" t="s">
        <v>305</v>
      </c>
      <c r="F509" s="74" t="s">
        <v>197</v>
      </c>
      <c r="G509" s="97" t="n">
        <f aca="false">G510</f>
        <v>58412.7</v>
      </c>
      <c r="H509" s="4" t="n">
        <f aca="false">H510</f>
        <v>33834</v>
      </c>
      <c r="I509" s="4" t="n">
        <f aca="false">I510</f>
        <v>39734</v>
      </c>
    </row>
    <row r="510" customFormat="false" ht="22.15" hidden="false" customHeight="true" outlineLevel="0" collapsed="false">
      <c r="A510" s="35" t="s">
        <v>198</v>
      </c>
      <c r="B510" s="25" t="s">
        <v>279</v>
      </c>
      <c r="C510" s="74" t="s">
        <v>242</v>
      </c>
      <c r="D510" s="74" t="s">
        <v>115</v>
      </c>
      <c r="E510" s="74" t="s">
        <v>305</v>
      </c>
      <c r="F510" s="74" t="s">
        <v>199</v>
      </c>
      <c r="G510" s="97" t="n">
        <f aca="false">G511</f>
        <v>58412.7</v>
      </c>
      <c r="H510" s="4" t="n">
        <f aca="false">H511</f>
        <v>33834</v>
      </c>
      <c r="I510" s="4" t="n">
        <f aca="false">I511</f>
        <v>39734</v>
      </c>
    </row>
    <row r="511" customFormat="false" ht="79.5" hidden="false" customHeight="true" outlineLevel="0" collapsed="false">
      <c r="A511" s="137" t="s">
        <v>216</v>
      </c>
      <c r="B511" s="25" t="s">
        <v>279</v>
      </c>
      <c r="C511" s="74" t="s">
        <v>242</v>
      </c>
      <c r="D511" s="74" t="s">
        <v>115</v>
      </c>
      <c r="E511" s="74" t="s">
        <v>305</v>
      </c>
      <c r="F511" s="74" t="s">
        <v>217</v>
      </c>
      <c r="G511" s="97" t="n">
        <v>58412.7</v>
      </c>
      <c r="H511" s="4" t="n">
        <f aca="false">30334+3500</f>
        <v>33834</v>
      </c>
      <c r="I511" s="4" t="n">
        <f aca="false">30334+9400</f>
        <v>39734</v>
      </c>
    </row>
    <row r="512" customFormat="false" ht="75.6" hidden="false" customHeight="true" outlineLevel="0" collapsed="false">
      <c r="A512" s="122" t="s">
        <v>306</v>
      </c>
      <c r="B512" s="25" t="s">
        <v>279</v>
      </c>
      <c r="C512" s="74" t="s">
        <v>242</v>
      </c>
      <c r="D512" s="74" t="s">
        <v>115</v>
      </c>
      <c r="E512" s="24" t="s">
        <v>307</v>
      </c>
      <c r="F512" s="74"/>
      <c r="G512" s="97" t="n">
        <f aca="false">G513</f>
        <v>652.7</v>
      </c>
      <c r="H512" s="101" t="n">
        <f aca="false">H513</f>
        <v>439</v>
      </c>
      <c r="I512" s="101" t="n">
        <f aca="false">I513</f>
        <v>439</v>
      </c>
    </row>
    <row r="513" customFormat="false" ht="43.5" hidden="false" customHeight="true" outlineLevel="0" collapsed="false">
      <c r="A513" s="49" t="s">
        <v>196</v>
      </c>
      <c r="B513" s="25" t="s">
        <v>279</v>
      </c>
      <c r="C513" s="74" t="s">
        <v>242</v>
      </c>
      <c r="D513" s="74" t="s">
        <v>115</v>
      </c>
      <c r="E513" s="24" t="s">
        <v>307</v>
      </c>
      <c r="F513" s="74" t="s">
        <v>197</v>
      </c>
      <c r="G513" s="97" t="n">
        <f aca="false">G514</f>
        <v>652.7</v>
      </c>
      <c r="H513" s="4" t="n">
        <f aca="false">H514</f>
        <v>439</v>
      </c>
      <c r="I513" s="4" t="n">
        <f aca="false">I514</f>
        <v>439</v>
      </c>
      <c r="K513" s="138"/>
    </row>
    <row r="514" customFormat="false" ht="24" hidden="false" customHeight="true" outlineLevel="0" collapsed="false">
      <c r="A514" s="49" t="s">
        <v>198</v>
      </c>
      <c r="B514" s="25" t="s">
        <v>279</v>
      </c>
      <c r="C514" s="74" t="s">
        <v>242</v>
      </c>
      <c r="D514" s="74" t="s">
        <v>115</v>
      </c>
      <c r="E514" s="24" t="s">
        <v>307</v>
      </c>
      <c r="F514" s="74" t="s">
        <v>199</v>
      </c>
      <c r="G514" s="97" t="n">
        <f aca="false">G515</f>
        <v>652.7</v>
      </c>
      <c r="H514" s="4" t="n">
        <f aca="false">H515</f>
        <v>439</v>
      </c>
      <c r="I514" s="4" t="n">
        <f aca="false">I515</f>
        <v>439</v>
      </c>
      <c r="K514" s="138"/>
    </row>
    <row r="515" customFormat="false" ht="22.9" hidden="false" customHeight="true" outlineLevel="0" collapsed="false">
      <c r="A515" s="139" t="s">
        <v>200</v>
      </c>
      <c r="B515" s="24" t="s">
        <v>279</v>
      </c>
      <c r="C515" s="24" t="s">
        <v>242</v>
      </c>
      <c r="D515" s="24" t="s">
        <v>115</v>
      </c>
      <c r="E515" s="24" t="s">
        <v>307</v>
      </c>
      <c r="F515" s="74" t="s">
        <v>201</v>
      </c>
      <c r="G515" s="97" t="n">
        <v>652.7</v>
      </c>
      <c r="H515" s="4" t="n">
        <v>439</v>
      </c>
      <c r="I515" s="4" t="n">
        <v>439</v>
      </c>
    </row>
    <row r="516" customFormat="false" ht="78.75" hidden="false" customHeight="true" outlineLevel="0" collapsed="false">
      <c r="A516" s="123" t="s">
        <v>308</v>
      </c>
      <c r="B516" s="24" t="s">
        <v>279</v>
      </c>
      <c r="C516" s="24" t="s">
        <v>242</v>
      </c>
      <c r="D516" s="24" t="s">
        <v>115</v>
      </c>
      <c r="E516" s="74" t="s">
        <v>309</v>
      </c>
      <c r="F516" s="74"/>
      <c r="G516" s="97" t="n">
        <f aca="false">G517</f>
        <v>5432.5</v>
      </c>
      <c r="H516" s="101" t="n">
        <f aca="false">H517</f>
        <v>6100</v>
      </c>
      <c r="I516" s="101" t="n">
        <f aca="false">I517</f>
        <v>6101</v>
      </c>
    </row>
    <row r="517" customFormat="false" ht="40.15" hidden="false" customHeight="true" outlineLevel="0" collapsed="false">
      <c r="A517" s="49" t="s">
        <v>196</v>
      </c>
      <c r="B517" s="24" t="s">
        <v>279</v>
      </c>
      <c r="C517" s="24" t="s">
        <v>242</v>
      </c>
      <c r="D517" s="24" t="s">
        <v>115</v>
      </c>
      <c r="E517" s="74" t="s">
        <v>309</v>
      </c>
      <c r="F517" s="74" t="s">
        <v>197</v>
      </c>
      <c r="G517" s="97" t="n">
        <f aca="false">G518</f>
        <v>5432.5</v>
      </c>
      <c r="H517" s="101" t="n">
        <f aca="false">H518</f>
        <v>6100</v>
      </c>
      <c r="I517" s="101" t="n">
        <f aca="false">I518</f>
        <v>6101</v>
      </c>
    </row>
    <row r="518" customFormat="false" ht="22.9" hidden="false" customHeight="true" outlineLevel="0" collapsed="false">
      <c r="A518" s="49" t="s">
        <v>198</v>
      </c>
      <c r="B518" s="24" t="s">
        <v>279</v>
      </c>
      <c r="C518" s="24" t="s">
        <v>242</v>
      </c>
      <c r="D518" s="24" t="s">
        <v>115</v>
      </c>
      <c r="E518" s="74" t="s">
        <v>309</v>
      </c>
      <c r="F518" s="74" t="s">
        <v>199</v>
      </c>
      <c r="G518" s="97" t="n">
        <f aca="false">G519</f>
        <v>5432.5</v>
      </c>
      <c r="H518" s="101" t="n">
        <f aca="false">H519</f>
        <v>6100</v>
      </c>
      <c r="I518" s="101" t="n">
        <f aca="false">I519</f>
        <v>6101</v>
      </c>
    </row>
    <row r="519" customFormat="false" ht="22.9" hidden="false" customHeight="true" outlineLevel="0" collapsed="false">
      <c r="A519" s="80" t="s">
        <v>200</v>
      </c>
      <c r="B519" s="24" t="s">
        <v>279</v>
      </c>
      <c r="C519" s="24" t="s">
        <v>242</v>
      </c>
      <c r="D519" s="24" t="s">
        <v>115</v>
      </c>
      <c r="E519" s="74" t="s">
        <v>309</v>
      </c>
      <c r="F519" s="74" t="s">
        <v>201</v>
      </c>
      <c r="G519" s="97" t="n">
        <v>5432.5</v>
      </c>
      <c r="H519" s="4" t="n">
        <f aca="false">6039+61</f>
        <v>6100</v>
      </c>
      <c r="I519" s="4" t="n">
        <f aca="false">6040+61</f>
        <v>6101</v>
      </c>
    </row>
    <row r="520" customFormat="false" ht="63.6" hidden="false" customHeight="true" outlineLevel="0" collapsed="false">
      <c r="A520" s="140" t="s">
        <v>310</v>
      </c>
      <c r="B520" s="74" t="s">
        <v>279</v>
      </c>
      <c r="C520" s="74" t="s">
        <v>242</v>
      </c>
      <c r="D520" s="24" t="s">
        <v>115</v>
      </c>
      <c r="E520" s="74" t="s">
        <v>311</v>
      </c>
      <c r="F520" s="74"/>
      <c r="G520" s="128" t="n">
        <f aca="false">G521</f>
        <v>56585.5</v>
      </c>
      <c r="H520" s="4" t="n">
        <f aca="false">H521</f>
        <v>76079.5</v>
      </c>
      <c r="I520" s="4" t="n">
        <f aca="false">I521</f>
        <v>53929.8</v>
      </c>
    </row>
    <row r="521" customFormat="false" ht="46.9" hidden="false" customHeight="true" outlineLevel="0" collapsed="false">
      <c r="A521" s="141" t="s">
        <v>196</v>
      </c>
      <c r="B521" s="74" t="s">
        <v>279</v>
      </c>
      <c r="C521" s="74" t="s">
        <v>242</v>
      </c>
      <c r="D521" s="24" t="s">
        <v>115</v>
      </c>
      <c r="E521" s="74" t="s">
        <v>311</v>
      </c>
      <c r="F521" s="74" t="s">
        <v>197</v>
      </c>
      <c r="G521" s="128" t="n">
        <f aca="false">G522</f>
        <v>56585.5</v>
      </c>
      <c r="H521" s="4" t="n">
        <f aca="false">H522</f>
        <v>76079.5</v>
      </c>
      <c r="I521" s="4" t="n">
        <f aca="false">I522</f>
        <v>53929.8</v>
      </c>
    </row>
    <row r="522" customFormat="false" ht="22.9" hidden="false" customHeight="true" outlineLevel="0" collapsed="false">
      <c r="A522" s="141" t="s">
        <v>198</v>
      </c>
      <c r="B522" s="74" t="s">
        <v>279</v>
      </c>
      <c r="C522" s="74" t="s">
        <v>242</v>
      </c>
      <c r="D522" s="24" t="s">
        <v>115</v>
      </c>
      <c r="E522" s="74" t="s">
        <v>311</v>
      </c>
      <c r="F522" s="74" t="s">
        <v>199</v>
      </c>
      <c r="G522" s="128" t="n">
        <f aca="false">G523</f>
        <v>56585.5</v>
      </c>
      <c r="H522" s="4" t="n">
        <f aca="false">H523</f>
        <v>76079.5</v>
      </c>
      <c r="I522" s="4" t="n">
        <f aca="false">I523</f>
        <v>53929.8</v>
      </c>
    </row>
    <row r="523" customFormat="false" ht="22.9" hidden="false" customHeight="true" outlineLevel="0" collapsed="false">
      <c r="A523" s="142" t="s">
        <v>200</v>
      </c>
      <c r="B523" s="74" t="s">
        <v>279</v>
      </c>
      <c r="C523" s="74" t="s">
        <v>242</v>
      </c>
      <c r="D523" s="24" t="s">
        <v>115</v>
      </c>
      <c r="E523" s="74" t="s">
        <v>311</v>
      </c>
      <c r="F523" s="74" t="s">
        <v>201</v>
      </c>
      <c r="G523" s="128" t="n">
        <v>56585.5</v>
      </c>
      <c r="H523" s="4" t="n">
        <v>76079.5</v>
      </c>
      <c r="I523" s="4" t="n">
        <v>53929.8</v>
      </c>
    </row>
    <row r="524" customFormat="false" ht="82.9" hidden="false" customHeight="true" outlineLevel="0" collapsed="false">
      <c r="A524" s="142" t="s">
        <v>312</v>
      </c>
      <c r="B524" s="74" t="s">
        <v>279</v>
      </c>
      <c r="C524" s="74" t="s">
        <v>242</v>
      </c>
      <c r="D524" s="24" t="s">
        <v>115</v>
      </c>
      <c r="E524" s="74" t="s">
        <v>313</v>
      </c>
      <c r="F524" s="74"/>
      <c r="G524" s="128" t="n">
        <v>907.3</v>
      </c>
    </row>
    <row r="525" customFormat="false" ht="47.45" hidden="false" customHeight="true" outlineLevel="0" collapsed="false">
      <c r="A525" s="141" t="s">
        <v>196</v>
      </c>
      <c r="B525" s="74" t="s">
        <v>279</v>
      </c>
      <c r="C525" s="74" t="s">
        <v>242</v>
      </c>
      <c r="D525" s="24" t="s">
        <v>115</v>
      </c>
      <c r="E525" s="74" t="s">
        <v>313</v>
      </c>
      <c r="F525" s="74" t="s">
        <v>197</v>
      </c>
      <c r="G525" s="128" t="n">
        <v>907.3</v>
      </c>
    </row>
    <row r="526" customFormat="false" ht="22.9" hidden="false" customHeight="true" outlineLevel="0" collapsed="false">
      <c r="A526" s="141" t="s">
        <v>198</v>
      </c>
      <c r="B526" s="74" t="s">
        <v>279</v>
      </c>
      <c r="C526" s="74" t="s">
        <v>242</v>
      </c>
      <c r="D526" s="24" t="s">
        <v>115</v>
      </c>
      <c r="E526" s="74" t="s">
        <v>313</v>
      </c>
      <c r="F526" s="74" t="s">
        <v>199</v>
      </c>
      <c r="G526" s="128" t="n">
        <v>907.3</v>
      </c>
    </row>
    <row r="527" customFormat="false" ht="22.9" hidden="false" customHeight="true" outlineLevel="0" collapsed="false">
      <c r="A527" s="142" t="s">
        <v>200</v>
      </c>
      <c r="B527" s="74" t="s">
        <v>279</v>
      </c>
      <c r="C527" s="74" t="s">
        <v>242</v>
      </c>
      <c r="D527" s="24" t="s">
        <v>115</v>
      </c>
      <c r="E527" s="74" t="s">
        <v>313</v>
      </c>
      <c r="F527" s="74" t="s">
        <v>201</v>
      </c>
      <c r="G527" s="128" t="n">
        <v>907.3</v>
      </c>
    </row>
    <row r="528" customFormat="false" ht="81.75" hidden="false" customHeight="true" outlineLevel="0" collapsed="false">
      <c r="A528" s="142" t="s">
        <v>314</v>
      </c>
      <c r="B528" s="74" t="s">
        <v>279</v>
      </c>
      <c r="C528" s="74" t="s">
        <v>242</v>
      </c>
      <c r="D528" s="24" t="s">
        <v>115</v>
      </c>
      <c r="E528" s="74" t="s">
        <v>315</v>
      </c>
      <c r="F528" s="74"/>
      <c r="G528" s="128" t="n">
        <f aca="false">G529</f>
        <v>32360.8</v>
      </c>
      <c r="H528" s="4" t="n">
        <f aca="false">H529</f>
        <v>33217</v>
      </c>
      <c r="I528" s="4" t="n">
        <f aca="false">I529</f>
        <v>33217</v>
      </c>
    </row>
    <row r="529" customFormat="false" ht="43.9" hidden="false" customHeight="true" outlineLevel="0" collapsed="false">
      <c r="A529" s="141" t="s">
        <v>196</v>
      </c>
      <c r="B529" s="74" t="s">
        <v>279</v>
      </c>
      <c r="C529" s="74" t="s">
        <v>242</v>
      </c>
      <c r="D529" s="24" t="s">
        <v>115</v>
      </c>
      <c r="E529" s="74" t="s">
        <v>315</v>
      </c>
      <c r="F529" s="74" t="s">
        <v>197</v>
      </c>
      <c r="G529" s="128" t="n">
        <f aca="false">G530</f>
        <v>32360.8</v>
      </c>
      <c r="H529" s="4" t="n">
        <f aca="false">H530</f>
        <v>33217</v>
      </c>
      <c r="I529" s="4" t="n">
        <f aca="false">I530</f>
        <v>33217</v>
      </c>
    </row>
    <row r="530" customFormat="false" ht="22.9" hidden="false" customHeight="true" outlineLevel="0" collapsed="false">
      <c r="A530" s="141" t="s">
        <v>198</v>
      </c>
      <c r="B530" s="74" t="s">
        <v>279</v>
      </c>
      <c r="C530" s="74" t="s">
        <v>242</v>
      </c>
      <c r="D530" s="24" t="s">
        <v>115</v>
      </c>
      <c r="E530" s="74" t="s">
        <v>315</v>
      </c>
      <c r="F530" s="74" t="s">
        <v>199</v>
      </c>
      <c r="G530" s="128" t="n">
        <f aca="false">G531</f>
        <v>32360.8</v>
      </c>
      <c r="H530" s="4" t="n">
        <f aca="false">H531</f>
        <v>33217</v>
      </c>
      <c r="I530" s="4" t="n">
        <f aca="false">I531</f>
        <v>33217</v>
      </c>
    </row>
    <row r="531" customFormat="false" ht="22.9" hidden="false" customHeight="true" outlineLevel="0" collapsed="false">
      <c r="A531" s="142" t="s">
        <v>200</v>
      </c>
      <c r="B531" s="74" t="s">
        <v>279</v>
      </c>
      <c r="C531" s="74" t="s">
        <v>242</v>
      </c>
      <c r="D531" s="24" t="s">
        <v>115</v>
      </c>
      <c r="E531" s="74" t="s">
        <v>315</v>
      </c>
      <c r="F531" s="74" t="s">
        <v>201</v>
      </c>
      <c r="G531" s="128" t="n">
        <v>32360.8</v>
      </c>
      <c r="H531" s="4" t="n">
        <v>33217</v>
      </c>
      <c r="I531" s="4" t="n">
        <v>33217</v>
      </c>
    </row>
    <row r="532" customFormat="false" ht="41.45" hidden="false" customHeight="true" outlineLevel="0" collapsed="false">
      <c r="A532" s="142" t="s">
        <v>316</v>
      </c>
      <c r="B532" s="74" t="s">
        <v>279</v>
      </c>
      <c r="C532" s="74" t="s">
        <v>242</v>
      </c>
      <c r="D532" s="24" t="s">
        <v>115</v>
      </c>
      <c r="E532" s="74" t="s">
        <v>317</v>
      </c>
      <c r="F532" s="74"/>
      <c r="G532" s="128" t="n">
        <f aca="false">G533</f>
        <v>3434.8</v>
      </c>
    </row>
    <row r="533" customFormat="false" ht="46.15" hidden="false" customHeight="true" outlineLevel="0" collapsed="false">
      <c r="A533" s="141" t="s">
        <v>196</v>
      </c>
      <c r="B533" s="74" t="s">
        <v>279</v>
      </c>
      <c r="C533" s="74" t="s">
        <v>242</v>
      </c>
      <c r="D533" s="24" t="s">
        <v>115</v>
      </c>
      <c r="E533" s="74" t="s">
        <v>317</v>
      </c>
      <c r="F533" s="74" t="s">
        <v>197</v>
      </c>
      <c r="G533" s="128" t="n">
        <f aca="false">G534</f>
        <v>3434.8</v>
      </c>
    </row>
    <row r="534" customFormat="false" ht="22.9" hidden="false" customHeight="true" outlineLevel="0" collapsed="false">
      <c r="A534" s="141" t="s">
        <v>198</v>
      </c>
      <c r="B534" s="74" t="s">
        <v>279</v>
      </c>
      <c r="C534" s="74" t="s">
        <v>242</v>
      </c>
      <c r="D534" s="24" t="s">
        <v>115</v>
      </c>
      <c r="E534" s="74" t="s">
        <v>317</v>
      </c>
      <c r="F534" s="74" t="s">
        <v>199</v>
      </c>
      <c r="G534" s="128" t="n">
        <f aca="false">G535</f>
        <v>3434.8</v>
      </c>
    </row>
    <row r="535" customFormat="false" ht="22.9" hidden="false" customHeight="true" outlineLevel="0" collapsed="false">
      <c r="A535" s="142" t="s">
        <v>200</v>
      </c>
      <c r="B535" s="74" t="s">
        <v>279</v>
      </c>
      <c r="C535" s="74" t="s">
        <v>242</v>
      </c>
      <c r="D535" s="24" t="s">
        <v>115</v>
      </c>
      <c r="E535" s="74" t="s">
        <v>317</v>
      </c>
      <c r="F535" s="74" t="s">
        <v>201</v>
      </c>
      <c r="G535" s="128" t="n">
        <v>3434.8</v>
      </c>
    </row>
    <row r="536" customFormat="false" ht="40.5" hidden="false" customHeight="true" outlineLevel="0" collapsed="false">
      <c r="A536" s="48" t="s">
        <v>45</v>
      </c>
      <c r="B536" s="74" t="s">
        <v>279</v>
      </c>
      <c r="C536" s="74" t="s">
        <v>242</v>
      </c>
      <c r="D536" s="24" t="s">
        <v>115</v>
      </c>
      <c r="E536" s="74" t="s">
        <v>294</v>
      </c>
      <c r="F536" s="74"/>
      <c r="G536" s="128" t="n">
        <f aca="false">G537</f>
        <v>8154.4</v>
      </c>
      <c r="H536" s="4" t="n">
        <f aca="false">H537</f>
        <v>680</v>
      </c>
      <c r="I536" s="4" t="n">
        <f aca="false">I537</f>
        <v>680</v>
      </c>
    </row>
    <row r="537" customFormat="false" ht="47.45" hidden="false" customHeight="true" outlineLevel="0" collapsed="false">
      <c r="A537" s="141" t="s">
        <v>196</v>
      </c>
      <c r="B537" s="74" t="s">
        <v>279</v>
      </c>
      <c r="C537" s="74" t="s">
        <v>242</v>
      </c>
      <c r="D537" s="24" t="s">
        <v>115</v>
      </c>
      <c r="E537" s="74" t="s">
        <v>294</v>
      </c>
      <c r="F537" s="74" t="s">
        <v>197</v>
      </c>
      <c r="G537" s="128" t="n">
        <f aca="false">G538</f>
        <v>8154.4</v>
      </c>
      <c r="H537" s="4" t="n">
        <f aca="false">H538</f>
        <v>680</v>
      </c>
      <c r="I537" s="4" t="n">
        <f aca="false">I538</f>
        <v>680</v>
      </c>
    </row>
    <row r="538" customFormat="false" ht="22.9" hidden="false" customHeight="true" outlineLevel="0" collapsed="false">
      <c r="A538" s="141" t="s">
        <v>198</v>
      </c>
      <c r="B538" s="74" t="s">
        <v>279</v>
      </c>
      <c r="C538" s="74" t="s">
        <v>242</v>
      </c>
      <c r="D538" s="24" t="s">
        <v>115</v>
      </c>
      <c r="E538" s="74" t="s">
        <v>294</v>
      </c>
      <c r="F538" s="74" t="s">
        <v>199</v>
      </c>
      <c r="G538" s="128" t="n">
        <f aca="false">G539</f>
        <v>8154.4</v>
      </c>
      <c r="H538" s="4" t="n">
        <f aca="false">H539</f>
        <v>680</v>
      </c>
      <c r="I538" s="4" t="n">
        <f aca="false">I539</f>
        <v>680</v>
      </c>
    </row>
    <row r="539" customFormat="false" ht="22.9" hidden="false" customHeight="true" outlineLevel="0" collapsed="false">
      <c r="A539" s="142" t="s">
        <v>200</v>
      </c>
      <c r="B539" s="74" t="s">
        <v>279</v>
      </c>
      <c r="C539" s="74" t="s">
        <v>242</v>
      </c>
      <c r="D539" s="24" t="s">
        <v>115</v>
      </c>
      <c r="E539" s="74" t="s">
        <v>294</v>
      </c>
      <c r="F539" s="74" t="s">
        <v>201</v>
      </c>
      <c r="G539" s="128" t="n">
        <v>8154.4</v>
      </c>
      <c r="H539" s="4" t="n">
        <v>680</v>
      </c>
      <c r="I539" s="4" t="n">
        <v>680</v>
      </c>
    </row>
    <row r="540" customFormat="false" ht="139.5" hidden="false" customHeight="true" outlineLevel="0" collapsed="false">
      <c r="A540" s="143" t="s">
        <v>318</v>
      </c>
      <c r="B540" s="24" t="s">
        <v>279</v>
      </c>
      <c r="C540" s="24" t="s">
        <v>242</v>
      </c>
      <c r="D540" s="24" t="s">
        <v>115</v>
      </c>
      <c r="E540" s="24" t="s">
        <v>319</v>
      </c>
      <c r="F540" s="74"/>
      <c r="G540" s="97" t="n">
        <f aca="false">G547+G543+G546</f>
        <v>463984.7</v>
      </c>
      <c r="H540" s="4" t="n">
        <f aca="false">H547+H543+H546</f>
        <v>461868</v>
      </c>
      <c r="I540" s="4" t="n">
        <f aca="false">I547+I543+I546</f>
        <v>461868</v>
      </c>
    </row>
    <row r="541" customFormat="false" ht="45" hidden="false" customHeight="true" outlineLevel="0" collapsed="false">
      <c r="A541" s="35" t="s">
        <v>27</v>
      </c>
      <c r="B541" s="24" t="s">
        <v>279</v>
      </c>
      <c r="C541" s="24" t="s">
        <v>242</v>
      </c>
      <c r="D541" s="24" t="s">
        <v>115</v>
      </c>
      <c r="E541" s="24" t="s">
        <v>319</v>
      </c>
      <c r="F541" s="74" t="s">
        <v>28</v>
      </c>
      <c r="G541" s="97" t="n">
        <f aca="false">G542</f>
        <v>0.4</v>
      </c>
      <c r="H541" s="4" t="n">
        <f aca="false">H542</f>
        <v>0.8</v>
      </c>
      <c r="I541" s="4" t="n">
        <f aca="false">I542</f>
        <v>0.8</v>
      </c>
    </row>
    <row r="542" customFormat="false" ht="42" hidden="false" customHeight="true" outlineLevel="0" collapsed="false">
      <c r="A542" s="35" t="s">
        <v>29</v>
      </c>
      <c r="B542" s="24" t="s">
        <v>279</v>
      </c>
      <c r="C542" s="24" t="s">
        <v>242</v>
      </c>
      <c r="D542" s="24" t="s">
        <v>115</v>
      </c>
      <c r="E542" s="24" t="s">
        <v>319</v>
      </c>
      <c r="F542" s="74" t="s">
        <v>30</v>
      </c>
      <c r="G542" s="97" t="n">
        <f aca="false">G543</f>
        <v>0.4</v>
      </c>
      <c r="H542" s="4" t="n">
        <f aca="false">H543</f>
        <v>0.8</v>
      </c>
      <c r="I542" s="4" t="n">
        <f aca="false">I543</f>
        <v>0.8</v>
      </c>
    </row>
    <row r="543" customFormat="false" ht="31.9" hidden="false" customHeight="true" outlineLevel="0" collapsed="false">
      <c r="A543" s="37" t="s">
        <v>47</v>
      </c>
      <c r="B543" s="24" t="s">
        <v>279</v>
      </c>
      <c r="C543" s="24" t="s">
        <v>242</v>
      </c>
      <c r="D543" s="24" t="s">
        <v>115</v>
      </c>
      <c r="E543" s="24" t="s">
        <v>319</v>
      </c>
      <c r="F543" s="74" t="s">
        <v>32</v>
      </c>
      <c r="G543" s="97" t="n">
        <v>0.4</v>
      </c>
      <c r="H543" s="4" t="n">
        <v>0.8</v>
      </c>
      <c r="I543" s="4" t="n">
        <v>0.8</v>
      </c>
    </row>
    <row r="544" customFormat="false" ht="27.6" hidden="false" customHeight="true" outlineLevel="0" collapsed="false">
      <c r="A544" s="39" t="s">
        <v>157</v>
      </c>
      <c r="B544" s="24" t="s">
        <v>279</v>
      </c>
      <c r="C544" s="24" t="s">
        <v>242</v>
      </c>
      <c r="D544" s="24" t="s">
        <v>115</v>
      </c>
      <c r="E544" s="24" t="s">
        <v>319</v>
      </c>
      <c r="F544" s="74" t="s">
        <v>158</v>
      </c>
      <c r="G544" s="97" t="n">
        <f aca="false">G545</f>
        <v>121.3</v>
      </c>
      <c r="H544" s="4" t="n">
        <f aca="false">H545</f>
        <v>257.2</v>
      </c>
      <c r="I544" s="4" t="n">
        <f aca="false">I545</f>
        <v>257.2</v>
      </c>
    </row>
    <row r="545" customFormat="false" ht="44.25" hidden="false" customHeight="true" outlineLevel="0" collapsed="false">
      <c r="A545" s="39" t="s">
        <v>159</v>
      </c>
      <c r="B545" s="24" t="s">
        <v>279</v>
      </c>
      <c r="C545" s="24" t="s">
        <v>242</v>
      </c>
      <c r="D545" s="24" t="s">
        <v>115</v>
      </c>
      <c r="E545" s="24" t="s">
        <v>319</v>
      </c>
      <c r="F545" s="74" t="s">
        <v>160</v>
      </c>
      <c r="G545" s="97" t="n">
        <f aca="false">G546</f>
        <v>121.3</v>
      </c>
      <c r="H545" s="4" t="n">
        <f aca="false">H546</f>
        <v>257.2</v>
      </c>
      <c r="I545" s="4" t="n">
        <f aca="false">I546</f>
        <v>257.2</v>
      </c>
    </row>
    <row r="546" customFormat="false" ht="37.9" hidden="false" customHeight="true" outlineLevel="0" collapsed="false">
      <c r="A546" s="39" t="s">
        <v>297</v>
      </c>
      <c r="B546" s="24" t="s">
        <v>279</v>
      </c>
      <c r="C546" s="24" t="s">
        <v>242</v>
      </c>
      <c r="D546" s="24" t="s">
        <v>115</v>
      </c>
      <c r="E546" s="24" t="s">
        <v>319</v>
      </c>
      <c r="F546" s="74" t="s">
        <v>298</v>
      </c>
      <c r="G546" s="97" t="n">
        <v>121.3</v>
      </c>
      <c r="H546" s="4" t="n">
        <v>257.2</v>
      </c>
      <c r="I546" s="4" t="n">
        <v>257.2</v>
      </c>
    </row>
    <row r="547" customFormat="false" ht="50.25" hidden="false" customHeight="true" outlineLevel="0" collapsed="false">
      <c r="A547" s="35" t="s">
        <v>196</v>
      </c>
      <c r="B547" s="24" t="s">
        <v>279</v>
      </c>
      <c r="C547" s="24" t="s">
        <v>242</v>
      </c>
      <c r="D547" s="24" t="s">
        <v>115</v>
      </c>
      <c r="E547" s="24" t="s">
        <v>319</v>
      </c>
      <c r="F547" s="74" t="s">
        <v>197</v>
      </c>
      <c r="G547" s="97" t="n">
        <f aca="false">G548</f>
        <v>463863</v>
      </c>
      <c r="H547" s="4" t="n">
        <f aca="false">H548</f>
        <v>461610</v>
      </c>
      <c r="I547" s="4" t="n">
        <f aca="false">I548</f>
        <v>461610</v>
      </c>
    </row>
    <row r="548" customFormat="false" ht="20.45" hidden="false" customHeight="true" outlineLevel="0" collapsed="false">
      <c r="A548" s="35" t="s">
        <v>198</v>
      </c>
      <c r="B548" s="24" t="s">
        <v>279</v>
      </c>
      <c r="C548" s="24" t="s">
        <v>242</v>
      </c>
      <c r="D548" s="24" t="s">
        <v>115</v>
      </c>
      <c r="E548" s="24" t="s">
        <v>319</v>
      </c>
      <c r="F548" s="74" t="s">
        <v>199</v>
      </c>
      <c r="G548" s="97" t="n">
        <f aca="false">G549</f>
        <v>463863</v>
      </c>
      <c r="H548" s="4" t="n">
        <f aca="false">H549</f>
        <v>461610</v>
      </c>
      <c r="I548" s="4" t="n">
        <f aca="false">I549</f>
        <v>461610</v>
      </c>
    </row>
    <row r="549" customFormat="false" ht="78" hidden="false" customHeight="true" outlineLevel="0" collapsed="false">
      <c r="A549" s="134" t="s">
        <v>216</v>
      </c>
      <c r="B549" s="24" t="s">
        <v>279</v>
      </c>
      <c r="C549" s="24" t="s">
        <v>242</v>
      </c>
      <c r="D549" s="24" t="s">
        <v>115</v>
      </c>
      <c r="E549" s="24" t="s">
        <v>319</v>
      </c>
      <c r="F549" s="74" t="s">
        <v>217</v>
      </c>
      <c r="G549" s="97" t="n">
        <v>463863</v>
      </c>
      <c r="H549" s="4" t="n">
        <v>461610</v>
      </c>
      <c r="I549" s="4" t="n">
        <v>461610</v>
      </c>
    </row>
    <row r="550" customFormat="false" ht="29.45" hidden="false" customHeight="true" outlineLevel="0" collapsed="false">
      <c r="A550" s="79" t="s">
        <v>175</v>
      </c>
      <c r="B550" s="25" t="s">
        <v>279</v>
      </c>
      <c r="C550" s="24" t="s">
        <v>242</v>
      </c>
      <c r="D550" s="24" t="s">
        <v>115</v>
      </c>
      <c r="E550" s="74" t="s">
        <v>176</v>
      </c>
      <c r="F550" s="74"/>
      <c r="G550" s="97" t="n">
        <f aca="false">G551</f>
        <v>459.1</v>
      </c>
    </row>
    <row r="551" customFormat="false" ht="29.45" hidden="false" customHeight="true" outlineLevel="0" collapsed="false">
      <c r="A551" s="79" t="s">
        <v>177</v>
      </c>
      <c r="B551" s="25" t="s">
        <v>279</v>
      </c>
      <c r="C551" s="24" t="s">
        <v>242</v>
      </c>
      <c r="D551" s="24" t="s">
        <v>115</v>
      </c>
      <c r="E551" s="74" t="s">
        <v>178</v>
      </c>
      <c r="F551" s="74"/>
      <c r="G551" s="97" t="n">
        <f aca="false">G552</f>
        <v>459.1</v>
      </c>
    </row>
    <row r="552" customFormat="false" ht="32.45" hidden="false" customHeight="true" outlineLevel="0" collapsed="false">
      <c r="A552" s="80" t="s">
        <v>179</v>
      </c>
      <c r="B552" s="25" t="s">
        <v>279</v>
      </c>
      <c r="C552" s="24" t="s">
        <v>242</v>
      </c>
      <c r="D552" s="24" t="s">
        <v>115</v>
      </c>
      <c r="E552" s="74" t="s">
        <v>180</v>
      </c>
      <c r="F552" s="74"/>
      <c r="G552" s="97" t="n">
        <f aca="false">G553</f>
        <v>459.1</v>
      </c>
    </row>
    <row r="553" customFormat="false" ht="41.45" hidden="false" customHeight="true" outlineLevel="0" collapsed="false">
      <c r="A553" s="49" t="s">
        <v>196</v>
      </c>
      <c r="B553" s="25" t="s">
        <v>279</v>
      </c>
      <c r="C553" s="24" t="s">
        <v>242</v>
      </c>
      <c r="D553" s="24" t="s">
        <v>115</v>
      </c>
      <c r="E553" s="24" t="s">
        <v>180</v>
      </c>
      <c r="F553" s="25" t="s">
        <v>197</v>
      </c>
      <c r="G553" s="97" t="n">
        <f aca="false">G554</f>
        <v>459.1</v>
      </c>
    </row>
    <row r="554" customFormat="false" ht="25.9" hidden="false" customHeight="true" outlineLevel="0" collapsed="false">
      <c r="A554" s="49" t="s">
        <v>198</v>
      </c>
      <c r="B554" s="25" t="s">
        <v>279</v>
      </c>
      <c r="C554" s="24" t="s">
        <v>242</v>
      </c>
      <c r="D554" s="24" t="s">
        <v>115</v>
      </c>
      <c r="E554" s="24" t="s">
        <v>180</v>
      </c>
      <c r="F554" s="25" t="s">
        <v>199</v>
      </c>
      <c r="G554" s="97" t="n">
        <f aca="false">G555</f>
        <v>459.1</v>
      </c>
    </row>
    <row r="555" customFormat="false" ht="25.9" hidden="false" customHeight="true" outlineLevel="0" collapsed="false">
      <c r="A555" s="136" t="s">
        <v>200</v>
      </c>
      <c r="B555" s="25" t="s">
        <v>279</v>
      </c>
      <c r="C555" s="24" t="s">
        <v>242</v>
      </c>
      <c r="D555" s="24" t="s">
        <v>115</v>
      </c>
      <c r="E555" s="24" t="s">
        <v>180</v>
      </c>
      <c r="F555" s="25" t="s">
        <v>201</v>
      </c>
      <c r="G555" s="97" t="n">
        <v>459.1</v>
      </c>
    </row>
    <row r="556" customFormat="false" ht="24" hidden="false" customHeight="true" outlineLevel="0" collapsed="false">
      <c r="A556" s="144" t="s">
        <v>243</v>
      </c>
      <c r="B556" s="24" t="s">
        <v>279</v>
      </c>
      <c r="C556" s="24" t="s">
        <v>242</v>
      </c>
      <c r="D556" s="24" t="s">
        <v>49</v>
      </c>
      <c r="E556" s="24"/>
      <c r="F556" s="24"/>
      <c r="G556" s="97" t="n">
        <f aca="false">G557</f>
        <v>23570.5</v>
      </c>
      <c r="H556" s="4" t="n">
        <f aca="false">H557</f>
        <v>19959</v>
      </c>
      <c r="I556" s="4" t="n">
        <f aca="false">I557</f>
        <v>19959</v>
      </c>
    </row>
    <row r="557" customFormat="false" ht="43.9" hidden="false" customHeight="true" outlineLevel="0" collapsed="false">
      <c r="A557" s="39" t="s">
        <v>289</v>
      </c>
      <c r="B557" s="24" t="s">
        <v>279</v>
      </c>
      <c r="C557" s="24" t="s">
        <v>242</v>
      </c>
      <c r="D557" s="24" t="s">
        <v>49</v>
      </c>
      <c r="E557" s="24" t="s">
        <v>290</v>
      </c>
      <c r="F557" s="74"/>
      <c r="G557" s="97" t="n">
        <f aca="false">G558</f>
        <v>23570.5</v>
      </c>
      <c r="H557" s="4" t="n">
        <f aca="false">H558</f>
        <v>19959</v>
      </c>
      <c r="I557" s="4" t="n">
        <f aca="false">I558</f>
        <v>19959</v>
      </c>
    </row>
    <row r="558" customFormat="false" ht="40.15" hidden="false" customHeight="true" outlineLevel="0" collapsed="false">
      <c r="A558" s="39" t="s">
        <v>246</v>
      </c>
      <c r="B558" s="24" t="s">
        <v>279</v>
      </c>
      <c r="C558" s="24" t="s">
        <v>242</v>
      </c>
      <c r="D558" s="24" t="s">
        <v>49</v>
      </c>
      <c r="E558" s="24" t="s">
        <v>320</v>
      </c>
      <c r="F558" s="74"/>
      <c r="G558" s="97" t="n">
        <f aca="false">G559</f>
        <v>23570.5</v>
      </c>
      <c r="H558" s="4" t="n">
        <f aca="false">H559</f>
        <v>19959</v>
      </c>
      <c r="I558" s="4" t="n">
        <f aca="false">I559</f>
        <v>19959</v>
      </c>
    </row>
    <row r="559" customFormat="false" ht="44.25" hidden="false" customHeight="true" outlineLevel="0" collapsed="false">
      <c r="A559" s="35" t="s">
        <v>196</v>
      </c>
      <c r="B559" s="24" t="s">
        <v>279</v>
      </c>
      <c r="C559" s="24" t="s">
        <v>242</v>
      </c>
      <c r="D559" s="24" t="s">
        <v>49</v>
      </c>
      <c r="E559" s="24" t="s">
        <v>320</v>
      </c>
      <c r="F559" s="74" t="s">
        <v>197</v>
      </c>
      <c r="G559" s="97" t="n">
        <f aca="false">G560+G562</f>
        <v>23570.5</v>
      </c>
      <c r="H559" s="4" t="n">
        <f aca="false">H560+H562</f>
        <v>19959</v>
      </c>
      <c r="I559" s="4" t="n">
        <f aca="false">I560+I562</f>
        <v>19959</v>
      </c>
    </row>
    <row r="560" customFormat="false" ht="24" hidden="false" customHeight="true" outlineLevel="0" collapsed="false">
      <c r="A560" s="35" t="s">
        <v>198</v>
      </c>
      <c r="B560" s="24" t="s">
        <v>279</v>
      </c>
      <c r="C560" s="24" t="s">
        <v>242</v>
      </c>
      <c r="D560" s="24" t="s">
        <v>49</v>
      </c>
      <c r="E560" s="24" t="s">
        <v>320</v>
      </c>
      <c r="F560" s="74" t="s">
        <v>199</v>
      </c>
      <c r="G560" s="97" t="n">
        <f aca="false">G561</f>
        <v>19153.9</v>
      </c>
      <c r="H560" s="4" t="n">
        <f aca="false">H561</f>
        <v>19959</v>
      </c>
      <c r="I560" s="4" t="n">
        <f aca="false">I561</f>
        <v>19959</v>
      </c>
    </row>
    <row r="561" customFormat="false" ht="81" hidden="false" customHeight="true" outlineLevel="0" collapsed="false">
      <c r="A561" s="134" t="s">
        <v>216</v>
      </c>
      <c r="B561" s="29" t="s">
        <v>279</v>
      </c>
      <c r="C561" s="29" t="s">
        <v>242</v>
      </c>
      <c r="D561" s="29" t="s">
        <v>49</v>
      </c>
      <c r="E561" s="29" t="s">
        <v>320</v>
      </c>
      <c r="F561" s="85" t="s">
        <v>217</v>
      </c>
      <c r="G561" s="95" t="n">
        <v>19153.9</v>
      </c>
      <c r="H561" s="145" t="n">
        <v>19959</v>
      </c>
      <c r="I561" s="145" t="n">
        <v>19959</v>
      </c>
    </row>
    <row r="562" customFormat="false" ht="78.75" hidden="false" customHeight="true" outlineLevel="0" collapsed="false">
      <c r="A562" s="134" t="s">
        <v>299</v>
      </c>
      <c r="B562" s="29" t="s">
        <v>279</v>
      </c>
      <c r="C562" s="29" t="s">
        <v>242</v>
      </c>
      <c r="D562" s="29" t="s">
        <v>49</v>
      </c>
      <c r="E562" s="29" t="s">
        <v>320</v>
      </c>
      <c r="F562" s="85" t="s">
        <v>300</v>
      </c>
      <c r="G562" s="95" t="n">
        <f aca="false">G563</f>
        <v>4416.6</v>
      </c>
      <c r="H562" s="145" t="n">
        <f aca="false">H563</f>
        <v>0</v>
      </c>
      <c r="I562" s="145" t="n">
        <f aca="false">I563</f>
        <v>0</v>
      </c>
    </row>
    <row r="563" customFormat="false" ht="41.45" hidden="false" customHeight="true" outlineLevel="0" collapsed="false">
      <c r="A563" s="134" t="s">
        <v>321</v>
      </c>
      <c r="B563" s="29" t="s">
        <v>279</v>
      </c>
      <c r="C563" s="29" t="s">
        <v>242</v>
      </c>
      <c r="D563" s="29" t="s">
        <v>49</v>
      </c>
      <c r="E563" s="29" t="s">
        <v>320</v>
      </c>
      <c r="F563" s="85" t="s">
        <v>322</v>
      </c>
      <c r="G563" s="95" t="n">
        <v>4416.6</v>
      </c>
      <c r="H563" s="145"/>
      <c r="I563" s="145"/>
    </row>
    <row r="564" customFormat="false" ht="29.45" hidden="false" customHeight="true" outlineLevel="0" collapsed="false">
      <c r="A564" s="96" t="s">
        <v>323</v>
      </c>
      <c r="B564" s="74" t="s">
        <v>279</v>
      </c>
      <c r="C564" s="24" t="s">
        <v>242</v>
      </c>
      <c r="D564" s="24" t="s">
        <v>72</v>
      </c>
      <c r="E564" s="74"/>
      <c r="F564" s="74"/>
      <c r="G564" s="128" t="n">
        <f aca="false">G565+G591+G606+G619+G625+G629</f>
        <v>52520.6</v>
      </c>
      <c r="H564" s="4" t="n">
        <f aca="false">H565+H591+H606+H619+H625</f>
        <v>28686</v>
      </c>
      <c r="I564" s="4" t="n">
        <f aca="false">I565+I591+I606+I619+I625</f>
        <v>28626</v>
      </c>
    </row>
    <row r="565" customFormat="false" ht="81.75" hidden="false" customHeight="true" outlineLevel="0" collapsed="false">
      <c r="A565" s="78" t="s">
        <v>133</v>
      </c>
      <c r="B565" s="74" t="s">
        <v>279</v>
      </c>
      <c r="C565" s="74" t="s">
        <v>242</v>
      </c>
      <c r="D565" s="74" t="s">
        <v>72</v>
      </c>
      <c r="E565" s="38" t="s">
        <v>134</v>
      </c>
      <c r="F565" s="74"/>
      <c r="G565" s="128" t="n">
        <f aca="false">G566+G582</f>
        <v>10640.5</v>
      </c>
      <c r="H565" s="4" t="n">
        <f aca="false">H566+H582</f>
        <v>7226</v>
      </c>
      <c r="I565" s="4" t="n">
        <f aca="false">I566+I582</f>
        <v>7226</v>
      </c>
    </row>
    <row r="566" customFormat="false" ht="40.9" hidden="false" customHeight="true" outlineLevel="0" collapsed="false">
      <c r="A566" s="92" t="s">
        <v>135</v>
      </c>
      <c r="B566" s="74" t="s">
        <v>279</v>
      </c>
      <c r="C566" s="74" t="s">
        <v>242</v>
      </c>
      <c r="D566" s="74" t="s">
        <v>72</v>
      </c>
      <c r="E566" s="38" t="s">
        <v>136</v>
      </c>
      <c r="F566" s="74"/>
      <c r="G566" s="128" t="n">
        <f aca="false">G567</f>
        <v>8564.3</v>
      </c>
      <c r="H566" s="4" t="n">
        <f aca="false">H567</f>
        <v>5240</v>
      </c>
      <c r="I566" s="4" t="n">
        <f aca="false">I567</f>
        <v>5240</v>
      </c>
    </row>
    <row r="567" customFormat="false" ht="21.75" hidden="false" customHeight="true" outlineLevel="0" collapsed="false">
      <c r="A567" s="92" t="s">
        <v>137</v>
      </c>
      <c r="B567" s="74" t="s">
        <v>279</v>
      </c>
      <c r="C567" s="74" t="s">
        <v>242</v>
      </c>
      <c r="D567" s="74" t="s">
        <v>72</v>
      </c>
      <c r="E567" s="38" t="s">
        <v>138</v>
      </c>
      <c r="F567" s="74"/>
      <c r="G567" s="128" t="n">
        <f aca="false">G568+G573+G577</f>
        <v>8564.3</v>
      </c>
      <c r="H567" s="4" t="n">
        <f aca="false">H568+H573+H577</f>
        <v>5240</v>
      </c>
      <c r="I567" s="4" t="n">
        <f aca="false">I568+I573+I577</f>
        <v>5240</v>
      </c>
    </row>
    <row r="568" customFormat="false" ht="104.25" hidden="false" customHeight="true" outlineLevel="0" collapsed="false">
      <c r="A568" s="35" t="s">
        <v>139</v>
      </c>
      <c r="B568" s="74" t="s">
        <v>279</v>
      </c>
      <c r="C568" s="74" t="s">
        <v>242</v>
      </c>
      <c r="D568" s="74" t="s">
        <v>72</v>
      </c>
      <c r="E568" s="38" t="s">
        <v>138</v>
      </c>
      <c r="F568" s="74" t="s">
        <v>140</v>
      </c>
      <c r="G568" s="128" t="n">
        <f aca="false">G569</f>
        <v>6621.8</v>
      </c>
      <c r="H568" s="4" t="n">
        <f aca="false">H569</f>
        <v>4620</v>
      </c>
      <c r="I568" s="4" t="n">
        <f aca="false">I569</f>
        <v>4620</v>
      </c>
    </row>
    <row r="569" customFormat="false" ht="41.45" hidden="false" customHeight="true" outlineLevel="0" collapsed="false">
      <c r="A569" s="35" t="s">
        <v>141</v>
      </c>
      <c r="B569" s="74" t="s">
        <v>279</v>
      </c>
      <c r="C569" s="74" t="s">
        <v>242</v>
      </c>
      <c r="D569" s="74" t="s">
        <v>72</v>
      </c>
      <c r="E569" s="38" t="s">
        <v>138</v>
      </c>
      <c r="F569" s="74" t="s">
        <v>142</v>
      </c>
      <c r="G569" s="128" t="n">
        <f aca="false">G570+G572+G571</f>
        <v>6621.8</v>
      </c>
      <c r="H569" s="4" t="n">
        <f aca="false">H570+H572+H571</f>
        <v>4620</v>
      </c>
      <c r="I569" s="4" t="n">
        <f aca="false">I570+I572+I571</f>
        <v>4620</v>
      </c>
    </row>
    <row r="570" customFormat="false" ht="39.75" hidden="false" customHeight="true" outlineLevel="0" collapsed="false">
      <c r="A570" s="146" t="s">
        <v>143</v>
      </c>
      <c r="B570" s="74" t="s">
        <v>279</v>
      </c>
      <c r="C570" s="74" t="s">
        <v>242</v>
      </c>
      <c r="D570" s="74" t="s">
        <v>72</v>
      </c>
      <c r="E570" s="38" t="s">
        <v>138</v>
      </c>
      <c r="F570" s="74" t="s">
        <v>144</v>
      </c>
      <c r="G570" s="128" t="n">
        <v>5085.5</v>
      </c>
      <c r="H570" s="4" t="n">
        <v>3548</v>
      </c>
      <c r="I570" s="4" t="n">
        <v>3548</v>
      </c>
    </row>
    <row r="571" customFormat="false" ht="66.75" hidden="true" customHeight="true" outlineLevel="0" collapsed="false">
      <c r="A571" s="147" t="s">
        <v>227</v>
      </c>
      <c r="B571" s="74" t="s">
        <v>279</v>
      </c>
      <c r="C571" s="74" t="s">
        <v>242</v>
      </c>
      <c r="D571" s="74" t="s">
        <v>72</v>
      </c>
      <c r="E571" s="38" t="s">
        <v>138</v>
      </c>
      <c r="F571" s="74" t="s">
        <v>228</v>
      </c>
      <c r="G571" s="128"/>
    </row>
    <row r="572" customFormat="false" ht="57.6" hidden="false" customHeight="true" outlineLevel="0" collapsed="false">
      <c r="A572" s="146" t="s">
        <v>145</v>
      </c>
      <c r="B572" s="74" t="s">
        <v>279</v>
      </c>
      <c r="C572" s="74" t="s">
        <v>242</v>
      </c>
      <c r="D572" s="74" t="s">
        <v>72</v>
      </c>
      <c r="E572" s="38" t="s">
        <v>138</v>
      </c>
      <c r="F572" s="74" t="s">
        <v>146</v>
      </c>
      <c r="G572" s="128" t="n">
        <v>1536.3</v>
      </c>
      <c r="H572" s="4" t="n">
        <v>1072</v>
      </c>
      <c r="I572" s="4" t="n">
        <v>1072</v>
      </c>
    </row>
    <row r="573" customFormat="false" ht="37.9" hidden="false" customHeight="true" outlineLevel="0" collapsed="false">
      <c r="A573" s="35" t="s">
        <v>27</v>
      </c>
      <c r="B573" s="74" t="s">
        <v>279</v>
      </c>
      <c r="C573" s="74" t="s">
        <v>242</v>
      </c>
      <c r="D573" s="74" t="s">
        <v>72</v>
      </c>
      <c r="E573" s="38" t="s">
        <v>138</v>
      </c>
      <c r="F573" s="74" t="s">
        <v>28</v>
      </c>
      <c r="G573" s="128" t="n">
        <f aca="false">G574</f>
        <v>1933.8</v>
      </c>
      <c r="H573" s="4" t="n">
        <f aca="false">H574</f>
        <v>607</v>
      </c>
      <c r="I573" s="4" t="n">
        <f aca="false">I574</f>
        <v>607</v>
      </c>
    </row>
    <row r="574" customFormat="false" ht="36" hidden="false" customHeight="true" outlineLevel="0" collapsed="false">
      <c r="A574" s="35" t="s">
        <v>29</v>
      </c>
      <c r="B574" s="74" t="s">
        <v>279</v>
      </c>
      <c r="C574" s="74" t="s">
        <v>242</v>
      </c>
      <c r="D574" s="74" t="s">
        <v>72</v>
      </c>
      <c r="E574" s="38" t="s">
        <v>138</v>
      </c>
      <c r="F574" s="74" t="s">
        <v>30</v>
      </c>
      <c r="G574" s="128" t="n">
        <f aca="false">G575+G576</f>
        <v>1933.8</v>
      </c>
      <c r="H574" s="4" t="n">
        <f aca="false">H575+H576</f>
        <v>607</v>
      </c>
      <c r="I574" s="4" t="n">
        <f aca="false">I575+I576</f>
        <v>607</v>
      </c>
    </row>
    <row r="575" customFormat="false" ht="22.9" hidden="false" customHeight="true" outlineLevel="0" collapsed="false">
      <c r="A575" s="37" t="s">
        <v>47</v>
      </c>
      <c r="B575" s="74" t="s">
        <v>279</v>
      </c>
      <c r="C575" s="74" t="s">
        <v>242</v>
      </c>
      <c r="D575" s="74" t="s">
        <v>72</v>
      </c>
      <c r="E575" s="38" t="s">
        <v>138</v>
      </c>
      <c r="F575" s="74" t="s">
        <v>32</v>
      </c>
      <c r="G575" s="128" t="n">
        <v>1701</v>
      </c>
      <c r="H575" s="4" t="n">
        <v>442</v>
      </c>
      <c r="I575" s="4" t="n">
        <v>442</v>
      </c>
    </row>
    <row r="576" customFormat="false" ht="22.9" hidden="false" customHeight="true" outlineLevel="0" collapsed="false">
      <c r="A576" s="37" t="s">
        <v>112</v>
      </c>
      <c r="B576" s="74" t="s">
        <v>279</v>
      </c>
      <c r="C576" s="74" t="s">
        <v>242</v>
      </c>
      <c r="D576" s="74" t="s">
        <v>72</v>
      </c>
      <c r="E576" s="38" t="s">
        <v>138</v>
      </c>
      <c r="F576" s="74" t="s">
        <v>113</v>
      </c>
      <c r="G576" s="128" t="n">
        <v>232.8</v>
      </c>
      <c r="H576" s="4" t="n">
        <v>165</v>
      </c>
      <c r="I576" s="4" t="n">
        <v>165</v>
      </c>
    </row>
    <row r="577" customFormat="false" ht="23.45" hidden="false" customHeight="true" outlineLevel="0" collapsed="false">
      <c r="A577" s="35" t="s">
        <v>33</v>
      </c>
      <c r="B577" s="74" t="s">
        <v>279</v>
      </c>
      <c r="C577" s="74" t="s">
        <v>242</v>
      </c>
      <c r="D577" s="74" t="s">
        <v>72</v>
      </c>
      <c r="E577" s="38" t="s">
        <v>138</v>
      </c>
      <c r="F577" s="74" t="s">
        <v>34</v>
      </c>
      <c r="G577" s="128" t="n">
        <f aca="false">G578</f>
        <v>8.7</v>
      </c>
      <c r="H577" s="4" t="n">
        <f aca="false">H578</f>
        <v>13</v>
      </c>
      <c r="I577" s="4" t="n">
        <f aca="false">I578</f>
        <v>13</v>
      </c>
    </row>
    <row r="578" customFormat="false" ht="23.45" hidden="false" customHeight="true" outlineLevel="0" collapsed="false">
      <c r="A578" s="35" t="s">
        <v>39</v>
      </c>
      <c r="B578" s="74" t="s">
        <v>279</v>
      </c>
      <c r="C578" s="74" t="s">
        <v>242</v>
      </c>
      <c r="D578" s="74" t="s">
        <v>72</v>
      </c>
      <c r="E578" s="38" t="s">
        <v>138</v>
      </c>
      <c r="F578" s="74" t="s">
        <v>40</v>
      </c>
      <c r="G578" s="128" t="n">
        <f aca="false">G579+G580+G581</f>
        <v>8.7</v>
      </c>
      <c r="H578" s="4" t="n">
        <f aca="false">H579+H580+H581</f>
        <v>13</v>
      </c>
      <c r="I578" s="4" t="n">
        <f aca="false">I579+I580+I581</f>
        <v>13</v>
      </c>
    </row>
    <row r="579" customFormat="false" ht="38.25" hidden="false" customHeight="true" outlineLevel="0" collapsed="false">
      <c r="A579" s="148" t="s">
        <v>229</v>
      </c>
      <c r="B579" s="74" t="s">
        <v>279</v>
      </c>
      <c r="C579" s="74" t="s">
        <v>242</v>
      </c>
      <c r="D579" s="74" t="s">
        <v>72</v>
      </c>
      <c r="E579" s="38" t="s">
        <v>138</v>
      </c>
      <c r="F579" s="74" t="s">
        <v>129</v>
      </c>
      <c r="G579" s="128" t="n">
        <v>7.7</v>
      </c>
      <c r="H579" s="4" t="n">
        <v>11</v>
      </c>
      <c r="I579" s="4" t="n">
        <v>11</v>
      </c>
    </row>
    <row r="580" customFormat="false" ht="23.45" hidden="false" customHeight="true" outlineLevel="0" collapsed="false">
      <c r="A580" s="148" t="s">
        <v>147</v>
      </c>
      <c r="B580" s="74" t="s">
        <v>279</v>
      </c>
      <c r="C580" s="74" t="s">
        <v>242</v>
      </c>
      <c r="D580" s="74" t="s">
        <v>72</v>
      </c>
      <c r="E580" s="38" t="s">
        <v>138</v>
      </c>
      <c r="F580" s="74" t="s">
        <v>42</v>
      </c>
      <c r="G580" s="128" t="n">
        <v>1</v>
      </c>
      <c r="H580" s="4" t="n">
        <v>1</v>
      </c>
      <c r="I580" s="4" t="n">
        <v>1</v>
      </c>
    </row>
    <row r="581" customFormat="false" ht="22.9" hidden="true" customHeight="true" outlineLevel="0" collapsed="false">
      <c r="A581" s="148" t="s">
        <v>41</v>
      </c>
      <c r="B581" s="74" t="s">
        <v>279</v>
      </c>
      <c r="C581" s="74" t="s">
        <v>242</v>
      </c>
      <c r="D581" s="74" t="s">
        <v>72</v>
      </c>
      <c r="E581" s="38" t="s">
        <v>138</v>
      </c>
      <c r="F581" s="74" t="s">
        <v>91</v>
      </c>
      <c r="G581" s="128" t="n">
        <v>0</v>
      </c>
      <c r="H581" s="4" t="n">
        <v>1</v>
      </c>
      <c r="I581" s="4" t="n">
        <v>1</v>
      </c>
    </row>
    <row r="582" customFormat="false" ht="41.25" hidden="false" customHeight="true" outlineLevel="0" collapsed="false">
      <c r="A582" s="78" t="s">
        <v>183</v>
      </c>
      <c r="B582" s="25" t="s">
        <v>279</v>
      </c>
      <c r="C582" s="74" t="s">
        <v>242</v>
      </c>
      <c r="D582" s="74" t="s">
        <v>72</v>
      </c>
      <c r="E582" s="74" t="s">
        <v>184</v>
      </c>
      <c r="F582" s="74"/>
      <c r="G582" s="128" t="n">
        <f aca="false">G583</f>
        <v>2076.2</v>
      </c>
      <c r="H582" s="4" t="n">
        <f aca="false">H583</f>
        <v>1986</v>
      </c>
      <c r="I582" s="4" t="n">
        <f aca="false">I583</f>
        <v>1986</v>
      </c>
    </row>
    <row r="583" customFormat="false" ht="96" hidden="false" customHeight="true" outlineLevel="0" collapsed="false">
      <c r="A583" s="149" t="s">
        <v>324</v>
      </c>
      <c r="B583" s="25" t="s">
        <v>279</v>
      </c>
      <c r="C583" s="74" t="s">
        <v>242</v>
      </c>
      <c r="D583" s="74" t="s">
        <v>72</v>
      </c>
      <c r="E583" s="74" t="s">
        <v>325</v>
      </c>
      <c r="F583" s="74"/>
      <c r="G583" s="128" t="n">
        <f aca="false">G590+G585</f>
        <v>2076.2</v>
      </c>
      <c r="H583" s="4" t="n">
        <f aca="false">H590+H585</f>
        <v>1986</v>
      </c>
      <c r="I583" s="4" t="n">
        <f aca="false">I590+I585</f>
        <v>1986</v>
      </c>
    </row>
    <row r="584" customFormat="false" ht="100.5" hidden="false" customHeight="true" outlineLevel="0" collapsed="false">
      <c r="A584" s="35" t="s">
        <v>139</v>
      </c>
      <c r="B584" s="25" t="s">
        <v>279</v>
      </c>
      <c r="C584" s="74" t="s">
        <v>242</v>
      </c>
      <c r="D584" s="74" t="s">
        <v>72</v>
      </c>
      <c r="E584" s="74" t="s">
        <v>325</v>
      </c>
      <c r="F584" s="74" t="s">
        <v>140</v>
      </c>
      <c r="G584" s="128" t="n">
        <f aca="false">G585</f>
        <v>2009.6</v>
      </c>
      <c r="H584" s="4" t="n">
        <f aca="false">H585</f>
        <v>1866</v>
      </c>
      <c r="I584" s="4" t="n">
        <f aca="false">I585</f>
        <v>1866</v>
      </c>
    </row>
    <row r="585" customFormat="false" ht="39" hidden="false" customHeight="true" outlineLevel="0" collapsed="false">
      <c r="A585" s="35" t="s">
        <v>141</v>
      </c>
      <c r="B585" s="25" t="s">
        <v>279</v>
      </c>
      <c r="C585" s="74" t="s">
        <v>242</v>
      </c>
      <c r="D585" s="74" t="s">
        <v>72</v>
      </c>
      <c r="E585" s="74" t="s">
        <v>325</v>
      </c>
      <c r="F585" s="74" t="s">
        <v>142</v>
      </c>
      <c r="G585" s="128" t="n">
        <f aca="false">G586+G587</f>
        <v>2009.6</v>
      </c>
      <c r="H585" s="4" t="n">
        <f aca="false">H586+H587</f>
        <v>1866</v>
      </c>
      <c r="I585" s="4" t="n">
        <f aca="false">I586+I587</f>
        <v>1866</v>
      </c>
    </row>
    <row r="586" customFormat="false" ht="40.9" hidden="false" customHeight="true" outlineLevel="0" collapsed="false">
      <c r="A586" s="146" t="s">
        <v>143</v>
      </c>
      <c r="B586" s="25" t="s">
        <v>279</v>
      </c>
      <c r="C586" s="74" t="s">
        <v>242</v>
      </c>
      <c r="D586" s="74" t="s">
        <v>72</v>
      </c>
      <c r="E586" s="74" t="s">
        <v>325</v>
      </c>
      <c r="F586" s="74" t="s">
        <v>144</v>
      </c>
      <c r="G586" s="128" t="n">
        <v>1575.4</v>
      </c>
      <c r="H586" s="4" t="n">
        <v>1433</v>
      </c>
      <c r="I586" s="4" t="n">
        <v>1433</v>
      </c>
    </row>
    <row r="587" customFormat="false" ht="75" hidden="false" customHeight="false" outlineLevel="0" collapsed="false">
      <c r="A587" s="146" t="s">
        <v>145</v>
      </c>
      <c r="B587" s="25" t="s">
        <v>279</v>
      </c>
      <c r="C587" s="74" t="s">
        <v>242</v>
      </c>
      <c r="D587" s="74" t="s">
        <v>72</v>
      </c>
      <c r="E587" s="74" t="s">
        <v>325</v>
      </c>
      <c r="F587" s="74" t="s">
        <v>146</v>
      </c>
      <c r="G587" s="128" t="n">
        <v>434.2</v>
      </c>
      <c r="H587" s="4" t="n">
        <v>433</v>
      </c>
      <c r="I587" s="4" t="n">
        <v>433</v>
      </c>
    </row>
    <row r="588" customFormat="false" ht="40.5" hidden="false" customHeight="true" outlineLevel="0" collapsed="false">
      <c r="A588" s="35" t="s">
        <v>27</v>
      </c>
      <c r="B588" s="25" t="s">
        <v>279</v>
      </c>
      <c r="C588" s="74" t="s">
        <v>242</v>
      </c>
      <c r="D588" s="74" t="s">
        <v>72</v>
      </c>
      <c r="E588" s="74" t="s">
        <v>325</v>
      </c>
      <c r="F588" s="74" t="s">
        <v>28</v>
      </c>
      <c r="G588" s="128" t="n">
        <f aca="false">G589</f>
        <v>66.6</v>
      </c>
      <c r="H588" s="4" t="n">
        <f aca="false">H589</f>
        <v>120</v>
      </c>
      <c r="I588" s="4" t="n">
        <f aca="false">I589</f>
        <v>120</v>
      </c>
    </row>
    <row r="589" customFormat="false" ht="44.25" hidden="false" customHeight="true" outlineLevel="0" collapsed="false">
      <c r="A589" s="35" t="s">
        <v>29</v>
      </c>
      <c r="B589" s="25" t="s">
        <v>279</v>
      </c>
      <c r="C589" s="74" t="s">
        <v>242</v>
      </c>
      <c r="D589" s="74" t="s">
        <v>72</v>
      </c>
      <c r="E589" s="74" t="s">
        <v>325</v>
      </c>
      <c r="F589" s="74" t="s">
        <v>30</v>
      </c>
      <c r="G589" s="128" t="n">
        <f aca="false">G590</f>
        <v>66.6</v>
      </c>
      <c r="H589" s="4" t="n">
        <f aca="false">H590</f>
        <v>120</v>
      </c>
      <c r="I589" s="4" t="n">
        <f aca="false">I590</f>
        <v>120</v>
      </c>
    </row>
    <row r="590" customFormat="false" ht="27" hidden="false" customHeight="true" outlineLevel="0" collapsed="false">
      <c r="A590" s="37" t="s">
        <v>47</v>
      </c>
      <c r="B590" s="25" t="s">
        <v>279</v>
      </c>
      <c r="C590" s="74" t="s">
        <v>242</v>
      </c>
      <c r="D590" s="74" t="s">
        <v>72</v>
      </c>
      <c r="E590" s="74" t="s">
        <v>325</v>
      </c>
      <c r="F590" s="74" t="s">
        <v>32</v>
      </c>
      <c r="G590" s="128" t="n">
        <v>66.6</v>
      </c>
      <c r="H590" s="4" t="n">
        <v>120</v>
      </c>
      <c r="I590" s="4" t="n">
        <v>120</v>
      </c>
    </row>
    <row r="591" customFormat="false" ht="39" hidden="false" customHeight="true" outlineLevel="0" collapsed="false">
      <c r="A591" s="39" t="s">
        <v>267</v>
      </c>
      <c r="B591" s="74" t="s">
        <v>279</v>
      </c>
      <c r="C591" s="74" t="s">
        <v>242</v>
      </c>
      <c r="D591" s="74" t="s">
        <v>72</v>
      </c>
      <c r="E591" s="74" t="s">
        <v>268</v>
      </c>
      <c r="F591" s="74"/>
      <c r="G591" s="128" t="n">
        <f aca="false">G592</f>
        <v>28445.9</v>
      </c>
      <c r="H591" s="4" t="n">
        <f aca="false">H592</f>
        <v>20280</v>
      </c>
      <c r="I591" s="4" t="n">
        <f aca="false">I592</f>
        <v>20280</v>
      </c>
    </row>
    <row r="592" customFormat="false" ht="42.75" hidden="false" customHeight="true" outlineLevel="0" collapsed="false">
      <c r="A592" s="37" t="s">
        <v>269</v>
      </c>
      <c r="B592" s="74" t="s">
        <v>279</v>
      </c>
      <c r="C592" s="74" t="s">
        <v>242</v>
      </c>
      <c r="D592" s="74" t="s">
        <v>72</v>
      </c>
      <c r="E592" s="74" t="s">
        <v>270</v>
      </c>
      <c r="F592" s="74"/>
      <c r="G592" s="128" t="n">
        <f aca="false">G593</f>
        <v>28445.9</v>
      </c>
      <c r="H592" s="4" t="n">
        <f aca="false">H593</f>
        <v>20280</v>
      </c>
      <c r="I592" s="4" t="n">
        <f aca="false">I593</f>
        <v>20280</v>
      </c>
    </row>
    <row r="593" customFormat="false" ht="79.5" hidden="false" customHeight="true" outlineLevel="0" collapsed="false">
      <c r="A593" s="78" t="s">
        <v>271</v>
      </c>
      <c r="B593" s="74" t="s">
        <v>279</v>
      </c>
      <c r="C593" s="74" t="s">
        <v>242</v>
      </c>
      <c r="D593" s="74" t="s">
        <v>72</v>
      </c>
      <c r="E593" s="74" t="s">
        <v>272</v>
      </c>
      <c r="F593" s="74"/>
      <c r="G593" s="128" t="n">
        <f aca="false">G594+G598+G602</f>
        <v>28445.9</v>
      </c>
      <c r="H593" s="4" t="n">
        <f aca="false">H594+H598+H602</f>
        <v>20280</v>
      </c>
      <c r="I593" s="4" t="n">
        <f aca="false">I594+I598+I602</f>
        <v>20280</v>
      </c>
    </row>
    <row r="594" customFormat="false" ht="95.45" hidden="false" customHeight="true" outlineLevel="0" collapsed="false">
      <c r="A594" s="35" t="s">
        <v>139</v>
      </c>
      <c r="B594" s="74" t="s">
        <v>279</v>
      </c>
      <c r="C594" s="74" t="s">
        <v>242</v>
      </c>
      <c r="D594" s="74" t="s">
        <v>72</v>
      </c>
      <c r="E594" s="74" t="s">
        <v>272</v>
      </c>
      <c r="F594" s="74" t="s">
        <v>140</v>
      </c>
      <c r="G594" s="128" t="n">
        <f aca="false">G595</f>
        <v>25990.6</v>
      </c>
      <c r="H594" s="4" t="n">
        <f aca="false">H595</f>
        <v>18075</v>
      </c>
      <c r="I594" s="4" t="n">
        <f aca="false">I595</f>
        <v>18075</v>
      </c>
    </row>
    <row r="595" customFormat="false" ht="43.15" hidden="false" customHeight="true" outlineLevel="0" collapsed="false">
      <c r="A595" s="35" t="s">
        <v>141</v>
      </c>
      <c r="B595" s="74" t="s">
        <v>279</v>
      </c>
      <c r="C595" s="74" t="s">
        <v>242</v>
      </c>
      <c r="D595" s="74" t="s">
        <v>72</v>
      </c>
      <c r="E595" s="74" t="s">
        <v>272</v>
      </c>
      <c r="F595" s="74" t="s">
        <v>142</v>
      </c>
      <c r="G595" s="128" t="n">
        <f aca="false">G596+G597</f>
        <v>25990.6</v>
      </c>
      <c r="H595" s="150" t="n">
        <f aca="false">H596+H597</f>
        <v>18075</v>
      </c>
      <c r="I595" s="150" t="n">
        <f aca="false">I596+I597</f>
        <v>18075</v>
      </c>
    </row>
    <row r="596" customFormat="false" ht="40.5" hidden="false" customHeight="true" outlineLevel="0" collapsed="false">
      <c r="A596" s="151" t="s">
        <v>326</v>
      </c>
      <c r="B596" s="74" t="s">
        <v>279</v>
      </c>
      <c r="C596" s="74" t="s">
        <v>242</v>
      </c>
      <c r="D596" s="74" t="s">
        <v>72</v>
      </c>
      <c r="E596" s="74" t="s">
        <v>272</v>
      </c>
      <c r="F596" s="74" t="s">
        <v>144</v>
      </c>
      <c r="G596" s="128" t="n">
        <v>19962.6</v>
      </c>
      <c r="H596" s="4" t="n">
        <v>13883</v>
      </c>
      <c r="I596" s="4" t="n">
        <v>13883</v>
      </c>
    </row>
    <row r="597" customFormat="false" ht="58.15" hidden="false" customHeight="true" outlineLevel="0" collapsed="false">
      <c r="A597" s="96" t="s">
        <v>145</v>
      </c>
      <c r="B597" s="74" t="s">
        <v>279</v>
      </c>
      <c r="C597" s="74" t="s">
        <v>242</v>
      </c>
      <c r="D597" s="74" t="s">
        <v>72</v>
      </c>
      <c r="E597" s="74" t="s">
        <v>272</v>
      </c>
      <c r="F597" s="74" t="s">
        <v>146</v>
      </c>
      <c r="G597" s="128" t="n">
        <v>6028</v>
      </c>
      <c r="H597" s="4" t="n">
        <v>4192</v>
      </c>
      <c r="I597" s="4" t="n">
        <v>4192</v>
      </c>
    </row>
    <row r="598" customFormat="false" ht="43.15" hidden="false" customHeight="true" outlineLevel="0" collapsed="false">
      <c r="A598" s="35" t="s">
        <v>27</v>
      </c>
      <c r="B598" s="74" t="s">
        <v>279</v>
      </c>
      <c r="C598" s="74" t="s">
        <v>242</v>
      </c>
      <c r="D598" s="74" t="s">
        <v>72</v>
      </c>
      <c r="E598" s="74" t="s">
        <v>272</v>
      </c>
      <c r="F598" s="74" t="s">
        <v>28</v>
      </c>
      <c r="G598" s="128" t="n">
        <f aca="false">G599</f>
        <v>2452.4</v>
      </c>
      <c r="H598" s="4" t="n">
        <f aca="false">H599</f>
        <v>2201.5</v>
      </c>
      <c r="I598" s="4" t="n">
        <f aca="false">I599</f>
        <v>2201.5</v>
      </c>
    </row>
    <row r="599" customFormat="false" ht="43.15" hidden="false" customHeight="true" outlineLevel="0" collapsed="false">
      <c r="A599" s="35" t="s">
        <v>29</v>
      </c>
      <c r="B599" s="74" t="s">
        <v>279</v>
      </c>
      <c r="C599" s="74" t="s">
        <v>242</v>
      </c>
      <c r="D599" s="74" t="s">
        <v>72</v>
      </c>
      <c r="E599" s="74" t="s">
        <v>272</v>
      </c>
      <c r="F599" s="74" t="s">
        <v>30</v>
      </c>
      <c r="G599" s="128" t="n">
        <f aca="false">G600+G601</f>
        <v>2452.4</v>
      </c>
      <c r="H599" s="4" t="n">
        <f aca="false">H600+H601</f>
        <v>2201.5</v>
      </c>
      <c r="I599" s="4" t="n">
        <f aca="false">I600+I601</f>
        <v>2201.5</v>
      </c>
    </row>
    <row r="600" customFormat="false" ht="27" hidden="false" customHeight="true" outlineLevel="0" collapsed="false">
      <c r="A600" s="37" t="s">
        <v>47</v>
      </c>
      <c r="B600" s="74" t="s">
        <v>279</v>
      </c>
      <c r="C600" s="74" t="s">
        <v>242</v>
      </c>
      <c r="D600" s="74" t="s">
        <v>72</v>
      </c>
      <c r="E600" s="74" t="s">
        <v>272</v>
      </c>
      <c r="F600" s="74" t="s">
        <v>32</v>
      </c>
      <c r="G600" s="128" t="n">
        <v>1692.2</v>
      </c>
      <c r="H600" s="4" t="n">
        <v>1654.5</v>
      </c>
      <c r="I600" s="4" t="n">
        <v>1654.5</v>
      </c>
    </row>
    <row r="601" customFormat="false" ht="27" hidden="false" customHeight="true" outlineLevel="0" collapsed="false">
      <c r="A601" s="37" t="s">
        <v>112</v>
      </c>
      <c r="B601" s="74" t="s">
        <v>279</v>
      </c>
      <c r="C601" s="74" t="s">
        <v>242</v>
      </c>
      <c r="D601" s="74" t="s">
        <v>72</v>
      </c>
      <c r="E601" s="74" t="s">
        <v>272</v>
      </c>
      <c r="F601" s="74" t="s">
        <v>113</v>
      </c>
      <c r="G601" s="128" t="n">
        <v>760.2</v>
      </c>
      <c r="H601" s="4" t="n">
        <v>547</v>
      </c>
      <c r="I601" s="4" t="n">
        <v>547</v>
      </c>
    </row>
    <row r="602" customFormat="false" ht="24" hidden="false" customHeight="true" outlineLevel="0" collapsed="false">
      <c r="A602" s="35" t="s">
        <v>33</v>
      </c>
      <c r="B602" s="74" t="s">
        <v>279</v>
      </c>
      <c r="C602" s="74" t="s">
        <v>242</v>
      </c>
      <c r="D602" s="74" t="s">
        <v>72</v>
      </c>
      <c r="E602" s="74" t="s">
        <v>272</v>
      </c>
      <c r="F602" s="74" t="s">
        <v>34</v>
      </c>
      <c r="G602" s="128" t="n">
        <f aca="false">G603</f>
        <v>2.9</v>
      </c>
      <c r="H602" s="4" t="n">
        <f aca="false">H603</f>
        <v>3.5</v>
      </c>
      <c r="I602" s="4" t="n">
        <f aca="false">I603</f>
        <v>3.5</v>
      </c>
    </row>
    <row r="603" customFormat="false" ht="25.15" hidden="false" customHeight="true" outlineLevel="0" collapsed="false">
      <c r="A603" s="35" t="s">
        <v>39</v>
      </c>
      <c r="B603" s="74" t="s">
        <v>279</v>
      </c>
      <c r="C603" s="74" t="s">
        <v>242</v>
      </c>
      <c r="D603" s="74" t="s">
        <v>72</v>
      </c>
      <c r="E603" s="74" t="s">
        <v>272</v>
      </c>
      <c r="F603" s="74" t="s">
        <v>40</v>
      </c>
      <c r="G603" s="128" t="n">
        <f aca="false">G604+G605</f>
        <v>2.9</v>
      </c>
      <c r="H603" s="4" t="n">
        <f aca="false">H604+H605</f>
        <v>3.5</v>
      </c>
      <c r="I603" s="4" t="n">
        <f aca="false">I604+I605</f>
        <v>3.5</v>
      </c>
    </row>
    <row r="604" customFormat="false" ht="26.45" hidden="false" customHeight="true" outlineLevel="0" collapsed="false">
      <c r="A604" s="152" t="s">
        <v>147</v>
      </c>
      <c r="B604" s="74" t="s">
        <v>279</v>
      </c>
      <c r="C604" s="74" t="s">
        <v>242</v>
      </c>
      <c r="D604" s="74" t="s">
        <v>72</v>
      </c>
      <c r="E604" s="74" t="s">
        <v>272</v>
      </c>
      <c r="F604" s="74" t="s">
        <v>42</v>
      </c>
      <c r="G604" s="128" t="n">
        <v>2.9</v>
      </c>
      <c r="H604" s="4" t="n">
        <v>3</v>
      </c>
      <c r="I604" s="4" t="n">
        <v>3</v>
      </c>
    </row>
    <row r="605" customFormat="false" ht="26.45" hidden="true" customHeight="true" outlineLevel="0" collapsed="false">
      <c r="A605" s="152" t="s">
        <v>41</v>
      </c>
      <c r="B605" s="74" t="s">
        <v>279</v>
      </c>
      <c r="C605" s="74" t="s">
        <v>242</v>
      </c>
      <c r="D605" s="74" t="s">
        <v>72</v>
      </c>
      <c r="E605" s="74" t="s">
        <v>272</v>
      </c>
      <c r="F605" s="74" t="s">
        <v>91</v>
      </c>
      <c r="G605" s="128" t="n">
        <v>0</v>
      </c>
      <c r="H605" s="4" t="n">
        <v>0.5</v>
      </c>
      <c r="I605" s="4" t="n">
        <v>0.5</v>
      </c>
    </row>
    <row r="606" customFormat="false" ht="42" hidden="false" customHeight="true" outlineLevel="0" collapsed="false">
      <c r="A606" s="78" t="s">
        <v>327</v>
      </c>
      <c r="B606" s="74" t="s">
        <v>279</v>
      </c>
      <c r="C606" s="74" t="s">
        <v>242</v>
      </c>
      <c r="D606" s="74" t="s">
        <v>72</v>
      </c>
      <c r="E606" s="74" t="s">
        <v>290</v>
      </c>
      <c r="F606" s="74"/>
      <c r="G606" s="128" t="n">
        <f aca="false">G607+G615</f>
        <v>13219</v>
      </c>
      <c r="H606" s="4" t="n">
        <f aca="false">H607</f>
        <v>1080</v>
      </c>
      <c r="I606" s="4" t="n">
        <f aca="false">I607</f>
        <v>1020</v>
      </c>
    </row>
    <row r="607" customFormat="false" ht="39" hidden="false" customHeight="true" outlineLevel="0" collapsed="false">
      <c r="A607" s="78" t="s">
        <v>45</v>
      </c>
      <c r="B607" s="74" t="s">
        <v>279</v>
      </c>
      <c r="C607" s="74" t="s">
        <v>242</v>
      </c>
      <c r="D607" s="74" t="s">
        <v>72</v>
      </c>
      <c r="E607" s="74" t="s">
        <v>294</v>
      </c>
      <c r="F607" s="74"/>
      <c r="G607" s="128" t="n">
        <f aca="false">G614+G611+G609</f>
        <v>1502.9</v>
      </c>
      <c r="H607" s="150" t="n">
        <f aca="false">H614+H611+H609</f>
        <v>1080</v>
      </c>
      <c r="I607" s="150" t="n">
        <f aca="false">I614+I611+I609</f>
        <v>1020</v>
      </c>
    </row>
    <row r="608" customFormat="false" ht="28.15" hidden="false" customHeight="true" outlineLevel="0" collapsed="false">
      <c r="A608" s="153" t="s">
        <v>157</v>
      </c>
      <c r="B608" s="74" t="s">
        <v>279</v>
      </c>
      <c r="C608" s="74" t="s">
        <v>242</v>
      </c>
      <c r="D608" s="74" t="s">
        <v>72</v>
      </c>
      <c r="E608" s="74" t="s">
        <v>294</v>
      </c>
      <c r="F608" s="74" t="s">
        <v>158</v>
      </c>
      <c r="G608" s="128" t="n">
        <f aca="false">G611+G609</f>
        <v>314</v>
      </c>
      <c r="H608" s="150" t="n">
        <f aca="false">H611+H609</f>
        <v>520</v>
      </c>
      <c r="I608" s="150" t="n">
        <f aca="false">I611+I609</f>
        <v>460</v>
      </c>
    </row>
    <row r="609" customFormat="false" ht="46.9" hidden="false" customHeight="true" outlineLevel="0" collapsed="false">
      <c r="A609" s="129" t="s">
        <v>159</v>
      </c>
      <c r="B609" s="74" t="s">
        <v>279</v>
      </c>
      <c r="C609" s="74" t="s">
        <v>242</v>
      </c>
      <c r="D609" s="74" t="s">
        <v>72</v>
      </c>
      <c r="E609" s="74" t="s">
        <v>294</v>
      </c>
      <c r="F609" s="74" t="s">
        <v>160</v>
      </c>
      <c r="G609" s="128" t="n">
        <v>304</v>
      </c>
      <c r="H609" s="4" t="n">
        <v>500</v>
      </c>
      <c r="I609" s="4" t="n">
        <v>440</v>
      </c>
    </row>
    <row r="610" customFormat="false" ht="40.9" hidden="false" customHeight="true" outlineLevel="0" collapsed="false">
      <c r="A610" s="37" t="s">
        <v>297</v>
      </c>
      <c r="B610" s="74" t="s">
        <v>279</v>
      </c>
      <c r="C610" s="74" t="s">
        <v>242</v>
      </c>
      <c r="D610" s="74" t="s">
        <v>72</v>
      </c>
      <c r="E610" s="74" t="s">
        <v>294</v>
      </c>
      <c r="F610" s="74" t="s">
        <v>298</v>
      </c>
      <c r="G610" s="128" t="n">
        <v>304</v>
      </c>
      <c r="H610" s="4" t="n">
        <v>500</v>
      </c>
      <c r="I610" s="4" t="n">
        <v>440</v>
      </c>
    </row>
    <row r="611" customFormat="false" ht="28.15" hidden="false" customHeight="true" outlineLevel="0" collapsed="false">
      <c r="A611" s="37" t="s">
        <v>328</v>
      </c>
      <c r="B611" s="74" t="s">
        <v>279</v>
      </c>
      <c r="C611" s="74" t="s">
        <v>242</v>
      </c>
      <c r="D611" s="74" t="s">
        <v>72</v>
      </c>
      <c r="E611" s="74" t="s">
        <v>294</v>
      </c>
      <c r="F611" s="74" t="s">
        <v>329</v>
      </c>
      <c r="G611" s="128" t="n">
        <v>10</v>
      </c>
      <c r="H611" s="4" t="n">
        <v>20</v>
      </c>
      <c r="I611" s="4" t="n">
        <v>20</v>
      </c>
    </row>
    <row r="612" customFormat="false" ht="40.5" hidden="false" customHeight="true" outlineLevel="0" collapsed="false">
      <c r="A612" s="35" t="s">
        <v>196</v>
      </c>
      <c r="B612" s="74" t="s">
        <v>279</v>
      </c>
      <c r="C612" s="74" t="s">
        <v>242</v>
      </c>
      <c r="D612" s="74" t="s">
        <v>72</v>
      </c>
      <c r="E612" s="74" t="s">
        <v>294</v>
      </c>
      <c r="F612" s="74" t="s">
        <v>197</v>
      </c>
      <c r="G612" s="128" t="n">
        <f aca="false">G613</f>
        <v>1188.9</v>
      </c>
      <c r="H612" s="154" t="n">
        <f aca="false">H613</f>
        <v>560</v>
      </c>
      <c r="I612" s="4" t="n">
        <f aca="false">I613</f>
        <v>560</v>
      </c>
    </row>
    <row r="613" customFormat="false" ht="23.45" hidden="false" customHeight="true" outlineLevel="0" collapsed="false">
      <c r="A613" s="35" t="s">
        <v>198</v>
      </c>
      <c r="B613" s="74" t="s">
        <v>279</v>
      </c>
      <c r="C613" s="74" t="s">
        <v>242</v>
      </c>
      <c r="D613" s="74" t="s">
        <v>72</v>
      </c>
      <c r="E613" s="74" t="s">
        <v>294</v>
      </c>
      <c r="F613" s="74" t="s">
        <v>199</v>
      </c>
      <c r="G613" s="128" t="n">
        <f aca="false">G614</f>
        <v>1188.9</v>
      </c>
      <c r="H613" s="154" t="n">
        <f aca="false">H614</f>
        <v>560</v>
      </c>
      <c r="I613" s="4" t="n">
        <f aca="false">I614</f>
        <v>560</v>
      </c>
    </row>
    <row r="614" customFormat="false" ht="28.15" hidden="false" customHeight="true" outlineLevel="0" collapsed="false">
      <c r="A614" s="129" t="s">
        <v>200</v>
      </c>
      <c r="B614" s="74" t="s">
        <v>279</v>
      </c>
      <c r="C614" s="74" t="s">
        <v>242</v>
      </c>
      <c r="D614" s="74" t="s">
        <v>72</v>
      </c>
      <c r="E614" s="74" t="s">
        <v>294</v>
      </c>
      <c r="F614" s="74" t="s">
        <v>201</v>
      </c>
      <c r="G614" s="128" t="n">
        <v>1188.9</v>
      </c>
      <c r="H614" s="155" t="n">
        <v>560</v>
      </c>
      <c r="I614" s="4" t="n">
        <v>560</v>
      </c>
    </row>
    <row r="615" customFormat="false" ht="28.15" hidden="false" customHeight="true" outlineLevel="0" collapsed="false">
      <c r="A615" s="78" t="s">
        <v>330</v>
      </c>
      <c r="B615" s="74" t="s">
        <v>279</v>
      </c>
      <c r="C615" s="74" t="s">
        <v>242</v>
      </c>
      <c r="D615" s="74" t="s">
        <v>72</v>
      </c>
      <c r="E615" s="74" t="s">
        <v>331</v>
      </c>
      <c r="F615" s="74"/>
      <c r="G615" s="97" t="n">
        <f aca="false">G616</f>
        <v>11716.1</v>
      </c>
      <c r="H615" s="155"/>
    </row>
    <row r="616" customFormat="false" ht="40.9" hidden="false" customHeight="true" outlineLevel="0" collapsed="false">
      <c r="A616" s="35" t="s">
        <v>196</v>
      </c>
      <c r="B616" s="74" t="s">
        <v>279</v>
      </c>
      <c r="C616" s="74" t="s">
        <v>242</v>
      </c>
      <c r="D616" s="74" t="s">
        <v>72</v>
      </c>
      <c r="E616" s="74" t="s">
        <v>331</v>
      </c>
      <c r="F616" s="74" t="s">
        <v>197</v>
      </c>
      <c r="G616" s="97" t="n">
        <f aca="false">G617</f>
        <v>11716.1</v>
      </c>
      <c r="H616" s="155"/>
    </row>
    <row r="617" customFormat="false" ht="28.15" hidden="false" customHeight="true" outlineLevel="0" collapsed="false">
      <c r="A617" s="35" t="s">
        <v>198</v>
      </c>
      <c r="B617" s="74" t="s">
        <v>279</v>
      </c>
      <c r="C617" s="74" t="s">
        <v>242</v>
      </c>
      <c r="D617" s="74" t="s">
        <v>72</v>
      </c>
      <c r="E617" s="74" t="s">
        <v>331</v>
      </c>
      <c r="F617" s="74" t="s">
        <v>199</v>
      </c>
      <c r="G617" s="97" t="n">
        <f aca="false">G618</f>
        <v>11716.1</v>
      </c>
      <c r="H617" s="155"/>
    </row>
    <row r="618" customFormat="false" ht="28.15" hidden="false" customHeight="true" outlineLevel="0" collapsed="false">
      <c r="A618" s="156" t="s">
        <v>200</v>
      </c>
      <c r="B618" s="74" t="s">
        <v>279</v>
      </c>
      <c r="C618" s="74" t="s">
        <v>242</v>
      </c>
      <c r="D618" s="74" t="s">
        <v>72</v>
      </c>
      <c r="E618" s="74" t="s">
        <v>331</v>
      </c>
      <c r="F618" s="74" t="s">
        <v>201</v>
      </c>
      <c r="G618" s="97" t="n">
        <v>11716.1</v>
      </c>
      <c r="H618" s="155"/>
    </row>
    <row r="619" customFormat="false" ht="43.9" hidden="false" customHeight="true" outlineLevel="0" collapsed="false">
      <c r="A619" s="129" t="s">
        <v>332</v>
      </c>
      <c r="B619" s="74" t="s">
        <v>279</v>
      </c>
      <c r="C619" s="74" t="s">
        <v>242</v>
      </c>
      <c r="D619" s="74" t="s">
        <v>72</v>
      </c>
      <c r="E619" s="74" t="s">
        <v>333</v>
      </c>
      <c r="F619" s="74"/>
      <c r="G619" s="128" t="n">
        <f aca="false">G620</f>
        <v>100</v>
      </c>
      <c r="H619" s="4" t="n">
        <f aca="false">H620</f>
        <v>100</v>
      </c>
      <c r="I619" s="4" t="n">
        <f aca="false">I620</f>
        <v>100</v>
      </c>
    </row>
    <row r="620" customFormat="false" ht="37.5" hidden="false" customHeight="true" outlineLevel="0" collapsed="false">
      <c r="A620" s="78" t="s">
        <v>45</v>
      </c>
      <c r="B620" s="74" t="s">
        <v>279</v>
      </c>
      <c r="C620" s="74" t="s">
        <v>242</v>
      </c>
      <c r="D620" s="74" t="s">
        <v>72</v>
      </c>
      <c r="E620" s="74" t="s">
        <v>334</v>
      </c>
      <c r="F620" s="74"/>
      <c r="G620" s="128" t="n">
        <f aca="false">G621</f>
        <v>100</v>
      </c>
      <c r="H620" s="4" t="n">
        <f aca="false">H621</f>
        <v>100</v>
      </c>
      <c r="I620" s="4" t="n">
        <f aca="false">I621</f>
        <v>100</v>
      </c>
    </row>
    <row r="621" customFormat="false" ht="39.75" hidden="false" customHeight="true" outlineLevel="0" collapsed="false">
      <c r="A621" s="35" t="s">
        <v>196</v>
      </c>
      <c r="B621" s="74" t="s">
        <v>279</v>
      </c>
      <c r="C621" s="74" t="s">
        <v>242</v>
      </c>
      <c r="D621" s="74" t="s">
        <v>72</v>
      </c>
      <c r="E621" s="74" t="s">
        <v>334</v>
      </c>
      <c r="F621" s="74" t="s">
        <v>197</v>
      </c>
      <c r="G621" s="128" t="n">
        <f aca="false">G622</f>
        <v>100</v>
      </c>
      <c r="H621" s="4" t="n">
        <f aca="false">H622</f>
        <v>100</v>
      </c>
      <c r="I621" s="4" t="n">
        <f aca="false">I622</f>
        <v>100</v>
      </c>
    </row>
    <row r="622" customFormat="false" ht="24" hidden="false" customHeight="true" outlineLevel="0" collapsed="false">
      <c r="A622" s="35" t="s">
        <v>198</v>
      </c>
      <c r="B622" s="74" t="s">
        <v>279</v>
      </c>
      <c r="C622" s="74" t="s">
        <v>242</v>
      </c>
      <c r="D622" s="74" t="s">
        <v>72</v>
      </c>
      <c r="E622" s="74" t="s">
        <v>334</v>
      </c>
      <c r="F622" s="74" t="s">
        <v>199</v>
      </c>
      <c r="G622" s="128" t="n">
        <f aca="false">G623</f>
        <v>100</v>
      </c>
      <c r="H622" s="4" t="n">
        <f aca="false">H623</f>
        <v>100</v>
      </c>
      <c r="I622" s="4" t="n">
        <f aca="false">I623</f>
        <v>100</v>
      </c>
    </row>
    <row r="623" customFormat="false" ht="25.9" hidden="false" customHeight="true" outlineLevel="0" collapsed="false">
      <c r="A623" s="157" t="s">
        <v>200</v>
      </c>
      <c r="B623" s="74" t="s">
        <v>279</v>
      </c>
      <c r="C623" s="74" t="s">
        <v>242</v>
      </c>
      <c r="D623" s="74" t="s">
        <v>72</v>
      </c>
      <c r="E623" s="74" t="s">
        <v>334</v>
      </c>
      <c r="F623" s="74" t="s">
        <v>201</v>
      </c>
      <c r="G623" s="128" t="n">
        <v>100</v>
      </c>
      <c r="H623" s="4" t="n">
        <v>100</v>
      </c>
      <c r="I623" s="4" t="n">
        <v>100</v>
      </c>
      <c r="J623" s="7"/>
      <c r="K623" s="7"/>
      <c r="L623" s="7"/>
      <c r="M623" s="7"/>
      <c r="N623" s="7"/>
    </row>
    <row r="624" customFormat="false" ht="25.9" hidden="true" customHeight="true" outlineLevel="0" collapsed="false">
      <c r="A624" s="157" t="s">
        <v>335</v>
      </c>
      <c r="B624" s="74" t="s">
        <v>279</v>
      </c>
      <c r="C624" s="74" t="s">
        <v>242</v>
      </c>
      <c r="D624" s="74" t="s">
        <v>72</v>
      </c>
      <c r="E624" s="74" t="s">
        <v>336</v>
      </c>
      <c r="F624" s="74"/>
      <c r="G624" s="128" t="n">
        <f aca="false">G625</f>
        <v>0</v>
      </c>
      <c r="H624" s="4" t="n">
        <f aca="false">H625</f>
        <v>0</v>
      </c>
      <c r="I624" s="4" t="n">
        <f aca="false">I625</f>
        <v>0</v>
      </c>
      <c r="J624" s="7"/>
      <c r="K624" s="7"/>
      <c r="L624" s="7"/>
      <c r="M624" s="7"/>
      <c r="N624" s="7"/>
    </row>
    <row r="625" customFormat="false" ht="81.75" hidden="true" customHeight="true" outlineLevel="0" collapsed="false">
      <c r="A625" s="158" t="s">
        <v>337</v>
      </c>
      <c r="B625" s="74" t="s">
        <v>279</v>
      </c>
      <c r="C625" s="74" t="s">
        <v>242</v>
      </c>
      <c r="D625" s="74" t="s">
        <v>72</v>
      </c>
      <c r="E625" s="74" t="s">
        <v>338</v>
      </c>
      <c r="F625" s="74"/>
      <c r="G625" s="128" t="n">
        <f aca="false">G626</f>
        <v>0</v>
      </c>
      <c r="H625" s="159" t="n">
        <f aca="false">H626</f>
        <v>0</v>
      </c>
      <c r="I625" s="159" t="n">
        <f aca="false">I626</f>
        <v>0</v>
      </c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  <c r="T625" s="160"/>
      <c r="U625" s="160"/>
      <c r="V625" s="160"/>
      <c r="W625" s="160"/>
    </row>
    <row r="626" customFormat="false" ht="25.9" hidden="true" customHeight="true" outlineLevel="0" collapsed="false">
      <c r="A626" s="28" t="s">
        <v>157</v>
      </c>
      <c r="B626" s="74" t="s">
        <v>279</v>
      </c>
      <c r="C626" s="74" t="s">
        <v>242</v>
      </c>
      <c r="D626" s="74" t="s">
        <v>72</v>
      </c>
      <c r="E626" s="74" t="s">
        <v>338</v>
      </c>
      <c r="F626" s="74" t="s">
        <v>158</v>
      </c>
      <c r="G626" s="128" t="n">
        <f aca="false">G627</f>
        <v>0</v>
      </c>
      <c r="H626" s="4" t="n">
        <f aca="false">H627</f>
        <v>0</v>
      </c>
      <c r="I626" s="4" t="n">
        <f aca="false">I627</f>
        <v>0</v>
      </c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</row>
    <row r="627" customFormat="false" ht="43.15" hidden="true" customHeight="true" outlineLevel="0" collapsed="false">
      <c r="A627" s="158" t="s">
        <v>159</v>
      </c>
      <c r="B627" s="74" t="s">
        <v>279</v>
      </c>
      <c r="C627" s="74" t="s">
        <v>242</v>
      </c>
      <c r="D627" s="74" t="s">
        <v>72</v>
      </c>
      <c r="E627" s="74" t="s">
        <v>338</v>
      </c>
      <c r="F627" s="74" t="s">
        <v>160</v>
      </c>
      <c r="G627" s="128" t="n">
        <f aca="false">G628</f>
        <v>0</v>
      </c>
      <c r="H627" s="161" t="n">
        <f aca="false">H628</f>
        <v>0</v>
      </c>
      <c r="I627" s="161" t="n">
        <f aca="false">I628</f>
        <v>0</v>
      </c>
      <c r="J627" s="162"/>
      <c r="K627" s="162"/>
      <c r="L627" s="162"/>
      <c r="M627" s="162"/>
      <c r="N627" s="162"/>
      <c r="O627" s="7"/>
      <c r="P627" s="7"/>
      <c r="Q627" s="7"/>
      <c r="R627" s="7"/>
      <c r="S627" s="7"/>
      <c r="T627" s="7"/>
      <c r="U627" s="7"/>
      <c r="V627" s="7"/>
      <c r="W627" s="7"/>
    </row>
    <row r="628" customFormat="false" ht="46.15" hidden="true" customHeight="true" outlineLevel="0" collapsed="false">
      <c r="A628" s="158" t="s">
        <v>297</v>
      </c>
      <c r="B628" s="74" t="s">
        <v>279</v>
      </c>
      <c r="C628" s="74" t="s">
        <v>242</v>
      </c>
      <c r="D628" s="74" t="s">
        <v>72</v>
      </c>
      <c r="E628" s="74" t="s">
        <v>338</v>
      </c>
      <c r="F628" s="74" t="s">
        <v>298</v>
      </c>
      <c r="G628" s="128"/>
      <c r="H628" s="163"/>
      <c r="I628" s="161"/>
      <c r="J628" s="162"/>
      <c r="K628" s="162"/>
      <c r="L628" s="162"/>
      <c r="M628" s="162"/>
      <c r="N628" s="162"/>
      <c r="O628" s="7"/>
      <c r="P628" s="7"/>
      <c r="Q628" s="7"/>
      <c r="R628" s="7"/>
      <c r="S628" s="7"/>
      <c r="T628" s="7"/>
      <c r="U628" s="7"/>
      <c r="V628" s="7"/>
      <c r="W628" s="7"/>
    </row>
    <row r="629" customFormat="false" ht="31.15" hidden="false" customHeight="true" outlineLevel="0" collapsed="false">
      <c r="A629" s="164" t="s">
        <v>335</v>
      </c>
      <c r="B629" s="74" t="s">
        <v>279</v>
      </c>
      <c r="C629" s="74" t="s">
        <v>242</v>
      </c>
      <c r="D629" s="74" t="s">
        <v>72</v>
      </c>
      <c r="E629" s="74" t="s">
        <v>336</v>
      </c>
      <c r="F629" s="74"/>
      <c r="G629" s="128" t="n">
        <v>115.2</v>
      </c>
      <c r="H629" s="163"/>
      <c r="I629" s="161"/>
      <c r="J629" s="162"/>
      <c r="K629" s="162"/>
      <c r="L629" s="162"/>
      <c r="M629" s="162"/>
      <c r="N629" s="162"/>
      <c r="O629" s="7"/>
      <c r="P629" s="7"/>
      <c r="Q629" s="7"/>
      <c r="R629" s="7"/>
      <c r="S629" s="7"/>
      <c r="T629" s="7"/>
      <c r="U629" s="7"/>
      <c r="V629" s="7"/>
      <c r="W629" s="7"/>
    </row>
    <row r="630" customFormat="false" ht="64.9" hidden="false" customHeight="true" outlineLevel="0" collapsed="false">
      <c r="A630" s="165" t="s">
        <v>339</v>
      </c>
      <c r="B630" s="74" t="s">
        <v>279</v>
      </c>
      <c r="C630" s="74" t="s">
        <v>242</v>
      </c>
      <c r="D630" s="74" t="s">
        <v>72</v>
      </c>
      <c r="E630" s="74" t="s">
        <v>340</v>
      </c>
      <c r="F630" s="74"/>
      <c r="G630" s="128" t="n">
        <v>115.2</v>
      </c>
      <c r="H630" s="163"/>
      <c r="I630" s="161"/>
      <c r="J630" s="162"/>
      <c r="K630" s="162"/>
      <c r="L630" s="162"/>
      <c r="M630" s="162"/>
      <c r="N630" s="162"/>
      <c r="O630" s="7"/>
      <c r="P630" s="7"/>
      <c r="Q630" s="7"/>
      <c r="R630" s="7"/>
      <c r="S630" s="7"/>
      <c r="T630" s="7"/>
      <c r="U630" s="7"/>
      <c r="V630" s="7"/>
      <c r="W630" s="7"/>
    </row>
    <row r="631" customFormat="false" ht="27" hidden="false" customHeight="true" outlineLevel="0" collapsed="false">
      <c r="A631" s="48" t="s">
        <v>157</v>
      </c>
      <c r="B631" s="74" t="s">
        <v>279</v>
      </c>
      <c r="C631" s="74" t="s">
        <v>242</v>
      </c>
      <c r="D631" s="74" t="s">
        <v>72</v>
      </c>
      <c r="E631" s="74" t="s">
        <v>340</v>
      </c>
      <c r="F631" s="74" t="s">
        <v>158</v>
      </c>
      <c r="G631" s="128" t="n">
        <v>115.2</v>
      </c>
      <c r="H631" s="163"/>
      <c r="I631" s="161"/>
      <c r="J631" s="162"/>
      <c r="K631" s="162"/>
      <c r="L631" s="162"/>
      <c r="M631" s="162"/>
      <c r="N631" s="162"/>
      <c r="O631" s="7"/>
      <c r="P631" s="7"/>
      <c r="Q631" s="7"/>
      <c r="R631" s="7"/>
      <c r="S631" s="7"/>
      <c r="T631" s="7"/>
      <c r="U631" s="7"/>
      <c r="V631" s="7"/>
      <c r="W631" s="7"/>
    </row>
    <row r="632" customFormat="false" ht="44.45" hidden="false" customHeight="true" outlineLevel="0" collapsed="false">
      <c r="A632" s="165" t="s">
        <v>159</v>
      </c>
      <c r="B632" s="74" t="s">
        <v>279</v>
      </c>
      <c r="C632" s="74" t="s">
        <v>242</v>
      </c>
      <c r="D632" s="74" t="s">
        <v>72</v>
      </c>
      <c r="E632" s="74" t="s">
        <v>340</v>
      </c>
      <c r="F632" s="74" t="s">
        <v>160</v>
      </c>
      <c r="G632" s="128" t="n">
        <v>115.2</v>
      </c>
      <c r="H632" s="163"/>
      <c r="I632" s="161"/>
      <c r="J632" s="162"/>
      <c r="K632" s="162"/>
      <c r="L632" s="162"/>
      <c r="M632" s="162"/>
      <c r="N632" s="162"/>
      <c r="O632" s="7"/>
      <c r="P632" s="7"/>
      <c r="Q632" s="7"/>
      <c r="R632" s="7"/>
      <c r="S632" s="7"/>
      <c r="T632" s="7"/>
      <c r="U632" s="7"/>
      <c r="V632" s="7"/>
      <c r="W632" s="7"/>
    </row>
    <row r="633" customFormat="false" ht="42.6" hidden="false" customHeight="true" outlineLevel="0" collapsed="false">
      <c r="A633" s="165" t="s">
        <v>297</v>
      </c>
      <c r="B633" s="74" t="s">
        <v>279</v>
      </c>
      <c r="C633" s="74" t="s">
        <v>242</v>
      </c>
      <c r="D633" s="74" t="s">
        <v>72</v>
      </c>
      <c r="E633" s="74" t="s">
        <v>340</v>
      </c>
      <c r="F633" s="74" t="s">
        <v>298</v>
      </c>
      <c r="G633" s="128" t="n">
        <v>115.2</v>
      </c>
      <c r="H633" s="163"/>
      <c r="I633" s="161"/>
      <c r="J633" s="162"/>
      <c r="K633" s="162"/>
      <c r="L633" s="162"/>
      <c r="M633" s="162"/>
      <c r="N633" s="162"/>
      <c r="O633" s="7"/>
      <c r="P633" s="7"/>
      <c r="Q633" s="7"/>
      <c r="R633" s="7"/>
      <c r="S633" s="7"/>
      <c r="T633" s="7"/>
      <c r="U633" s="7"/>
      <c r="V633" s="7"/>
      <c r="W633" s="7"/>
    </row>
    <row r="634" customFormat="false" ht="22.15" hidden="false" customHeight="true" outlineLevel="0" collapsed="false">
      <c r="A634" s="28" t="s">
        <v>148</v>
      </c>
      <c r="B634" s="24" t="s">
        <v>279</v>
      </c>
      <c r="C634" s="24" t="s">
        <v>149</v>
      </c>
      <c r="D634" s="24"/>
      <c r="E634" s="74"/>
      <c r="F634" s="24"/>
      <c r="G634" s="31" t="n">
        <f aca="false">G635</f>
        <v>43405</v>
      </c>
      <c r="H634" s="4" t="n">
        <f aca="false">H635</f>
        <v>49232</v>
      </c>
      <c r="I634" s="4" t="n">
        <f aca="false">I635</f>
        <v>49232</v>
      </c>
    </row>
    <row r="635" customFormat="false" ht="22.15" hidden="false" customHeight="true" outlineLevel="0" collapsed="false">
      <c r="A635" s="96" t="s">
        <v>341</v>
      </c>
      <c r="B635" s="74" t="s">
        <v>279</v>
      </c>
      <c r="C635" s="74" t="s">
        <v>149</v>
      </c>
      <c r="D635" s="74" t="s">
        <v>56</v>
      </c>
      <c r="E635" s="24"/>
      <c r="F635" s="74"/>
      <c r="G635" s="128" t="n">
        <f aca="false">G636</f>
        <v>43405</v>
      </c>
      <c r="H635" s="4" t="n">
        <f aca="false">H636</f>
        <v>49232</v>
      </c>
      <c r="I635" s="4" t="n">
        <f aca="false">I636</f>
        <v>49232</v>
      </c>
    </row>
    <row r="636" customFormat="false" ht="20.45" hidden="false" customHeight="true" outlineLevel="0" collapsed="false">
      <c r="A636" s="153" t="s">
        <v>165</v>
      </c>
      <c r="B636" s="24" t="s">
        <v>279</v>
      </c>
      <c r="C636" s="24" t="s">
        <v>149</v>
      </c>
      <c r="D636" s="24" t="s">
        <v>56</v>
      </c>
      <c r="E636" s="24" t="s">
        <v>166</v>
      </c>
      <c r="F636" s="74"/>
      <c r="G636" s="128" t="n">
        <f aca="false">G637</f>
        <v>43405</v>
      </c>
      <c r="H636" s="4" t="n">
        <f aca="false">H637</f>
        <v>49232</v>
      </c>
      <c r="I636" s="4" t="n">
        <f aca="false">I637</f>
        <v>49232</v>
      </c>
    </row>
    <row r="637" customFormat="false" ht="27.6" hidden="false" customHeight="true" outlineLevel="0" collapsed="false">
      <c r="A637" s="153" t="s">
        <v>167</v>
      </c>
      <c r="B637" s="24" t="s">
        <v>279</v>
      </c>
      <c r="C637" s="24" t="s">
        <v>149</v>
      </c>
      <c r="D637" s="24" t="s">
        <v>56</v>
      </c>
      <c r="E637" s="24" t="s">
        <v>168</v>
      </c>
      <c r="F637" s="74"/>
      <c r="G637" s="128" t="n">
        <f aca="false">G638+G642</f>
        <v>43405</v>
      </c>
      <c r="H637" s="4" t="n">
        <f aca="false">H638+H642</f>
        <v>49232</v>
      </c>
      <c r="I637" s="4" t="n">
        <f aca="false">I638+I642</f>
        <v>49232</v>
      </c>
    </row>
    <row r="638" customFormat="false" ht="75.6" hidden="false" customHeight="true" outlineLevel="0" collapsed="false">
      <c r="A638" s="153" t="s">
        <v>342</v>
      </c>
      <c r="B638" s="24" t="s">
        <v>279</v>
      </c>
      <c r="C638" s="24" t="s">
        <v>149</v>
      </c>
      <c r="D638" s="24" t="s">
        <v>56</v>
      </c>
      <c r="E638" s="24" t="s">
        <v>343</v>
      </c>
      <c r="F638" s="74"/>
      <c r="G638" s="128" t="n">
        <f aca="false">G640</f>
        <v>6904.6</v>
      </c>
      <c r="H638" s="4" t="n">
        <f aca="false">H640</f>
        <v>8792</v>
      </c>
      <c r="I638" s="4" t="n">
        <f aca="false">I640</f>
        <v>8792</v>
      </c>
    </row>
    <row r="639" customFormat="false" ht="27" hidden="false" customHeight="true" outlineLevel="0" collapsed="false">
      <c r="A639" s="153" t="s">
        <v>157</v>
      </c>
      <c r="B639" s="24" t="s">
        <v>279</v>
      </c>
      <c r="C639" s="24" t="s">
        <v>149</v>
      </c>
      <c r="D639" s="24" t="s">
        <v>56</v>
      </c>
      <c r="E639" s="24" t="s">
        <v>343</v>
      </c>
      <c r="F639" s="74" t="s">
        <v>158</v>
      </c>
      <c r="G639" s="128" t="n">
        <f aca="false">G640</f>
        <v>6904.6</v>
      </c>
      <c r="H639" s="4" t="n">
        <f aca="false">H640</f>
        <v>8792</v>
      </c>
      <c r="I639" s="4" t="n">
        <f aca="false">I640</f>
        <v>8792</v>
      </c>
    </row>
    <row r="640" customFormat="false" ht="41.45" hidden="false" customHeight="true" outlineLevel="0" collapsed="false">
      <c r="A640" s="129" t="s">
        <v>159</v>
      </c>
      <c r="B640" s="24" t="s">
        <v>279</v>
      </c>
      <c r="C640" s="24" t="s">
        <v>149</v>
      </c>
      <c r="D640" s="24" t="s">
        <v>56</v>
      </c>
      <c r="E640" s="24" t="s">
        <v>343</v>
      </c>
      <c r="F640" s="74" t="s">
        <v>160</v>
      </c>
      <c r="G640" s="128" t="n">
        <f aca="false">G641</f>
        <v>6904.6</v>
      </c>
      <c r="H640" s="4" t="n">
        <f aca="false">H641</f>
        <v>8792</v>
      </c>
      <c r="I640" s="4" t="n">
        <f aca="false">I641</f>
        <v>8792</v>
      </c>
    </row>
    <row r="641" customFormat="false" ht="45.6" hidden="false" customHeight="true" outlineLevel="0" collapsed="false">
      <c r="A641" s="37" t="s">
        <v>297</v>
      </c>
      <c r="B641" s="24" t="s">
        <v>279</v>
      </c>
      <c r="C641" s="24" t="s">
        <v>149</v>
      </c>
      <c r="D641" s="24" t="s">
        <v>56</v>
      </c>
      <c r="E641" s="24" t="s">
        <v>343</v>
      </c>
      <c r="F641" s="74" t="s">
        <v>298</v>
      </c>
      <c r="G641" s="128" t="n">
        <v>6904.6</v>
      </c>
      <c r="H641" s="4" t="n">
        <v>8792</v>
      </c>
      <c r="I641" s="4" t="n">
        <v>8792</v>
      </c>
    </row>
    <row r="642" customFormat="false" ht="64.5" hidden="false" customHeight="true" outlineLevel="0" collapsed="false">
      <c r="A642" s="153" t="s">
        <v>344</v>
      </c>
      <c r="B642" s="24" t="s">
        <v>279</v>
      </c>
      <c r="C642" s="24" t="s">
        <v>149</v>
      </c>
      <c r="D642" s="24" t="s">
        <v>56</v>
      </c>
      <c r="E642" s="24" t="s">
        <v>345</v>
      </c>
      <c r="F642" s="74"/>
      <c r="G642" s="128" t="n">
        <f aca="false">G643+G650+G657</f>
        <v>36500.4</v>
      </c>
      <c r="H642" s="4" t="n">
        <f aca="false">H643+H650+H657</f>
        <v>40440</v>
      </c>
      <c r="I642" s="4" t="n">
        <f aca="false">I643+I650+I657</f>
        <v>40440</v>
      </c>
    </row>
    <row r="643" customFormat="false" ht="44.25" hidden="false" customHeight="true" outlineLevel="0" collapsed="false">
      <c r="A643" s="153" t="s">
        <v>346</v>
      </c>
      <c r="B643" s="24" t="s">
        <v>279</v>
      </c>
      <c r="C643" s="24" t="s">
        <v>149</v>
      </c>
      <c r="D643" s="24" t="s">
        <v>56</v>
      </c>
      <c r="E643" s="24" t="s">
        <v>347</v>
      </c>
      <c r="F643" s="74"/>
      <c r="G643" s="128" t="n">
        <f aca="false">G647+G644</f>
        <v>5503.2</v>
      </c>
      <c r="H643" s="4" t="n">
        <f aca="false">H647+H644</f>
        <v>5264</v>
      </c>
      <c r="I643" s="4" t="n">
        <f aca="false">I647+I644</f>
        <v>5264</v>
      </c>
    </row>
    <row r="644" customFormat="false" ht="37.5" hidden="false" customHeight="true" outlineLevel="0" collapsed="false">
      <c r="A644" s="35" t="s">
        <v>27</v>
      </c>
      <c r="B644" s="24" t="s">
        <v>279</v>
      </c>
      <c r="C644" s="24" t="s">
        <v>149</v>
      </c>
      <c r="D644" s="24" t="s">
        <v>56</v>
      </c>
      <c r="E644" s="24" t="s">
        <v>347</v>
      </c>
      <c r="F644" s="74" t="s">
        <v>28</v>
      </c>
      <c r="G644" s="128" t="n">
        <f aca="false">G645</f>
        <v>12.9</v>
      </c>
      <c r="H644" s="4" t="n">
        <f aca="false">H645</f>
        <v>16</v>
      </c>
      <c r="I644" s="4" t="n">
        <f aca="false">I645</f>
        <v>16</v>
      </c>
    </row>
    <row r="645" customFormat="false" ht="42.6" hidden="false" customHeight="true" outlineLevel="0" collapsed="false">
      <c r="A645" s="35" t="s">
        <v>29</v>
      </c>
      <c r="B645" s="24" t="s">
        <v>279</v>
      </c>
      <c r="C645" s="24" t="s">
        <v>149</v>
      </c>
      <c r="D645" s="24" t="s">
        <v>56</v>
      </c>
      <c r="E645" s="24" t="s">
        <v>347</v>
      </c>
      <c r="F645" s="74" t="s">
        <v>30</v>
      </c>
      <c r="G645" s="128" t="n">
        <f aca="false">G646</f>
        <v>12.9</v>
      </c>
      <c r="H645" s="4" t="n">
        <f aca="false">H646</f>
        <v>16</v>
      </c>
      <c r="I645" s="4" t="n">
        <f aca="false">I646</f>
        <v>16</v>
      </c>
    </row>
    <row r="646" customFormat="false" ht="23.25" hidden="false" customHeight="true" outlineLevel="0" collapsed="false">
      <c r="A646" s="37" t="s">
        <v>47</v>
      </c>
      <c r="B646" s="24" t="s">
        <v>279</v>
      </c>
      <c r="C646" s="24" t="s">
        <v>149</v>
      </c>
      <c r="D646" s="24" t="s">
        <v>56</v>
      </c>
      <c r="E646" s="24" t="s">
        <v>347</v>
      </c>
      <c r="F646" s="74" t="s">
        <v>32</v>
      </c>
      <c r="G646" s="128" t="n">
        <v>12.9</v>
      </c>
      <c r="H646" s="4" t="n">
        <v>16</v>
      </c>
      <c r="I646" s="4" t="n">
        <v>16</v>
      </c>
    </row>
    <row r="647" customFormat="false" ht="24" hidden="false" customHeight="true" outlineLevel="0" collapsed="false">
      <c r="A647" s="153" t="s">
        <v>157</v>
      </c>
      <c r="B647" s="24" t="s">
        <v>279</v>
      </c>
      <c r="C647" s="24" t="s">
        <v>149</v>
      </c>
      <c r="D647" s="24" t="s">
        <v>56</v>
      </c>
      <c r="E647" s="24" t="s">
        <v>347</v>
      </c>
      <c r="F647" s="74" t="s">
        <v>158</v>
      </c>
      <c r="G647" s="128" t="n">
        <f aca="false">G648</f>
        <v>5490.3</v>
      </c>
      <c r="H647" s="4" t="n">
        <f aca="false">H648</f>
        <v>5248</v>
      </c>
      <c r="I647" s="4" t="n">
        <f aca="false">I648</f>
        <v>5248</v>
      </c>
    </row>
    <row r="648" customFormat="false" ht="41.25" hidden="false" customHeight="true" outlineLevel="0" collapsed="false">
      <c r="A648" s="153" t="s">
        <v>348</v>
      </c>
      <c r="B648" s="24" t="s">
        <v>279</v>
      </c>
      <c r="C648" s="24" t="s">
        <v>149</v>
      </c>
      <c r="D648" s="24" t="s">
        <v>56</v>
      </c>
      <c r="E648" s="24" t="s">
        <v>347</v>
      </c>
      <c r="F648" s="74" t="s">
        <v>349</v>
      </c>
      <c r="G648" s="128" t="n">
        <f aca="false">G649</f>
        <v>5490.3</v>
      </c>
      <c r="H648" s="4" t="n">
        <f aca="false">H649</f>
        <v>5248</v>
      </c>
      <c r="I648" s="4" t="n">
        <f aca="false">I649</f>
        <v>5248</v>
      </c>
    </row>
    <row r="649" customFormat="false" ht="41.45" hidden="false" customHeight="true" outlineLevel="0" collapsed="false">
      <c r="A649" s="37" t="s">
        <v>350</v>
      </c>
      <c r="B649" s="24" t="s">
        <v>279</v>
      </c>
      <c r="C649" s="24" t="s">
        <v>149</v>
      </c>
      <c r="D649" s="24" t="s">
        <v>56</v>
      </c>
      <c r="E649" s="24" t="s">
        <v>347</v>
      </c>
      <c r="F649" s="74" t="s">
        <v>351</v>
      </c>
      <c r="G649" s="128" t="n">
        <v>5490.3</v>
      </c>
      <c r="H649" s="4" t="n">
        <v>5248</v>
      </c>
      <c r="I649" s="4" t="n">
        <v>5248</v>
      </c>
    </row>
    <row r="650" customFormat="false" ht="25.5" hidden="false" customHeight="true" outlineLevel="0" collapsed="false">
      <c r="A650" s="153" t="s">
        <v>352</v>
      </c>
      <c r="B650" s="24" t="s">
        <v>279</v>
      </c>
      <c r="C650" s="24" t="s">
        <v>149</v>
      </c>
      <c r="D650" s="24" t="s">
        <v>56</v>
      </c>
      <c r="E650" s="24" t="s">
        <v>353</v>
      </c>
      <c r="F650" s="74"/>
      <c r="G650" s="128" t="n">
        <f aca="false">G654+G651</f>
        <v>1863.3</v>
      </c>
      <c r="H650" s="4" t="n">
        <f aca="false">H654+H651</f>
        <v>1934</v>
      </c>
      <c r="I650" s="4" t="n">
        <f aca="false">I654+I651</f>
        <v>1934</v>
      </c>
    </row>
    <row r="651" customFormat="false" ht="39" hidden="false" customHeight="true" outlineLevel="0" collapsed="false">
      <c r="A651" s="35" t="s">
        <v>27</v>
      </c>
      <c r="B651" s="24" t="s">
        <v>279</v>
      </c>
      <c r="C651" s="24" t="s">
        <v>149</v>
      </c>
      <c r="D651" s="24" t="s">
        <v>56</v>
      </c>
      <c r="E651" s="24" t="s">
        <v>353</v>
      </c>
      <c r="F651" s="74" t="s">
        <v>28</v>
      </c>
      <c r="G651" s="128" t="n">
        <f aca="false">G652</f>
        <v>3.8</v>
      </c>
      <c r="H651" s="4" t="n">
        <f aca="false">H652</f>
        <v>6</v>
      </c>
      <c r="I651" s="4" t="n">
        <f aca="false">I652</f>
        <v>6</v>
      </c>
    </row>
    <row r="652" customFormat="false" ht="37.5" hidden="false" customHeight="true" outlineLevel="0" collapsed="false">
      <c r="A652" s="35" t="s">
        <v>29</v>
      </c>
      <c r="B652" s="24" t="s">
        <v>279</v>
      </c>
      <c r="C652" s="24" t="s">
        <v>149</v>
      </c>
      <c r="D652" s="24" t="s">
        <v>56</v>
      </c>
      <c r="E652" s="24" t="s">
        <v>353</v>
      </c>
      <c r="F652" s="74" t="s">
        <v>30</v>
      </c>
      <c r="G652" s="128" t="n">
        <f aca="false">G653</f>
        <v>3.8</v>
      </c>
      <c r="H652" s="4" t="n">
        <f aca="false">H653</f>
        <v>6</v>
      </c>
      <c r="I652" s="4" t="n">
        <f aca="false">I653</f>
        <v>6</v>
      </c>
    </row>
    <row r="653" customFormat="false" ht="27" hidden="false" customHeight="true" outlineLevel="0" collapsed="false">
      <c r="A653" s="37" t="s">
        <v>47</v>
      </c>
      <c r="B653" s="24" t="s">
        <v>279</v>
      </c>
      <c r="C653" s="24" t="s">
        <v>149</v>
      </c>
      <c r="D653" s="24" t="s">
        <v>56</v>
      </c>
      <c r="E653" s="24" t="s">
        <v>353</v>
      </c>
      <c r="F653" s="74" t="s">
        <v>32</v>
      </c>
      <c r="G653" s="128" t="n">
        <v>3.8</v>
      </c>
      <c r="H653" s="4" t="n">
        <v>6</v>
      </c>
      <c r="I653" s="4" t="n">
        <v>6</v>
      </c>
    </row>
    <row r="654" customFormat="false" ht="24" hidden="false" customHeight="true" outlineLevel="0" collapsed="false">
      <c r="A654" s="153" t="s">
        <v>157</v>
      </c>
      <c r="B654" s="24" t="s">
        <v>279</v>
      </c>
      <c r="C654" s="24" t="s">
        <v>149</v>
      </c>
      <c r="D654" s="24" t="s">
        <v>56</v>
      </c>
      <c r="E654" s="24" t="s">
        <v>353</v>
      </c>
      <c r="F654" s="74" t="s">
        <v>158</v>
      </c>
      <c r="G654" s="128" t="n">
        <f aca="false">G655</f>
        <v>1859.5</v>
      </c>
      <c r="H654" s="4" t="n">
        <f aca="false">H655</f>
        <v>1928</v>
      </c>
      <c r="I654" s="4" t="n">
        <f aca="false">I655</f>
        <v>1928</v>
      </c>
    </row>
    <row r="655" customFormat="false" ht="37.5" hidden="false" customHeight="true" outlineLevel="0" collapsed="false">
      <c r="A655" s="35" t="s">
        <v>159</v>
      </c>
      <c r="B655" s="24" t="s">
        <v>279</v>
      </c>
      <c r="C655" s="24" t="s">
        <v>149</v>
      </c>
      <c r="D655" s="24" t="s">
        <v>56</v>
      </c>
      <c r="E655" s="24" t="s">
        <v>353</v>
      </c>
      <c r="F655" s="74" t="s">
        <v>160</v>
      </c>
      <c r="G655" s="128" t="n">
        <f aca="false">G656</f>
        <v>1859.5</v>
      </c>
      <c r="H655" s="4" t="n">
        <f aca="false">H656</f>
        <v>1928</v>
      </c>
      <c r="I655" s="4" t="n">
        <f aca="false">I656</f>
        <v>1928</v>
      </c>
    </row>
    <row r="656" customFormat="false" ht="42" hidden="false" customHeight="true" outlineLevel="0" collapsed="false">
      <c r="A656" s="152" t="s">
        <v>354</v>
      </c>
      <c r="B656" s="24" t="s">
        <v>279</v>
      </c>
      <c r="C656" s="24" t="s">
        <v>149</v>
      </c>
      <c r="D656" s="24" t="s">
        <v>56</v>
      </c>
      <c r="E656" s="24" t="s">
        <v>353</v>
      </c>
      <c r="F656" s="74" t="s">
        <v>355</v>
      </c>
      <c r="G656" s="128" t="n">
        <v>1859.5</v>
      </c>
      <c r="H656" s="4" t="n">
        <v>1928</v>
      </c>
      <c r="I656" s="4" t="n">
        <v>1928</v>
      </c>
    </row>
    <row r="657" customFormat="false" ht="43.5" hidden="false" customHeight="true" outlineLevel="0" collapsed="false">
      <c r="A657" s="153" t="s">
        <v>356</v>
      </c>
      <c r="B657" s="24" t="s">
        <v>279</v>
      </c>
      <c r="C657" s="24" t="s">
        <v>149</v>
      </c>
      <c r="D657" s="24" t="s">
        <v>56</v>
      </c>
      <c r="E657" s="24" t="s">
        <v>357</v>
      </c>
      <c r="F657" s="74"/>
      <c r="G657" s="128" t="n">
        <f aca="false">G661+G658</f>
        <v>29133.9</v>
      </c>
      <c r="H657" s="4" t="n">
        <f aca="false">H661+H658</f>
        <v>33242</v>
      </c>
      <c r="I657" s="4" t="n">
        <f aca="false">I661+I658</f>
        <v>33242</v>
      </c>
    </row>
    <row r="658" customFormat="false" ht="40.9" hidden="false" customHeight="true" outlineLevel="0" collapsed="false">
      <c r="A658" s="35" t="s">
        <v>27</v>
      </c>
      <c r="B658" s="24" t="s">
        <v>279</v>
      </c>
      <c r="C658" s="24" t="s">
        <v>149</v>
      </c>
      <c r="D658" s="24" t="s">
        <v>56</v>
      </c>
      <c r="E658" s="24" t="s">
        <v>357</v>
      </c>
      <c r="F658" s="74" t="s">
        <v>28</v>
      </c>
      <c r="G658" s="128" t="n">
        <f aca="false">G659</f>
        <v>78.8</v>
      </c>
      <c r="H658" s="4" t="n">
        <f aca="false">H659</f>
        <v>100</v>
      </c>
      <c r="I658" s="4" t="n">
        <f aca="false">I659</f>
        <v>100</v>
      </c>
    </row>
    <row r="659" customFormat="false" ht="41.45" hidden="false" customHeight="true" outlineLevel="0" collapsed="false">
      <c r="A659" s="35" t="s">
        <v>29</v>
      </c>
      <c r="B659" s="24" t="s">
        <v>279</v>
      </c>
      <c r="C659" s="24" t="s">
        <v>149</v>
      </c>
      <c r="D659" s="24" t="s">
        <v>56</v>
      </c>
      <c r="E659" s="24" t="s">
        <v>357</v>
      </c>
      <c r="F659" s="74" t="s">
        <v>30</v>
      </c>
      <c r="G659" s="128" t="n">
        <f aca="false">G660</f>
        <v>78.8</v>
      </c>
      <c r="H659" s="4" t="n">
        <f aca="false">H660</f>
        <v>100</v>
      </c>
      <c r="I659" s="4" t="n">
        <f aca="false">I660</f>
        <v>100</v>
      </c>
    </row>
    <row r="660" customFormat="false" ht="24.6" hidden="false" customHeight="true" outlineLevel="0" collapsed="false">
      <c r="A660" s="37" t="s">
        <v>47</v>
      </c>
      <c r="B660" s="24" t="s">
        <v>279</v>
      </c>
      <c r="C660" s="24" t="s">
        <v>149</v>
      </c>
      <c r="D660" s="24" t="s">
        <v>56</v>
      </c>
      <c r="E660" s="24" t="s">
        <v>357</v>
      </c>
      <c r="F660" s="74" t="s">
        <v>32</v>
      </c>
      <c r="G660" s="128" t="n">
        <v>78.8</v>
      </c>
      <c r="H660" s="4" t="n">
        <v>100</v>
      </c>
      <c r="I660" s="4" t="n">
        <v>100</v>
      </c>
    </row>
    <row r="661" customFormat="false" ht="26.25" hidden="false" customHeight="true" outlineLevel="0" collapsed="false">
      <c r="A661" s="153" t="s">
        <v>157</v>
      </c>
      <c r="B661" s="24" t="s">
        <v>279</v>
      </c>
      <c r="C661" s="24" t="s">
        <v>149</v>
      </c>
      <c r="D661" s="24" t="s">
        <v>56</v>
      </c>
      <c r="E661" s="24" t="s">
        <v>357</v>
      </c>
      <c r="F661" s="74" t="s">
        <v>158</v>
      </c>
      <c r="G661" s="128" t="n">
        <f aca="false">G662</f>
        <v>29055.1</v>
      </c>
      <c r="H661" s="4" t="n">
        <f aca="false">H662</f>
        <v>33142</v>
      </c>
      <c r="I661" s="4" t="n">
        <f aca="false">I662</f>
        <v>33142</v>
      </c>
    </row>
    <row r="662" customFormat="false" ht="41.25" hidden="false" customHeight="true" outlineLevel="0" collapsed="false">
      <c r="A662" s="153" t="s">
        <v>348</v>
      </c>
      <c r="B662" s="24" t="s">
        <v>279</v>
      </c>
      <c r="C662" s="24" t="s">
        <v>149</v>
      </c>
      <c r="D662" s="24" t="s">
        <v>56</v>
      </c>
      <c r="E662" s="24" t="s">
        <v>357</v>
      </c>
      <c r="F662" s="74" t="s">
        <v>349</v>
      </c>
      <c r="G662" s="128" t="n">
        <v>29055.1</v>
      </c>
      <c r="H662" s="4" t="n">
        <v>33142</v>
      </c>
      <c r="I662" s="4" t="n">
        <v>33142</v>
      </c>
    </row>
    <row r="663" customFormat="false" ht="40.15" hidden="false" customHeight="true" outlineLevel="0" collapsed="false">
      <c r="A663" s="37" t="s">
        <v>350</v>
      </c>
      <c r="B663" s="24" t="s">
        <v>279</v>
      </c>
      <c r="C663" s="24" t="s">
        <v>149</v>
      </c>
      <c r="D663" s="24" t="s">
        <v>56</v>
      </c>
      <c r="E663" s="24" t="s">
        <v>357</v>
      </c>
      <c r="F663" s="74" t="s">
        <v>351</v>
      </c>
      <c r="G663" s="128" t="n">
        <v>29055.1</v>
      </c>
      <c r="H663" s="4" t="n">
        <v>33142</v>
      </c>
      <c r="I663" s="4" t="n">
        <v>33142</v>
      </c>
    </row>
    <row r="664" customFormat="false" ht="66" hidden="false" customHeight="true" outlineLevel="0" collapsed="false">
      <c r="A664" s="81" t="s">
        <v>358</v>
      </c>
      <c r="B664" s="166" t="s">
        <v>359</v>
      </c>
      <c r="C664" s="38"/>
      <c r="D664" s="38"/>
      <c r="E664" s="24"/>
      <c r="F664" s="38"/>
      <c r="G664" s="167" t="n">
        <f aca="false">G665+G687</f>
        <v>12549</v>
      </c>
      <c r="H664" s="84" t="e">
        <f aca="false">H665+H687+#REF!</f>
        <v>#REF!</v>
      </c>
      <c r="I664" s="84" t="e">
        <f aca="false">I665+I687+#REF!</f>
        <v>#REF!</v>
      </c>
    </row>
    <row r="665" customFormat="false" ht="24.6" hidden="false" customHeight="true" outlineLevel="0" collapsed="false">
      <c r="A665" s="78" t="s">
        <v>17</v>
      </c>
      <c r="B665" s="38" t="s">
        <v>359</v>
      </c>
      <c r="C665" s="38" t="s">
        <v>18</v>
      </c>
      <c r="D665" s="38"/>
      <c r="E665" s="38"/>
      <c r="F665" s="38"/>
      <c r="G665" s="168" t="n">
        <f aca="false">G666+G680</f>
        <v>12544.3</v>
      </c>
      <c r="H665" s="4" t="e">
        <f aca="false">H666+#REF!+H680</f>
        <v>#REF!</v>
      </c>
      <c r="I665" s="4" t="e">
        <f aca="false">I666+#REF!+I680</f>
        <v>#REF!</v>
      </c>
    </row>
    <row r="666" customFormat="false" ht="60" hidden="false" customHeight="true" outlineLevel="0" collapsed="false">
      <c r="A666" s="78" t="s">
        <v>360</v>
      </c>
      <c r="B666" s="38" t="s">
        <v>359</v>
      </c>
      <c r="C666" s="38" t="s">
        <v>18</v>
      </c>
      <c r="D666" s="38" t="s">
        <v>182</v>
      </c>
      <c r="E666" s="38"/>
      <c r="F666" s="38"/>
      <c r="G666" s="168" t="n">
        <f aca="false">G668</f>
        <v>11199.7</v>
      </c>
      <c r="H666" s="4" t="n">
        <f aca="false">H668</f>
        <v>7678</v>
      </c>
      <c r="I666" s="4" t="n">
        <f aca="false">I668</f>
        <v>7678</v>
      </c>
    </row>
    <row r="667" customFormat="false" ht="82.5" hidden="false" customHeight="true" outlineLevel="0" collapsed="false">
      <c r="A667" s="78" t="s">
        <v>133</v>
      </c>
      <c r="B667" s="38" t="s">
        <v>359</v>
      </c>
      <c r="C667" s="38" t="s">
        <v>18</v>
      </c>
      <c r="D667" s="38" t="s">
        <v>182</v>
      </c>
      <c r="E667" s="38" t="s">
        <v>134</v>
      </c>
      <c r="F667" s="38"/>
      <c r="G667" s="168" t="n">
        <f aca="false">G668</f>
        <v>11199.7</v>
      </c>
      <c r="H667" s="4" t="n">
        <f aca="false">H668</f>
        <v>7678</v>
      </c>
      <c r="I667" s="4" t="n">
        <f aca="false">I668</f>
        <v>7678</v>
      </c>
    </row>
    <row r="668" customFormat="false" ht="43.9" hidden="false" customHeight="true" outlineLevel="0" collapsed="false">
      <c r="A668" s="92" t="s">
        <v>135</v>
      </c>
      <c r="B668" s="38" t="s">
        <v>359</v>
      </c>
      <c r="C668" s="38" t="s">
        <v>18</v>
      </c>
      <c r="D668" s="38" t="s">
        <v>182</v>
      </c>
      <c r="E668" s="38" t="s">
        <v>136</v>
      </c>
      <c r="F668" s="38"/>
      <c r="G668" s="168" t="n">
        <f aca="false">G669</f>
        <v>11199.7</v>
      </c>
      <c r="H668" s="4" t="n">
        <f aca="false">H669</f>
        <v>7678</v>
      </c>
      <c r="I668" s="4" t="n">
        <f aca="false">I669</f>
        <v>7678</v>
      </c>
    </row>
    <row r="669" customFormat="false" ht="21.6" hidden="false" customHeight="true" outlineLevel="0" collapsed="false">
      <c r="A669" s="92" t="s">
        <v>137</v>
      </c>
      <c r="B669" s="38" t="s">
        <v>359</v>
      </c>
      <c r="C669" s="38" t="s">
        <v>18</v>
      </c>
      <c r="D669" s="38" t="s">
        <v>182</v>
      </c>
      <c r="E669" s="38" t="s">
        <v>138</v>
      </c>
      <c r="F669" s="38"/>
      <c r="G669" s="168" t="n">
        <f aca="false">G670+G674+G677</f>
        <v>11199.7</v>
      </c>
      <c r="H669" s="4" t="n">
        <f aca="false">H670+H674+H677</f>
        <v>7678</v>
      </c>
      <c r="I669" s="4" t="n">
        <f aca="false">I670+I674+I677</f>
        <v>7678</v>
      </c>
    </row>
    <row r="670" customFormat="false" ht="104.25" hidden="false" customHeight="true" outlineLevel="0" collapsed="false">
      <c r="A670" s="35" t="s">
        <v>139</v>
      </c>
      <c r="B670" s="38" t="s">
        <v>359</v>
      </c>
      <c r="C670" s="38" t="s">
        <v>18</v>
      </c>
      <c r="D670" s="38" t="s">
        <v>182</v>
      </c>
      <c r="E670" s="38" t="s">
        <v>138</v>
      </c>
      <c r="F670" s="38" t="s">
        <v>140</v>
      </c>
      <c r="G670" s="168" t="n">
        <f aca="false">G671</f>
        <v>10745.4</v>
      </c>
      <c r="H670" s="4" t="n">
        <f aca="false">H671</f>
        <v>7183</v>
      </c>
      <c r="I670" s="4" t="n">
        <f aca="false">I671</f>
        <v>7183</v>
      </c>
    </row>
    <row r="671" customFormat="false" ht="45.6" hidden="false" customHeight="true" outlineLevel="0" collapsed="false">
      <c r="A671" s="35" t="s">
        <v>141</v>
      </c>
      <c r="B671" s="38" t="s">
        <v>359</v>
      </c>
      <c r="C671" s="38" t="s">
        <v>18</v>
      </c>
      <c r="D671" s="38" t="s">
        <v>182</v>
      </c>
      <c r="E671" s="38" t="s">
        <v>138</v>
      </c>
      <c r="F671" s="38" t="s">
        <v>142</v>
      </c>
      <c r="G671" s="168" t="n">
        <f aca="false">G672+G673</f>
        <v>10745.4</v>
      </c>
      <c r="H671" s="169" t="n">
        <f aca="false">H672+H673</f>
        <v>7183</v>
      </c>
      <c r="I671" s="169" t="n">
        <f aca="false">I672+I673</f>
        <v>7183</v>
      </c>
    </row>
    <row r="672" customFormat="false" ht="39" hidden="false" customHeight="true" outlineLevel="0" collapsed="false">
      <c r="A672" s="170" t="s">
        <v>143</v>
      </c>
      <c r="B672" s="38" t="s">
        <v>359</v>
      </c>
      <c r="C672" s="38" t="s">
        <v>18</v>
      </c>
      <c r="D672" s="38" t="s">
        <v>182</v>
      </c>
      <c r="E672" s="38" t="s">
        <v>138</v>
      </c>
      <c r="F672" s="38" t="s">
        <v>144</v>
      </c>
      <c r="G672" s="168" t="n">
        <v>8272.3</v>
      </c>
      <c r="H672" s="4" t="n">
        <v>5517</v>
      </c>
      <c r="I672" s="4" t="n">
        <v>5517</v>
      </c>
    </row>
    <row r="673" customFormat="false" ht="57.75" hidden="false" customHeight="true" outlineLevel="0" collapsed="false">
      <c r="A673" s="147" t="s">
        <v>145</v>
      </c>
      <c r="B673" s="38" t="s">
        <v>359</v>
      </c>
      <c r="C673" s="38" t="s">
        <v>18</v>
      </c>
      <c r="D673" s="38" t="s">
        <v>182</v>
      </c>
      <c r="E673" s="38" t="s">
        <v>138</v>
      </c>
      <c r="F673" s="38" t="s">
        <v>146</v>
      </c>
      <c r="G673" s="168" t="n">
        <v>2473.1</v>
      </c>
      <c r="H673" s="4" t="n">
        <v>1666</v>
      </c>
      <c r="I673" s="4" t="n">
        <v>1666</v>
      </c>
    </row>
    <row r="674" customFormat="false" ht="40.15" hidden="false" customHeight="true" outlineLevel="0" collapsed="false">
      <c r="A674" s="35" t="s">
        <v>27</v>
      </c>
      <c r="B674" s="38" t="s">
        <v>359</v>
      </c>
      <c r="C674" s="38" t="s">
        <v>18</v>
      </c>
      <c r="D674" s="38" t="s">
        <v>182</v>
      </c>
      <c r="E674" s="38" t="s">
        <v>138</v>
      </c>
      <c r="F674" s="38" t="s">
        <v>28</v>
      </c>
      <c r="G674" s="168" t="n">
        <f aca="false">G675</f>
        <v>452.6</v>
      </c>
      <c r="H674" s="4" t="n">
        <f aca="false">H675</f>
        <v>492.2</v>
      </c>
      <c r="I674" s="4" t="n">
        <f aca="false">I675</f>
        <v>492.2</v>
      </c>
    </row>
    <row r="675" customFormat="false" ht="40.15" hidden="false" customHeight="true" outlineLevel="0" collapsed="false">
      <c r="A675" s="35" t="s">
        <v>29</v>
      </c>
      <c r="B675" s="38" t="s">
        <v>359</v>
      </c>
      <c r="C675" s="38" t="s">
        <v>18</v>
      </c>
      <c r="D675" s="38" t="s">
        <v>182</v>
      </c>
      <c r="E675" s="38" t="s">
        <v>138</v>
      </c>
      <c r="F675" s="38" t="s">
        <v>30</v>
      </c>
      <c r="G675" s="168" t="n">
        <f aca="false">G676</f>
        <v>452.6</v>
      </c>
      <c r="H675" s="4" t="n">
        <f aca="false">H676</f>
        <v>492.2</v>
      </c>
      <c r="I675" s="4" t="n">
        <f aca="false">I676</f>
        <v>492.2</v>
      </c>
    </row>
    <row r="676" customFormat="false" ht="27" hidden="false" customHeight="true" outlineLevel="0" collapsed="false">
      <c r="A676" s="37" t="s">
        <v>47</v>
      </c>
      <c r="B676" s="38" t="s">
        <v>359</v>
      </c>
      <c r="C676" s="38" t="s">
        <v>18</v>
      </c>
      <c r="D676" s="38" t="s">
        <v>182</v>
      </c>
      <c r="E676" s="38" t="s">
        <v>138</v>
      </c>
      <c r="F676" s="38" t="s">
        <v>32</v>
      </c>
      <c r="G676" s="168" t="n">
        <v>452.6</v>
      </c>
      <c r="H676" s="4" t="n">
        <v>492.2</v>
      </c>
      <c r="I676" s="4" t="n">
        <v>492.2</v>
      </c>
    </row>
    <row r="677" customFormat="false" ht="24.75" hidden="false" customHeight="true" outlineLevel="0" collapsed="false">
      <c r="A677" s="35" t="s">
        <v>33</v>
      </c>
      <c r="B677" s="38" t="s">
        <v>359</v>
      </c>
      <c r="C677" s="38" t="s">
        <v>18</v>
      </c>
      <c r="D677" s="38" t="s">
        <v>182</v>
      </c>
      <c r="E677" s="38" t="s">
        <v>138</v>
      </c>
      <c r="F677" s="38" t="s">
        <v>34</v>
      </c>
      <c r="G677" s="168" t="n">
        <f aca="false">G678</f>
        <v>1.7</v>
      </c>
      <c r="H677" s="4" t="n">
        <f aca="false">H678</f>
        <v>2.8</v>
      </c>
      <c r="I677" s="4" t="n">
        <f aca="false">I678</f>
        <v>2.8</v>
      </c>
    </row>
    <row r="678" customFormat="false" ht="25.9" hidden="false" customHeight="true" outlineLevel="0" collapsed="false">
      <c r="A678" s="35" t="s">
        <v>39</v>
      </c>
      <c r="B678" s="38" t="s">
        <v>359</v>
      </c>
      <c r="C678" s="38" t="s">
        <v>18</v>
      </c>
      <c r="D678" s="38" t="s">
        <v>182</v>
      </c>
      <c r="E678" s="38" t="s">
        <v>138</v>
      </c>
      <c r="F678" s="38" t="s">
        <v>40</v>
      </c>
      <c r="G678" s="168" t="n">
        <f aca="false">G679</f>
        <v>1.7</v>
      </c>
      <c r="H678" s="4" t="n">
        <f aca="false">H679</f>
        <v>2.8</v>
      </c>
      <c r="I678" s="4" t="n">
        <f aca="false">I679</f>
        <v>2.8</v>
      </c>
    </row>
    <row r="679" customFormat="false" ht="21" hidden="false" customHeight="true" outlineLevel="0" collapsed="false">
      <c r="A679" s="171" t="s">
        <v>361</v>
      </c>
      <c r="B679" s="38" t="s">
        <v>359</v>
      </c>
      <c r="C679" s="38" t="s">
        <v>18</v>
      </c>
      <c r="D679" s="38" t="s">
        <v>182</v>
      </c>
      <c r="E679" s="38" t="s">
        <v>138</v>
      </c>
      <c r="F679" s="38" t="s">
        <v>42</v>
      </c>
      <c r="G679" s="168" t="n">
        <v>1.7</v>
      </c>
      <c r="H679" s="4" t="n">
        <v>2.8</v>
      </c>
      <c r="I679" s="4" t="n">
        <v>2.8</v>
      </c>
    </row>
    <row r="680" customFormat="false" ht="23.45" hidden="false" customHeight="true" outlineLevel="0" collapsed="false">
      <c r="A680" s="36" t="s">
        <v>19</v>
      </c>
      <c r="B680" s="38" t="s">
        <v>359</v>
      </c>
      <c r="C680" s="38" t="s">
        <v>18</v>
      </c>
      <c r="D680" s="38" t="s">
        <v>20</v>
      </c>
      <c r="E680" s="38"/>
      <c r="F680" s="38"/>
      <c r="G680" s="168" t="n">
        <f aca="false">G681</f>
        <v>1344.6</v>
      </c>
      <c r="H680" s="4" t="e">
        <f aca="false">H681</f>
        <v>#REF!</v>
      </c>
      <c r="I680" s="4" t="e">
        <f aca="false">I681</f>
        <v>#REF!</v>
      </c>
    </row>
    <row r="681" customFormat="false" ht="65.25" hidden="false" customHeight="true" outlineLevel="0" collapsed="false">
      <c r="A681" s="36" t="s">
        <v>21</v>
      </c>
      <c r="B681" s="38" t="s">
        <v>359</v>
      </c>
      <c r="C681" s="38" t="s">
        <v>18</v>
      </c>
      <c r="D681" s="38" t="s">
        <v>20</v>
      </c>
      <c r="E681" s="38" t="s">
        <v>22</v>
      </c>
      <c r="F681" s="38"/>
      <c r="G681" s="168" t="n">
        <v>1344.6</v>
      </c>
      <c r="H681" s="4" t="e">
        <f aca="false">H682</f>
        <v>#REF!</v>
      </c>
      <c r="I681" s="4" t="e">
        <f aca="false">I682</f>
        <v>#REF!</v>
      </c>
    </row>
    <row r="682" customFormat="false" ht="24.6" hidden="false" customHeight="true" outlineLevel="0" collapsed="false">
      <c r="A682" s="36" t="s">
        <v>23</v>
      </c>
      <c r="B682" s="38" t="s">
        <v>359</v>
      </c>
      <c r="C682" s="38" t="s">
        <v>18</v>
      </c>
      <c r="D682" s="38" t="s">
        <v>20</v>
      </c>
      <c r="E682" s="38" t="s">
        <v>24</v>
      </c>
      <c r="F682" s="38"/>
      <c r="G682" s="168" t="n">
        <v>1344.6</v>
      </c>
      <c r="H682" s="4" t="e">
        <f aca="false">#REF!</f>
        <v>#REF!</v>
      </c>
      <c r="I682" s="4" t="e">
        <f aca="false">#REF!</f>
        <v>#REF!</v>
      </c>
    </row>
    <row r="683" customFormat="false" ht="39.6" hidden="false" customHeight="true" outlineLevel="0" collapsed="false">
      <c r="A683" s="36" t="s">
        <v>362</v>
      </c>
      <c r="B683" s="38" t="s">
        <v>359</v>
      </c>
      <c r="C683" s="38" t="s">
        <v>18</v>
      </c>
      <c r="D683" s="38" t="s">
        <v>20</v>
      </c>
      <c r="E683" s="25" t="s">
        <v>363</v>
      </c>
      <c r="F683" s="38"/>
      <c r="G683" s="168" t="n">
        <v>1344.6</v>
      </c>
    </row>
    <row r="684" customFormat="false" ht="21" hidden="false" customHeight="true" outlineLevel="0" collapsed="false">
      <c r="A684" s="36" t="s">
        <v>33</v>
      </c>
      <c r="B684" s="38" t="s">
        <v>359</v>
      </c>
      <c r="C684" s="38" t="s">
        <v>18</v>
      </c>
      <c r="D684" s="38" t="s">
        <v>20</v>
      </c>
      <c r="E684" s="25" t="s">
        <v>363</v>
      </c>
      <c r="F684" s="38" t="s">
        <v>34</v>
      </c>
      <c r="G684" s="168" t="n">
        <v>1344.6</v>
      </c>
    </row>
    <row r="685" customFormat="false" ht="21" hidden="false" customHeight="true" outlineLevel="0" collapsed="false">
      <c r="A685" s="33" t="s">
        <v>35</v>
      </c>
      <c r="B685" s="38" t="s">
        <v>359</v>
      </c>
      <c r="C685" s="38" t="s">
        <v>18</v>
      </c>
      <c r="D685" s="38" t="s">
        <v>20</v>
      </c>
      <c r="E685" s="25" t="s">
        <v>363</v>
      </c>
      <c r="F685" s="38" t="s">
        <v>36</v>
      </c>
      <c r="G685" s="168" t="n">
        <v>1344.6</v>
      </c>
    </row>
    <row r="686" customFormat="false" ht="45.6" hidden="false" customHeight="true" outlineLevel="0" collapsed="false">
      <c r="A686" s="34" t="s">
        <v>37</v>
      </c>
      <c r="B686" s="38" t="s">
        <v>359</v>
      </c>
      <c r="C686" s="38" t="s">
        <v>18</v>
      </c>
      <c r="D686" s="38" t="s">
        <v>20</v>
      </c>
      <c r="E686" s="25" t="s">
        <v>363</v>
      </c>
      <c r="F686" s="38" t="s">
        <v>38</v>
      </c>
      <c r="G686" s="168" t="n">
        <v>1344.6</v>
      </c>
    </row>
    <row r="687" customFormat="false" ht="31.9" hidden="false" customHeight="true" outlineLevel="0" collapsed="false">
      <c r="A687" s="36" t="s">
        <v>364</v>
      </c>
      <c r="B687" s="74" t="s">
        <v>359</v>
      </c>
      <c r="C687" s="74" t="s">
        <v>20</v>
      </c>
      <c r="D687" s="74"/>
      <c r="E687" s="74"/>
      <c r="F687" s="74"/>
      <c r="G687" s="168" t="n">
        <f aca="false">G688</f>
        <v>4.7</v>
      </c>
      <c r="H687" s="4" t="n">
        <f aca="false">H688</f>
        <v>5</v>
      </c>
      <c r="I687" s="4" t="n">
        <f aca="false">I688</f>
        <v>5</v>
      </c>
    </row>
    <row r="688" customFormat="false" ht="40.5" hidden="false" customHeight="true" outlineLevel="0" collapsed="false">
      <c r="A688" s="36" t="s">
        <v>365</v>
      </c>
      <c r="B688" s="74" t="s">
        <v>359</v>
      </c>
      <c r="C688" s="74" t="s">
        <v>20</v>
      </c>
      <c r="D688" s="74" t="s">
        <v>18</v>
      </c>
      <c r="E688" s="74"/>
      <c r="F688" s="74"/>
      <c r="G688" s="168" t="n">
        <f aca="false">G689</f>
        <v>4.7</v>
      </c>
      <c r="H688" s="4" t="n">
        <f aca="false">H689</f>
        <v>5</v>
      </c>
      <c r="I688" s="4" t="n">
        <f aca="false">I689</f>
        <v>5</v>
      </c>
    </row>
    <row r="689" customFormat="false" ht="46.15" hidden="false" customHeight="true" outlineLevel="0" collapsed="false">
      <c r="A689" s="36" t="s">
        <v>21</v>
      </c>
      <c r="B689" s="74" t="s">
        <v>359</v>
      </c>
      <c r="C689" s="74" t="s">
        <v>20</v>
      </c>
      <c r="D689" s="74" t="s">
        <v>18</v>
      </c>
      <c r="E689" s="74" t="s">
        <v>22</v>
      </c>
      <c r="F689" s="74"/>
      <c r="G689" s="168" t="n">
        <f aca="false">G690</f>
        <v>4.7</v>
      </c>
      <c r="H689" s="4" t="n">
        <f aca="false">H690</f>
        <v>5</v>
      </c>
      <c r="I689" s="4" t="n">
        <f aca="false">I690</f>
        <v>5</v>
      </c>
    </row>
    <row r="690" customFormat="false" ht="21" hidden="false" customHeight="true" outlineLevel="0" collapsed="false">
      <c r="A690" s="37" t="s">
        <v>366</v>
      </c>
      <c r="B690" s="74" t="s">
        <v>359</v>
      </c>
      <c r="C690" s="74" t="s">
        <v>20</v>
      </c>
      <c r="D690" s="74" t="s">
        <v>18</v>
      </c>
      <c r="E690" s="74" t="s">
        <v>367</v>
      </c>
      <c r="F690" s="74"/>
      <c r="G690" s="168" t="n">
        <f aca="false">G691</f>
        <v>4.7</v>
      </c>
      <c r="H690" s="4" t="n">
        <f aca="false">H691</f>
        <v>5</v>
      </c>
      <c r="I690" s="4" t="n">
        <f aca="false">I691</f>
        <v>5</v>
      </c>
    </row>
    <row r="691" customFormat="false" ht="21" hidden="false" customHeight="true" outlineLevel="0" collapsed="false">
      <c r="A691" s="78" t="s">
        <v>368</v>
      </c>
      <c r="B691" s="74" t="s">
        <v>359</v>
      </c>
      <c r="C691" s="74" t="s">
        <v>20</v>
      </c>
      <c r="D691" s="74" t="s">
        <v>18</v>
      </c>
      <c r="E691" s="74" t="s">
        <v>369</v>
      </c>
      <c r="F691" s="74"/>
      <c r="G691" s="168" t="n">
        <f aca="false">G693</f>
        <v>4.7</v>
      </c>
      <c r="H691" s="4" t="n">
        <f aca="false">H693</f>
        <v>5</v>
      </c>
      <c r="I691" s="4" t="n">
        <f aca="false">I693</f>
        <v>5</v>
      </c>
    </row>
    <row r="692" customFormat="false" ht="39" hidden="false" customHeight="true" outlineLevel="0" collapsed="false">
      <c r="A692" s="78" t="s">
        <v>370</v>
      </c>
      <c r="B692" s="74" t="s">
        <v>359</v>
      </c>
      <c r="C692" s="74" t="s">
        <v>20</v>
      </c>
      <c r="D692" s="74" t="s">
        <v>18</v>
      </c>
      <c r="E692" s="74" t="s">
        <v>369</v>
      </c>
      <c r="F692" s="74" t="s">
        <v>371</v>
      </c>
      <c r="G692" s="168" t="n">
        <f aca="false">G693</f>
        <v>4.7</v>
      </c>
      <c r="H692" s="4" t="n">
        <f aca="false">H693</f>
        <v>5</v>
      </c>
      <c r="I692" s="4" t="n">
        <f aca="false">I693</f>
        <v>5</v>
      </c>
    </row>
    <row r="693" customFormat="false" ht="21" hidden="false" customHeight="true" outlineLevel="0" collapsed="false">
      <c r="A693" s="78" t="s">
        <v>372</v>
      </c>
      <c r="B693" s="74" t="s">
        <v>359</v>
      </c>
      <c r="C693" s="74" t="s">
        <v>20</v>
      </c>
      <c r="D693" s="74" t="s">
        <v>18</v>
      </c>
      <c r="E693" s="74" t="s">
        <v>369</v>
      </c>
      <c r="F693" s="74" t="s">
        <v>373</v>
      </c>
      <c r="G693" s="168" t="n">
        <v>4.7</v>
      </c>
      <c r="H693" s="4" t="n">
        <v>5</v>
      </c>
      <c r="I693" s="4" t="n">
        <v>5</v>
      </c>
    </row>
    <row r="694" customFormat="false" ht="40.5" hidden="false" customHeight="true" outlineLevel="0" collapsed="false">
      <c r="A694" s="81" t="s">
        <v>374</v>
      </c>
      <c r="B694" s="166" t="s">
        <v>375</v>
      </c>
      <c r="C694" s="38"/>
      <c r="D694" s="38"/>
      <c r="E694" s="74"/>
      <c r="F694" s="38"/>
      <c r="G694" s="167" t="n">
        <f aca="false">G695+G715+G736</f>
        <v>23492.2</v>
      </c>
      <c r="H694" s="172" t="n">
        <f aca="false">H695+H715+H736</f>
        <v>9958</v>
      </c>
      <c r="I694" s="172" t="n">
        <f aca="false">I695+I715+I736</f>
        <v>11901.5</v>
      </c>
    </row>
    <row r="695" customFormat="false" ht="18.75" hidden="false" customHeight="false" outlineLevel="0" collapsed="false">
      <c r="A695" s="78" t="s">
        <v>17</v>
      </c>
      <c r="B695" s="38" t="s">
        <v>375</v>
      </c>
      <c r="C695" s="38" t="s">
        <v>18</v>
      </c>
      <c r="D695" s="38"/>
      <c r="E695" s="38"/>
      <c r="F695" s="38"/>
      <c r="G695" s="168" t="n">
        <f aca="false">G696</f>
        <v>12054.7</v>
      </c>
      <c r="H695" s="4" t="n">
        <f aca="false">H696</f>
        <v>8425.3</v>
      </c>
      <c r="I695" s="4" t="n">
        <f aca="false">I696</f>
        <v>8425.3</v>
      </c>
    </row>
    <row r="696" customFormat="false" ht="18.75" hidden="false" customHeight="false" outlineLevel="0" collapsed="false">
      <c r="A696" s="78" t="s">
        <v>19</v>
      </c>
      <c r="B696" s="38" t="s">
        <v>375</v>
      </c>
      <c r="C696" s="38" t="s">
        <v>18</v>
      </c>
      <c r="D696" s="38" t="s">
        <v>20</v>
      </c>
      <c r="E696" s="38"/>
      <c r="F696" s="38"/>
      <c r="G696" s="168" t="n">
        <f aca="false">G697</f>
        <v>12054.7</v>
      </c>
      <c r="H696" s="4" t="n">
        <f aca="false">H697</f>
        <v>8425.3</v>
      </c>
      <c r="I696" s="4" t="n">
        <f aca="false">I697</f>
        <v>8425.3</v>
      </c>
    </row>
    <row r="697" customFormat="false" ht="82.5" hidden="false" customHeight="true" outlineLevel="0" collapsed="false">
      <c r="A697" s="78" t="s">
        <v>133</v>
      </c>
      <c r="B697" s="38" t="s">
        <v>375</v>
      </c>
      <c r="C697" s="38" t="s">
        <v>18</v>
      </c>
      <c r="D697" s="38" t="s">
        <v>20</v>
      </c>
      <c r="E697" s="38" t="s">
        <v>134</v>
      </c>
      <c r="F697" s="38"/>
      <c r="G697" s="168" t="n">
        <f aca="false">G698</f>
        <v>12054.7</v>
      </c>
      <c r="H697" s="4" t="n">
        <f aca="false">H698</f>
        <v>8425.3</v>
      </c>
      <c r="I697" s="4" t="n">
        <f aca="false">I698</f>
        <v>8425.3</v>
      </c>
    </row>
    <row r="698" customFormat="false" ht="40.15" hidden="false" customHeight="true" outlineLevel="0" collapsed="false">
      <c r="A698" s="92" t="s">
        <v>135</v>
      </c>
      <c r="B698" s="38" t="s">
        <v>375</v>
      </c>
      <c r="C698" s="38" t="s">
        <v>18</v>
      </c>
      <c r="D698" s="38" t="s">
        <v>20</v>
      </c>
      <c r="E698" s="38" t="s">
        <v>136</v>
      </c>
      <c r="F698" s="38"/>
      <c r="G698" s="168" t="n">
        <f aca="false">G699</f>
        <v>12054.7</v>
      </c>
      <c r="H698" s="4" t="n">
        <f aca="false">H699</f>
        <v>8425.3</v>
      </c>
      <c r="I698" s="4" t="n">
        <f aca="false">I699</f>
        <v>8425.3</v>
      </c>
    </row>
    <row r="699" customFormat="false" ht="24.6" hidden="false" customHeight="true" outlineLevel="0" collapsed="false">
      <c r="A699" s="92" t="s">
        <v>137</v>
      </c>
      <c r="B699" s="38" t="s">
        <v>375</v>
      </c>
      <c r="C699" s="38" t="s">
        <v>18</v>
      </c>
      <c r="D699" s="38" t="s">
        <v>20</v>
      </c>
      <c r="E699" s="38" t="s">
        <v>138</v>
      </c>
      <c r="F699" s="38"/>
      <c r="G699" s="168" t="n">
        <f aca="false">G700+G704+G708</f>
        <v>12054.7</v>
      </c>
      <c r="H699" s="4" t="n">
        <f aca="false">H700+H704+H708</f>
        <v>8425.3</v>
      </c>
      <c r="I699" s="4" t="n">
        <f aca="false">I700+I704+I708</f>
        <v>8425.3</v>
      </c>
    </row>
    <row r="700" customFormat="false" ht="106.5" hidden="false" customHeight="true" outlineLevel="0" collapsed="false">
      <c r="A700" s="35" t="s">
        <v>139</v>
      </c>
      <c r="B700" s="38" t="s">
        <v>375</v>
      </c>
      <c r="C700" s="38" t="s">
        <v>18</v>
      </c>
      <c r="D700" s="38" t="s">
        <v>20</v>
      </c>
      <c r="E700" s="38" t="s">
        <v>138</v>
      </c>
      <c r="F700" s="38" t="s">
        <v>140</v>
      </c>
      <c r="G700" s="168" t="n">
        <f aca="false">G701</f>
        <v>10754.8</v>
      </c>
      <c r="H700" s="4" t="n">
        <f aca="false">H701</f>
        <v>7376</v>
      </c>
      <c r="I700" s="4" t="n">
        <f aca="false">I701</f>
        <v>7376</v>
      </c>
    </row>
    <row r="701" customFormat="false" ht="37.5" hidden="false" customHeight="false" outlineLevel="0" collapsed="false">
      <c r="A701" s="35" t="s">
        <v>141</v>
      </c>
      <c r="B701" s="38" t="s">
        <v>375</v>
      </c>
      <c r="C701" s="38" t="s">
        <v>18</v>
      </c>
      <c r="D701" s="38" t="s">
        <v>20</v>
      </c>
      <c r="E701" s="38" t="s">
        <v>138</v>
      </c>
      <c r="F701" s="38" t="s">
        <v>142</v>
      </c>
      <c r="G701" s="168" t="n">
        <f aca="false">G702+G703</f>
        <v>10754.8</v>
      </c>
      <c r="H701" s="169" t="n">
        <f aca="false">H702+H703</f>
        <v>7376</v>
      </c>
      <c r="I701" s="169" t="n">
        <f aca="false">I702+I703</f>
        <v>7376</v>
      </c>
    </row>
    <row r="702" customFormat="false" ht="39.75" hidden="false" customHeight="true" outlineLevel="0" collapsed="false">
      <c r="A702" s="173" t="s">
        <v>143</v>
      </c>
      <c r="B702" s="38" t="s">
        <v>375</v>
      </c>
      <c r="C702" s="38" t="s">
        <v>18</v>
      </c>
      <c r="D702" s="38" t="s">
        <v>20</v>
      </c>
      <c r="E702" s="38" t="s">
        <v>138</v>
      </c>
      <c r="F702" s="38" t="s">
        <v>144</v>
      </c>
      <c r="G702" s="168" t="n">
        <f aca="false">8247.3+113.3-34</f>
        <v>8326.6</v>
      </c>
      <c r="H702" s="4" t="n">
        <v>5665</v>
      </c>
      <c r="I702" s="4" t="n">
        <v>5665</v>
      </c>
    </row>
    <row r="703" customFormat="false" ht="68.25" hidden="false" customHeight="true" outlineLevel="0" collapsed="false">
      <c r="A703" s="174" t="s">
        <v>145</v>
      </c>
      <c r="B703" s="38" t="s">
        <v>375</v>
      </c>
      <c r="C703" s="38" t="s">
        <v>18</v>
      </c>
      <c r="D703" s="38" t="s">
        <v>20</v>
      </c>
      <c r="E703" s="38" t="s">
        <v>138</v>
      </c>
      <c r="F703" s="38" t="s">
        <v>146</v>
      </c>
      <c r="G703" s="168" t="n">
        <v>2428.2</v>
      </c>
      <c r="H703" s="4" t="n">
        <v>1711</v>
      </c>
      <c r="I703" s="4" t="n">
        <v>1711</v>
      </c>
    </row>
    <row r="704" customFormat="false" ht="39" hidden="false" customHeight="true" outlineLevel="0" collapsed="false">
      <c r="A704" s="35" t="s">
        <v>27</v>
      </c>
      <c r="B704" s="38" t="s">
        <v>375</v>
      </c>
      <c r="C704" s="38" t="s">
        <v>18</v>
      </c>
      <c r="D704" s="38" t="s">
        <v>20</v>
      </c>
      <c r="E704" s="38" t="s">
        <v>138</v>
      </c>
      <c r="F704" s="38" t="s">
        <v>28</v>
      </c>
      <c r="G704" s="168" t="n">
        <f aca="false">G705</f>
        <v>1186</v>
      </c>
      <c r="H704" s="4" t="n">
        <f aca="false">H705</f>
        <v>936.8</v>
      </c>
      <c r="I704" s="4" t="n">
        <f aca="false">I705</f>
        <v>936.8</v>
      </c>
    </row>
    <row r="705" customFormat="false" ht="42.6" hidden="false" customHeight="true" outlineLevel="0" collapsed="false">
      <c r="A705" s="35" t="s">
        <v>29</v>
      </c>
      <c r="B705" s="38" t="s">
        <v>375</v>
      </c>
      <c r="C705" s="38" t="s">
        <v>18</v>
      </c>
      <c r="D705" s="38" t="s">
        <v>20</v>
      </c>
      <c r="E705" s="38" t="s">
        <v>138</v>
      </c>
      <c r="F705" s="38" t="s">
        <v>30</v>
      </c>
      <c r="G705" s="168" t="n">
        <f aca="false">G706+G707</f>
        <v>1186</v>
      </c>
      <c r="H705" s="4" t="n">
        <f aca="false">H706+H707</f>
        <v>936.8</v>
      </c>
      <c r="I705" s="4" t="n">
        <f aca="false">I706+I707</f>
        <v>936.8</v>
      </c>
    </row>
    <row r="706" customFormat="false" ht="30" hidden="false" customHeight="true" outlineLevel="0" collapsed="false">
      <c r="A706" s="37" t="s">
        <v>47</v>
      </c>
      <c r="B706" s="38" t="s">
        <v>375</v>
      </c>
      <c r="C706" s="38" t="s">
        <v>18</v>
      </c>
      <c r="D706" s="38" t="s">
        <v>20</v>
      </c>
      <c r="E706" s="38" t="s">
        <v>138</v>
      </c>
      <c r="F706" s="38" t="s">
        <v>32</v>
      </c>
      <c r="G706" s="168" t="n">
        <v>953.6</v>
      </c>
      <c r="H706" s="4" t="n">
        <v>816.8</v>
      </c>
      <c r="I706" s="4" t="n">
        <v>816.8</v>
      </c>
    </row>
    <row r="707" customFormat="false" ht="27.75" hidden="false" customHeight="true" outlineLevel="0" collapsed="false">
      <c r="A707" s="37" t="s">
        <v>112</v>
      </c>
      <c r="B707" s="38" t="s">
        <v>375</v>
      </c>
      <c r="C707" s="38" t="s">
        <v>18</v>
      </c>
      <c r="D707" s="38" t="s">
        <v>20</v>
      </c>
      <c r="E707" s="38" t="s">
        <v>138</v>
      </c>
      <c r="F707" s="38" t="s">
        <v>113</v>
      </c>
      <c r="G707" s="168" t="n">
        <v>232.4</v>
      </c>
      <c r="H707" s="4" t="n">
        <v>120</v>
      </c>
      <c r="I707" s="4" t="n">
        <v>120</v>
      </c>
    </row>
    <row r="708" customFormat="false" ht="23.45" hidden="false" customHeight="true" outlineLevel="0" collapsed="false">
      <c r="A708" s="35" t="s">
        <v>33</v>
      </c>
      <c r="B708" s="38" t="s">
        <v>375</v>
      </c>
      <c r="C708" s="38" t="s">
        <v>18</v>
      </c>
      <c r="D708" s="38" t="s">
        <v>20</v>
      </c>
      <c r="E708" s="38" t="s">
        <v>138</v>
      </c>
      <c r="F708" s="38" t="s">
        <v>34</v>
      </c>
      <c r="G708" s="168" t="n">
        <f aca="false">G711+G709</f>
        <v>113.9</v>
      </c>
      <c r="H708" s="4" t="n">
        <f aca="false">H711</f>
        <v>112.5</v>
      </c>
      <c r="I708" s="4" t="n">
        <f aca="false">I711</f>
        <v>112.5</v>
      </c>
    </row>
    <row r="709" customFormat="false" ht="23.45" hidden="false" customHeight="true" outlineLevel="0" collapsed="false">
      <c r="A709" s="33" t="s">
        <v>35</v>
      </c>
      <c r="B709" s="38" t="s">
        <v>375</v>
      </c>
      <c r="C709" s="38" t="s">
        <v>18</v>
      </c>
      <c r="D709" s="38" t="s">
        <v>20</v>
      </c>
      <c r="E709" s="38" t="s">
        <v>138</v>
      </c>
      <c r="F709" s="38" t="s">
        <v>36</v>
      </c>
      <c r="G709" s="168" t="n">
        <v>26.4</v>
      </c>
    </row>
    <row r="710" customFormat="false" ht="57" hidden="false" customHeight="true" outlineLevel="0" collapsed="false">
      <c r="A710" s="34" t="s">
        <v>37</v>
      </c>
      <c r="B710" s="38" t="s">
        <v>375</v>
      </c>
      <c r="C710" s="38" t="s">
        <v>18</v>
      </c>
      <c r="D710" s="38" t="s">
        <v>20</v>
      </c>
      <c r="E710" s="38" t="s">
        <v>138</v>
      </c>
      <c r="F710" s="38" t="s">
        <v>38</v>
      </c>
      <c r="G710" s="168" t="n">
        <v>26.4</v>
      </c>
    </row>
    <row r="711" customFormat="false" ht="22.15" hidden="false" customHeight="true" outlineLevel="0" collapsed="false">
      <c r="A711" s="35" t="s">
        <v>39</v>
      </c>
      <c r="B711" s="38" t="s">
        <v>375</v>
      </c>
      <c r="C711" s="38" t="s">
        <v>18</v>
      </c>
      <c r="D711" s="38" t="s">
        <v>20</v>
      </c>
      <c r="E711" s="38" t="s">
        <v>138</v>
      </c>
      <c r="F711" s="38" t="s">
        <v>40</v>
      </c>
      <c r="G711" s="168" t="n">
        <f aca="false">G712+G713+G714</f>
        <v>87.5</v>
      </c>
      <c r="H711" s="4" t="n">
        <f aca="false">H712+H713+H714</f>
        <v>112.5</v>
      </c>
      <c r="I711" s="4" t="n">
        <f aca="false">I712+I713+I714</f>
        <v>112.5</v>
      </c>
    </row>
    <row r="712" customFormat="false" ht="38.25" hidden="false" customHeight="true" outlineLevel="0" collapsed="false">
      <c r="A712" s="175" t="s">
        <v>229</v>
      </c>
      <c r="B712" s="38" t="s">
        <v>375</v>
      </c>
      <c r="C712" s="38" t="s">
        <v>18</v>
      </c>
      <c r="D712" s="38" t="s">
        <v>20</v>
      </c>
      <c r="E712" s="38" t="s">
        <v>138</v>
      </c>
      <c r="F712" s="38" t="s">
        <v>129</v>
      </c>
      <c r="G712" s="168" t="n">
        <v>77.2</v>
      </c>
      <c r="H712" s="4" t="n">
        <v>90</v>
      </c>
      <c r="I712" s="4" t="n">
        <v>90</v>
      </c>
    </row>
    <row r="713" customFormat="false" ht="21" hidden="false" customHeight="true" outlineLevel="0" collapsed="false">
      <c r="A713" s="175" t="s">
        <v>147</v>
      </c>
      <c r="B713" s="38" t="s">
        <v>375</v>
      </c>
      <c r="C713" s="38" t="s">
        <v>18</v>
      </c>
      <c r="D713" s="38" t="s">
        <v>20</v>
      </c>
      <c r="E713" s="38" t="s">
        <v>138</v>
      </c>
      <c r="F713" s="38" t="s">
        <v>42</v>
      </c>
      <c r="G713" s="168" t="n">
        <v>9.8</v>
      </c>
      <c r="H713" s="4" t="n">
        <v>20</v>
      </c>
      <c r="I713" s="4" t="n">
        <v>20</v>
      </c>
    </row>
    <row r="714" customFormat="false" ht="21" hidden="false" customHeight="true" outlineLevel="0" collapsed="false">
      <c r="A714" s="175" t="s">
        <v>41</v>
      </c>
      <c r="B714" s="38" t="s">
        <v>375</v>
      </c>
      <c r="C714" s="38" t="s">
        <v>18</v>
      </c>
      <c r="D714" s="38" t="s">
        <v>20</v>
      </c>
      <c r="E714" s="38" t="s">
        <v>138</v>
      </c>
      <c r="F714" s="38" t="s">
        <v>91</v>
      </c>
      <c r="G714" s="168" t="n">
        <v>0.5</v>
      </c>
      <c r="H714" s="4" t="n">
        <v>2.5</v>
      </c>
      <c r="I714" s="4" t="n">
        <v>2.5</v>
      </c>
    </row>
    <row r="715" customFormat="false" ht="19.5" hidden="false" customHeight="true" outlineLevel="0" collapsed="false">
      <c r="A715" s="92" t="s">
        <v>55</v>
      </c>
      <c r="B715" s="89" t="s">
        <v>375</v>
      </c>
      <c r="C715" s="85" t="s">
        <v>56</v>
      </c>
      <c r="D715" s="89"/>
      <c r="E715" s="38"/>
      <c r="F715" s="89"/>
      <c r="G715" s="168" t="n">
        <f aca="false">G723+G716</f>
        <v>3237.5</v>
      </c>
      <c r="H715" s="169" t="n">
        <f aca="false">H723+H716</f>
        <v>1418.7</v>
      </c>
      <c r="I715" s="169" t="n">
        <f aca="false">I723+I716</f>
        <v>3476.2</v>
      </c>
    </row>
    <row r="716" customFormat="false" ht="19.5" hidden="false" customHeight="true" outlineLevel="0" collapsed="false">
      <c r="A716" s="130" t="s">
        <v>189</v>
      </c>
      <c r="B716" s="89" t="s">
        <v>375</v>
      </c>
      <c r="C716" s="29" t="s">
        <v>56</v>
      </c>
      <c r="D716" s="29" t="s">
        <v>18</v>
      </c>
      <c r="E716" s="29"/>
      <c r="F716" s="38"/>
      <c r="G716" s="168" t="n">
        <f aca="false">G717</f>
        <v>2.2</v>
      </c>
      <c r="H716" s="4" t="n">
        <f aca="false">H717</f>
        <v>3.2</v>
      </c>
      <c r="I716" s="4" t="n">
        <f aca="false">I717</f>
        <v>3.2</v>
      </c>
    </row>
    <row r="717" customFormat="false" ht="49.9" hidden="false" customHeight="true" outlineLevel="0" collapsed="false">
      <c r="A717" s="96" t="s">
        <v>190</v>
      </c>
      <c r="B717" s="89" t="s">
        <v>375</v>
      </c>
      <c r="C717" s="85" t="s">
        <v>56</v>
      </c>
      <c r="D717" s="85" t="s">
        <v>18</v>
      </c>
      <c r="E717" s="29" t="s">
        <v>191</v>
      </c>
      <c r="F717" s="38"/>
      <c r="G717" s="168" t="n">
        <f aca="false">G718</f>
        <v>2.2</v>
      </c>
      <c r="H717" s="4" t="n">
        <f aca="false">H718</f>
        <v>3.2</v>
      </c>
      <c r="I717" s="4" t="n">
        <f aca="false">I718</f>
        <v>3.2</v>
      </c>
    </row>
    <row r="718" customFormat="false" ht="85.9" hidden="false" customHeight="true" outlineLevel="0" collapsed="false">
      <c r="A718" s="92" t="s">
        <v>202</v>
      </c>
      <c r="B718" s="89" t="s">
        <v>375</v>
      </c>
      <c r="C718" s="85" t="s">
        <v>56</v>
      </c>
      <c r="D718" s="89" t="s">
        <v>18</v>
      </c>
      <c r="E718" s="29" t="s">
        <v>203</v>
      </c>
      <c r="F718" s="38"/>
      <c r="G718" s="168" t="n">
        <f aca="false">G719</f>
        <v>2.2</v>
      </c>
      <c r="H718" s="4" t="n">
        <f aca="false">H719</f>
        <v>3.2</v>
      </c>
      <c r="I718" s="4" t="n">
        <f aca="false">I719</f>
        <v>3.2</v>
      </c>
    </row>
    <row r="719" customFormat="false" ht="46.15" hidden="false" customHeight="true" outlineLevel="0" collapsed="false">
      <c r="A719" s="36" t="s">
        <v>45</v>
      </c>
      <c r="B719" s="89" t="s">
        <v>375</v>
      </c>
      <c r="C719" s="85" t="s">
        <v>56</v>
      </c>
      <c r="D719" s="89" t="s">
        <v>18</v>
      </c>
      <c r="E719" s="89" t="s">
        <v>205</v>
      </c>
      <c r="F719" s="38"/>
      <c r="G719" s="168" t="n">
        <f aca="false">G720</f>
        <v>2.2</v>
      </c>
      <c r="H719" s="4" t="n">
        <f aca="false">H720</f>
        <v>3.2</v>
      </c>
      <c r="I719" s="4" t="n">
        <f aca="false">I720</f>
        <v>3.2</v>
      </c>
    </row>
    <row r="720" customFormat="false" ht="49.9" hidden="false" customHeight="true" outlineLevel="0" collapsed="false">
      <c r="A720" s="35" t="s">
        <v>27</v>
      </c>
      <c r="B720" s="89" t="s">
        <v>375</v>
      </c>
      <c r="C720" s="85" t="s">
        <v>56</v>
      </c>
      <c r="D720" s="89" t="s">
        <v>18</v>
      </c>
      <c r="E720" s="89" t="s">
        <v>205</v>
      </c>
      <c r="F720" s="38" t="s">
        <v>28</v>
      </c>
      <c r="G720" s="168" t="n">
        <f aca="false">G721</f>
        <v>2.2</v>
      </c>
      <c r="H720" s="4" t="n">
        <f aca="false">H721</f>
        <v>3.2</v>
      </c>
      <c r="I720" s="4" t="n">
        <f aca="false">I721</f>
        <v>3.2</v>
      </c>
    </row>
    <row r="721" customFormat="false" ht="41.45" hidden="false" customHeight="true" outlineLevel="0" collapsed="false">
      <c r="A721" s="35" t="s">
        <v>29</v>
      </c>
      <c r="B721" s="89" t="s">
        <v>375</v>
      </c>
      <c r="C721" s="85" t="s">
        <v>56</v>
      </c>
      <c r="D721" s="89" t="s">
        <v>18</v>
      </c>
      <c r="E721" s="89" t="s">
        <v>205</v>
      </c>
      <c r="F721" s="38" t="s">
        <v>30</v>
      </c>
      <c r="G721" s="168" t="n">
        <f aca="false">G722</f>
        <v>2.2</v>
      </c>
      <c r="H721" s="4" t="n">
        <f aca="false">H722</f>
        <v>3.2</v>
      </c>
      <c r="I721" s="4" t="n">
        <f aca="false">I722</f>
        <v>3.2</v>
      </c>
    </row>
    <row r="722" customFormat="false" ht="19.5" hidden="false" customHeight="true" outlineLevel="0" collapsed="false">
      <c r="A722" s="37" t="s">
        <v>47</v>
      </c>
      <c r="B722" s="89" t="s">
        <v>375</v>
      </c>
      <c r="C722" s="85" t="s">
        <v>56</v>
      </c>
      <c r="D722" s="89" t="s">
        <v>18</v>
      </c>
      <c r="E722" s="89" t="s">
        <v>205</v>
      </c>
      <c r="F722" s="38" t="s">
        <v>32</v>
      </c>
      <c r="G722" s="168" t="n">
        <v>2.2</v>
      </c>
      <c r="H722" s="4" t="n">
        <v>3.2</v>
      </c>
      <c r="I722" s="4" t="n">
        <v>3.2</v>
      </c>
    </row>
    <row r="723" customFormat="false" ht="22.5" hidden="false" customHeight="true" outlineLevel="0" collapsed="false">
      <c r="A723" s="92" t="s">
        <v>376</v>
      </c>
      <c r="B723" s="89" t="s">
        <v>375</v>
      </c>
      <c r="C723" s="85" t="s">
        <v>56</v>
      </c>
      <c r="D723" s="89" t="s">
        <v>377</v>
      </c>
      <c r="E723" s="41"/>
      <c r="F723" s="89"/>
      <c r="G723" s="168" t="n">
        <f aca="false">G724</f>
        <v>3235.3</v>
      </c>
      <c r="H723" s="4" t="n">
        <f aca="false">H724</f>
        <v>1415.5</v>
      </c>
      <c r="I723" s="4" t="n">
        <f aca="false">I724</f>
        <v>3473</v>
      </c>
    </row>
    <row r="724" customFormat="false" ht="60.75" hidden="false" customHeight="true" outlineLevel="0" collapsed="false">
      <c r="A724" s="92" t="s">
        <v>378</v>
      </c>
      <c r="B724" s="89" t="s">
        <v>375</v>
      </c>
      <c r="C724" s="89" t="s">
        <v>56</v>
      </c>
      <c r="D724" s="89" t="s">
        <v>377</v>
      </c>
      <c r="E724" s="89" t="s">
        <v>379</v>
      </c>
      <c r="F724" s="89"/>
      <c r="G724" s="168" t="n">
        <f aca="false">G725</f>
        <v>3235.3</v>
      </c>
      <c r="H724" s="4" t="n">
        <f aca="false">H725</f>
        <v>1415.5</v>
      </c>
      <c r="I724" s="4" t="n">
        <f aca="false">I725</f>
        <v>3473</v>
      </c>
    </row>
    <row r="725" customFormat="false" ht="38.25" hidden="false" customHeight="true" outlineLevel="0" collapsed="false">
      <c r="A725" s="92" t="s">
        <v>204</v>
      </c>
      <c r="B725" s="89" t="s">
        <v>375</v>
      </c>
      <c r="C725" s="85" t="s">
        <v>56</v>
      </c>
      <c r="D725" s="89" t="s">
        <v>377</v>
      </c>
      <c r="E725" s="89" t="s">
        <v>380</v>
      </c>
      <c r="F725" s="89"/>
      <c r="G725" s="168" t="n">
        <f aca="false">G726+G732</f>
        <v>3235.3</v>
      </c>
      <c r="H725" s="4" t="n">
        <f aca="false">H726+H732</f>
        <v>1415.5</v>
      </c>
      <c r="I725" s="4" t="n">
        <f aca="false">I726+I732</f>
        <v>3473</v>
      </c>
    </row>
    <row r="726" customFormat="false" ht="38.45" hidden="false" customHeight="true" outlineLevel="0" collapsed="false">
      <c r="A726" s="35" t="s">
        <v>27</v>
      </c>
      <c r="B726" s="89" t="s">
        <v>375</v>
      </c>
      <c r="C726" s="85" t="s">
        <v>56</v>
      </c>
      <c r="D726" s="89" t="s">
        <v>377</v>
      </c>
      <c r="E726" s="89" t="s">
        <v>380</v>
      </c>
      <c r="F726" s="89" t="s">
        <v>28</v>
      </c>
      <c r="G726" s="168" t="n">
        <f aca="false">G727</f>
        <v>3221.6</v>
      </c>
      <c r="H726" s="4" t="n">
        <f aca="false">H727</f>
        <v>1400.5</v>
      </c>
      <c r="I726" s="4" t="n">
        <f aca="false">I727</f>
        <v>3458</v>
      </c>
    </row>
    <row r="727" customFormat="false" ht="41.45" hidden="false" customHeight="true" outlineLevel="0" collapsed="false">
      <c r="A727" s="35" t="s">
        <v>29</v>
      </c>
      <c r="B727" s="89" t="s">
        <v>375</v>
      </c>
      <c r="C727" s="85" t="s">
        <v>56</v>
      </c>
      <c r="D727" s="89" t="s">
        <v>377</v>
      </c>
      <c r="E727" s="89" t="s">
        <v>380</v>
      </c>
      <c r="F727" s="89" t="s">
        <v>30</v>
      </c>
      <c r="G727" s="168" t="n">
        <f aca="false">G729+G730+G731+G728</f>
        <v>3221.6</v>
      </c>
      <c r="H727" s="4" t="n">
        <f aca="false">H729+H730+H731</f>
        <v>1400.5</v>
      </c>
      <c r="I727" s="4" t="n">
        <f aca="false">I729+I730+I731</f>
        <v>3458</v>
      </c>
    </row>
    <row r="728" customFormat="false" ht="41.45" hidden="false" customHeight="true" outlineLevel="0" collapsed="false">
      <c r="A728" s="35" t="s">
        <v>87</v>
      </c>
      <c r="B728" s="89" t="s">
        <v>375</v>
      </c>
      <c r="C728" s="85" t="s">
        <v>56</v>
      </c>
      <c r="D728" s="89" t="s">
        <v>377</v>
      </c>
      <c r="E728" s="89" t="s">
        <v>380</v>
      </c>
      <c r="F728" s="89" t="s">
        <v>88</v>
      </c>
      <c r="G728" s="168" t="n">
        <f aca="false">100-73</f>
        <v>27</v>
      </c>
    </row>
    <row r="729" customFormat="false" ht="26.25" hidden="false" customHeight="true" outlineLevel="0" collapsed="false">
      <c r="A729" s="37" t="s">
        <v>47</v>
      </c>
      <c r="B729" s="89" t="s">
        <v>375</v>
      </c>
      <c r="C729" s="85" t="s">
        <v>56</v>
      </c>
      <c r="D729" s="89" t="s">
        <v>377</v>
      </c>
      <c r="E729" s="89" t="s">
        <v>380</v>
      </c>
      <c r="F729" s="89" t="s">
        <v>32</v>
      </c>
      <c r="G729" s="168" t="n">
        <v>1999.9</v>
      </c>
      <c r="H729" s="4" t="n">
        <v>100</v>
      </c>
      <c r="I729" s="4" t="n">
        <v>1873.8</v>
      </c>
    </row>
    <row r="730" customFormat="false" ht="74.45" hidden="false" customHeight="true" outlineLevel="0" collapsed="false">
      <c r="A730" s="176" t="s">
        <v>89</v>
      </c>
      <c r="B730" s="89" t="s">
        <v>375</v>
      </c>
      <c r="C730" s="85" t="s">
        <v>56</v>
      </c>
      <c r="D730" s="89" t="s">
        <v>377</v>
      </c>
      <c r="E730" s="89" t="s">
        <v>380</v>
      </c>
      <c r="F730" s="89" t="s">
        <v>90</v>
      </c>
      <c r="G730" s="168" t="n">
        <v>121.6</v>
      </c>
      <c r="H730" s="4" t="n">
        <v>100</v>
      </c>
      <c r="I730" s="4" t="n">
        <v>281</v>
      </c>
    </row>
    <row r="731" customFormat="false" ht="24.6" hidden="false" customHeight="true" outlineLevel="0" collapsed="false">
      <c r="A731" s="37" t="s">
        <v>112</v>
      </c>
      <c r="B731" s="89" t="s">
        <v>375</v>
      </c>
      <c r="C731" s="85" t="s">
        <v>56</v>
      </c>
      <c r="D731" s="89" t="s">
        <v>377</v>
      </c>
      <c r="E731" s="89" t="s">
        <v>380</v>
      </c>
      <c r="F731" s="89" t="s">
        <v>113</v>
      </c>
      <c r="G731" s="168" t="n">
        <v>1073.1</v>
      </c>
      <c r="H731" s="4" t="n">
        <v>1200.5</v>
      </c>
      <c r="I731" s="4" t="n">
        <v>1303.2</v>
      </c>
    </row>
    <row r="732" customFormat="false" ht="25.5" hidden="false" customHeight="true" outlineLevel="0" collapsed="false">
      <c r="A732" s="171" t="s">
        <v>33</v>
      </c>
      <c r="B732" s="89" t="s">
        <v>375</v>
      </c>
      <c r="C732" s="85" t="s">
        <v>56</v>
      </c>
      <c r="D732" s="89" t="s">
        <v>377</v>
      </c>
      <c r="E732" s="89" t="s">
        <v>380</v>
      </c>
      <c r="F732" s="89" t="s">
        <v>34</v>
      </c>
      <c r="G732" s="168" t="n">
        <f aca="false">G733</f>
        <v>13.7</v>
      </c>
      <c r="H732" s="4" t="n">
        <f aca="false">H733</f>
        <v>15</v>
      </c>
      <c r="I732" s="4" t="n">
        <f aca="false">I733</f>
        <v>15</v>
      </c>
    </row>
    <row r="733" customFormat="false" ht="22.15" hidden="false" customHeight="true" outlineLevel="0" collapsed="false">
      <c r="A733" s="65" t="s">
        <v>35</v>
      </c>
      <c r="B733" s="89" t="s">
        <v>375</v>
      </c>
      <c r="C733" s="85" t="s">
        <v>56</v>
      </c>
      <c r="D733" s="89" t="s">
        <v>377</v>
      </c>
      <c r="E733" s="89" t="s">
        <v>380</v>
      </c>
      <c r="F733" s="89" t="s">
        <v>36</v>
      </c>
      <c r="G733" s="168" t="n">
        <f aca="false">G734</f>
        <v>13.7</v>
      </c>
      <c r="H733" s="4" t="n">
        <f aca="false">H734</f>
        <v>15</v>
      </c>
      <c r="I733" s="4" t="n">
        <f aca="false">I734</f>
        <v>15</v>
      </c>
    </row>
    <row r="734" customFormat="false" ht="42.6" hidden="false" customHeight="true" outlineLevel="0" collapsed="false">
      <c r="A734" s="177" t="s">
        <v>37</v>
      </c>
      <c r="B734" s="89" t="s">
        <v>375</v>
      </c>
      <c r="C734" s="85" t="s">
        <v>56</v>
      </c>
      <c r="D734" s="89" t="s">
        <v>377</v>
      </c>
      <c r="E734" s="89" t="s">
        <v>380</v>
      </c>
      <c r="F734" s="89" t="s">
        <v>38</v>
      </c>
      <c r="G734" s="168" t="n">
        <v>13.7</v>
      </c>
      <c r="H734" s="4" t="n">
        <v>15</v>
      </c>
      <c r="I734" s="4" t="n">
        <v>15</v>
      </c>
    </row>
    <row r="735" customFormat="false" ht="31.9" hidden="false" customHeight="true" outlineLevel="0" collapsed="false">
      <c r="A735" s="177" t="s">
        <v>104</v>
      </c>
      <c r="B735" s="89" t="s">
        <v>375</v>
      </c>
      <c r="C735" s="85" t="s">
        <v>58</v>
      </c>
      <c r="D735" s="89"/>
      <c r="E735" s="89"/>
      <c r="F735" s="89"/>
      <c r="G735" s="168" t="n">
        <f aca="false">G736</f>
        <v>8200</v>
      </c>
      <c r="H735" s="115"/>
      <c r="I735" s="115"/>
    </row>
    <row r="736" customFormat="false" ht="24.6" hidden="false" customHeight="true" outlineLevel="0" collapsed="false">
      <c r="A736" s="178" t="s">
        <v>114</v>
      </c>
      <c r="B736" s="179" t="s">
        <v>375</v>
      </c>
      <c r="C736" s="180" t="s">
        <v>58</v>
      </c>
      <c r="D736" s="179" t="s">
        <v>115</v>
      </c>
      <c r="E736" s="179"/>
      <c r="F736" s="179"/>
      <c r="G736" s="168" t="n">
        <f aca="false">G737</f>
        <v>8200</v>
      </c>
      <c r="H736" s="169" t="n">
        <f aca="false">H737</f>
        <v>114</v>
      </c>
      <c r="I736" s="169" t="n">
        <f aca="false">I737</f>
        <v>0</v>
      </c>
    </row>
    <row r="737" customFormat="false" ht="42" hidden="false" customHeight="true" outlineLevel="0" collapsed="false">
      <c r="A737" s="34" t="s">
        <v>108</v>
      </c>
      <c r="B737" s="179" t="s">
        <v>375</v>
      </c>
      <c r="C737" s="180" t="s">
        <v>58</v>
      </c>
      <c r="D737" s="179" t="s">
        <v>115</v>
      </c>
      <c r="E737" s="179" t="s">
        <v>107</v>
      </c>
      <c r="F737" s="179"/>
      <c r="G737" s="168" t="n">
        <f aca="false">G738</f>
        <v>8200</v>
      </c>
      <c r="H737" s="169" t="n">
        <f aca="false">H738</f>
        <v>114</v>
      </c>
      <c r="I737" s="169" t="n">
        <f aca="false">I738</f>
        <v>0</v>
      </c>
    </row>
    <row r="738" customFormat="false" ht="48" hidden="false" customHeight="true" outlineLevel="0" collapsed="false">
      <c r="A738" s="34" t="s">
        <v>108</v>
      </c>
      <c r="B738" s="179" t="s">
        <v>375</v>
      </c>
      <c r="C738" s="180" t="s">
        <v>58</v>
      </c>
      <c r="D738" s="179" t="s">
        <v>115</v>
      </c>
      <c r="E738" s="179" t="s">
        <v>109</v>
      </c>
      <c r="F738" s="179"/>
      <c r="G738" s="168" t="n">
        <f aca="false">G739</f>
        <v>8200</v>
      </c>
      <c r="H738" s="169" t="n">
        <f aca="false">H739</f>
        <v>114</v>
      </c>
      <c r="I738" s="169" t="n">
        <f aca="false">I739</f>
        <v>0</v>
      </c>
    </row>
    <row r="739" customFormat="false" ht="21" hidden="false" customHeight="true" outlineLevel="0" collapsed="false">
      <c r="A739" s="34" t="s">
        <v>381</v>
      </c>
      <c r="B739" s="179" t="s">
        <v>375</v>
      </c>
      <c r="C739" s="180" t="s">
        <v>58</v>
      </c>
      <c r="D739" s="179" t="s">
        <v>115</v>
      </c>
      <c r="E739" s="179" t="s">
        <v>382</v>
      </c>
      <c r="F739" s="179"/>
      <c r="G739" s="168" t="n">
        <f aca="false">G740</f>
        <v>8200</v>
      </c>
      <c r="H739" s="169" t="n">
        <f aca="false">H740</f>
        <v>114</v>
      </c>
      <c r="I739" s="169" t="n">
        <f aca="false">I740</f>
        <v>0</v>
      </c>
    </row>
    <row r="740" customFormat="false" ht="29.45" hidden="false" customHeight="true" outlineLevel="0" collapsed="false">
      <c r="A740" s="181" t="s">
        <v>33</v>
      </c>
      <c r="B740" s="179" t="s">
        <v>375</v>
      </c>
      <c r="C740" s="180" t="s">
        <v>58</v>
      </c>
      <c r="D740" s="179" t="s">
        <v>115</v>
      </c>
      <c r="E740" s="179" t="s">
        <v>382</v>
      </c>
      <c r="F740" s="179" t="s">
        <v>34</v>
      </c>
      <c r="G740" s="168" t="n">
        <f aca="false">G741</f>
        <v>8200</v>
      </c>
      <c r="H740" s="169" t="n">
        <f aca="false">H741</f>
        <v>114</v>
      </c>
      <c r="I740" s="169" t="n">
        <f aca="false">I741</f>
        <v>0</v>
      </c>
    </row>
    <row r="741" customFormat="false" ht="81" hidden="false" customHeight="true" outlineLevel="0" collapsed="false">
      <c r="A741" s="182" t="s">
        <v>171</v>
      </c>
      <c r="B741" s="179" t="s">
        <v>375</v>
      </c>
      <c r="C741" s="180" t="s">
        <v>58</v>
      </c>
      <c r="D741" s="179" t="s">
        <v>115</v>
      </c>
      <c r="E741" s="179" t="s">
        <v>382</v>
      </c>
      <c r="F741" s="179" t="s">
        <v>172</v>
      </c>
      <c r="G741" s="168" t="n">
        <f aca="false">G742</f>
        <v>8200</v>
      </c>
      <c r="H741" s="169" t="n">
        <f aca="false">H742</f>
        <v>114</v>
      </c>
      <c r="I741" s="169" t="n">
        <f aca="false">I742</f>
        <v>0</v>
      </c>
    </row>
    <row r="742" customFormat="false" ht="77.45" hidden="false" customHeight="true" outlineLevel="0" collapsed="false">
      <c r="A742" s="182" t="s">
        <v>383</v>
      </c>
      <c r="B742" s="179" t="s">
        <v>375</v>
      </c>
      <c r="C742" s="180" t="s">
        <v>58</v>
      </c>
      <c r="D742" s="179" t="s">
        <v>115</v>
      </c>
      <c r="E742" s="179" t="s">
        <v>382</v>
      </c>
      <c r="F742" s="179" t="s">
        <v>384</v>
      </c>
      <c r="G742" s="168" t="n">
        <v>8200</v>
      </c>
      <c r="H742" s="4" t="n">
        <v>114</v>
      </c>
      <c r="I742" s="4" t="n">
        <v>0</v>
      </c>
    </row>
    <row r="743" customFormat="false" ht="58.9" hidden="false" customHeight="true" outlineLevel="0" collapsed="false">
      <c r="A743" s="81" t="s">
        <v>385</v>
      </c>
      <c r="B743" s="183" t="s">
        <v>386</v>
      </c>
      <c r="C743" s="38"/>
      <c r="D743" s="38"/>
      <c r="E743" s="89"/>
      <c r="F743" s="38"/>
      <c r="G743" s="167" t="n">
        <f aca="false">G744+G778</f>
        <v>32323.1</v>
      </c>
      <c r="H743" s="84" t="n">
        <f aca="false">H744+H778</f>
        <v>26578</v>
      </c>
      <c r="I743" s="84" t="n">
        <f aca="false">I744+I778</f>
        <v>26640</v>
      </c>
    </row>
    <row r="744" customFormat="false" ht="40.5" hidden="false" customHeight="true" outlineLevel="0" collapsed="false">
      <c r="A744" s="78" t="s">
        <v>232</v>
      </c>
      <c r="B744" s="38" t="s">
        <v>386</v>
      </c>
      <c r="C744" s="38" t="s">
        <v>49</v>
      </c>
      <c r="D744" s="38"/>
      <c r="E744" s="38"/>
      <c r="F744" s="38"/>
      <c r="G744" s="168" t="n">
        <f aca="false">G745+G761</f>
        <v>32312.5</v>
      </c>
      <c r="H744" s="4" t="n">
        <f aca="false">H745+H761</f>
        <v>26567</v>
      </c>
      <c r="I744" s="4" t="n">
        <f aca="false">I745+I761</f>
        <v>26629</v>
      </c>
    </row>
    <row r="745" customFormat="false" ht="64.5" hidden="false" customHeight="true" outlineLevel="0" collapsed="false">
      <c r="A745" s="78" t="s">
        <v>387</v>
      </c>
      <c r="B745" s="38" t="s">
        <v>386</v>
      </c>
      <c r="C745" s="38" t="s">
        <v>49</v>
      </c>
      <c r="D745" s="38" t="s">
        <v>149</v>
      </c>
      <c r="E745" s="38"/>
      <c r="F745" s="38"/>
      <c r="G745" s="168" t="n">
        <f aca="false">G747</f>
        <v>32060.5</v>
      </c>
      <c r="H745" s="4" t="n">
        <f aca="false">H747</f>
        <v>26377</v>
      </c>
      <c r="I745" s="4" t="n">
        <f aca="false">I747</f>
        <v>26377</v>
      </c>
    </row>
    <row r="746" customFormat="false" ht="40.15" hidden="false" customHeight="true" outlineLevel="0" collapsed="false">
      <c r="A746" s="39" t="s">
        <v>267</v>
      </c>
      <c r="B746" s="25" t="s">
        <v>386</v>
      </c>
      <c r="C746" s="25" t="s">
        <v>49</v>
      </c>
      <c r="D746" s="25" t="s">
        <v>149</v>
      </c>
      <c r="E746" s="25" t="s">
        <v>268</v>
      </c>
      <c r="F746" s="38"/>
      <c r="G746" s="168" t="n">
        <f aca="false">G747</f>
        <v>32060.5</v>
      </c>
      <c r="H746" s="4" t="n">
        <f aca="false">H747</f>
        <v>26377</v>
      </c>
      <c r="I746" s="4" t="n">
        <f aca="false">I747</f>
        <v>26377</v>
      </c>
    </row>
    <row r="747" customFormat="false" ht="42.75" hidden="false" customHeight="true" outlineLevel="0" collapsed="false">
      <c r="A747" s="37" t="s">
        <v>269</v>
      </c>
      <c r="B747" s="25" t="s">
        <v>386</v>
      </c>
      <c r="C747" s="25" t="s">
        <v>49</v>
      </c>
      <c r="D747" s="25" t="s">
        <v>149</v>
      </c>
      <c r="E747" s="25" t="s">
        <v>270</v>
      </c>
      <c r="F747" s="38"/>
      <c r="G747" s="168" t="n">
        <f aca="false">G748</f>
        <v>32060.5</v>
      </c>
      <c r="H747" s="4" t="n">
        <f aca="false">H748</f>
        <v>26377</v>
      </c>
      <c r="I747" s="4" t="n">
        <f aca="false">I748</f>
        <v>26377</v>
      </c>
    </row>
    <row r="748" customFormat="false" ht="57" hidden="false" customHeight="true" outlineLevel="0" collapsed="false">
      <c r="A748" s="96" t="s">
        <v>388</v>
      </c>
      <c r="B748" s="38" t="s">
        <v>386</v>
      </c>
      <c r="C748" s="38" t="s">
        <v>49</v>
      </c>
      <c r="D748" s="38" t="s">
        <v>149</v>
      </c>
      <c r="E748" s="38" t="s">
        <v>389</v>
      </c>
      <c r="F748" s="38"/>
      <c r="G748" s="168" t="n">
        <f aca="false">G749+G753+G757</f>
        <v>32060.5</v>
      </c>
      <c r="H748" s="4" t="n">
        <f aca="false">H749+H753+H757</f>
        <v>26377</v>
      </c>
      <c r="I748" s="4" t="n">
        <f aca="false">I749+I753+I757</f>
        <v>26377</v>
      </c>
    </row>
    <row r="749" customFormat="false" ht="105.75" hidden="false" customHeight="true" outlineLevel="0" collapsed="false">
      <c r="A749" s="35" t="s">
        <v>139</v>
      </c>
      <c r="B749" s="38" t="s">
        <v>386</v>
      </c>
      <c r="C749" s="38" t="s">
        <v>49</v>
      </c>
      <c r="D749" s="38" t="s">
        <v>149</v>
      </c>
      <c r="E749" s="38" t="s">
        <v>389</v>
      </c>
      <c r="F749" s="38" t="s">
        <v>140</v>
      </c>
      <c r="G749" s="168" t="n">
        <f aca="false">G750</f>
        <v>29142.3</v>
      </c>
      <c r="H749" s="4" t="n">
        <f aca="false">H750</f>
        <v>23915</v>
      </c>
      <c r="I749" s="4" t="n">
        <f aca="false">I750</f>
        <v>23915</v>
      </c>
    </row>
    <row r="750" customFormat="false" ht="23.45" hidden="false" customHeight="true" outlineLevel="0" collapsed="false">
      <c r="A750" s="35" t="s">
        <v>390</v>
      </c>
      <c r="B750" s="38" t="s">
        <v>386</v>
      </c>
      <c r="C750" s="38" t="s">
        <v>49</v>
      </c>
      <c r="D750" s="38" t="s">
        <v>149</v>
      </c>
      <c r="E750" s="38" t="s">
        <v>389</v>
      </c>
      <c r="F750" s="38" t="s">
        <v>391</v>
      </c>
      <c r="G750" s="168" t="n">
        <f aca="false">G751+G752</f>
        <v>29142.3</v>
      </c>
      <c r="H750" s="4" t="n">
        <f aca="false">H751+H752</f>
        <v>23915</v>
      </c>
      <c r="I750" s="4" t="n">
        <f aca="false">I751+I752</f>
        <v>23915</v>
      </c>
    </row>
    <row r="751" customFormat="false" ht="23.45" hidden="false" customHeight="true" outlineLevel="0" collapsed="false">
      <c r="A751" s="184" t="s">
        <v>392</v>
      </c>
      <c r="B751" s="38" t="s">
        <v>386</v>
      </c>
      <c r="C751" s="38" t="s">
        <v>49</v>
      </c>
      <c r="D751" s="38" t="s">
        <v>149</v>
      </c>
      <c r="E751" s="38" t="s">
        <v>389</v>
      </c>
      <c r="F751" s="38" t="s">
        <v>393</v>
      </c>
      <c r="G751" s="168" t="n">
        <v>22463.6</v>
      </c>
      <c r="H751" s="4" t="n">
        <v>18368</v>
      </c>
      <c r="I751" s="4" t="n">
        <v>18368</v>
      </c>
    </row>
    <row r="752" customFormat="false" ht="65.25" hidden="false" customHeight="true" outlineLevel="0" collapsed="false">
      <c r="A752" s="185" t="s">
        <v>394</v>
      </c>
      <c r="B752" s="38" t="s">
        <v>386</v>
      </c>
      <c r="C752" s="38" t="s">
        <v>49</v>
      </c>
      <c r="D752" s="38" t="s">
        <v>149</v>
      </c>
      <c r="E752" s="38" t="s">
        <v>389</v>
      </c>
      <c r="F752" s="38" t="s">
        <v>395</v>
      </c>
      <c r="G752" s="168" t="n">
        <v>6678.7</v>
      </c>
      <c r="H752" s="4" t="n">
        <v>5547</v>
      </c>
      <c r="I752" s="4" t="n">
        <v>5547</v>
      </c>
    </row>
    <row r="753" customFormat="false" ht="38.45" hidden="false" customHeight="true" outlineLevel="0" collapsed="false">
      <c r="A753" s="35" t="s">
        <v>27</v>
      </c>
      <c r="B753" s="38" t="s">
        <v>386</v>
      </c>
      <c r="C753" s="38" t="s">
        <v>49</v>
      </c>
      <c r="D753" s="38" t="s">
        <v>149</v>
      </c>
      <c r="E753" s="38" t="s">
        <v>389</v>
      </c>
      <c r="F753" s="38" t="s">
        <v>28</v>
      </c>
      <c r="G753" s="168" t="n">
        <f aca="false">G754</f>
        <v>2754.2</v>
      </c>
      <c r="H753" s="4" t="n">
        <f aca="false">H754</f>
        <v>2298</v>
      </c>
      <c r="I753" s="4" t="n">
        <f aca="false">I754</f>
        <v>2298</v>
      </c>
    </row>
    <row r="754" customFormat="false" ht="39" hidden="false" customHeight="true" outlineLevel="0" collapsed="false">
      <c r="A754" s="35" t="s">
        <v>29</v>
      </c>
      <c r="B754" s="38" t="s">
        <v>386</v>
      </c>
      <c r="C754" s="38" t="s">
        <v>49</v>
      </c>
      <c r="D754" s="38" t="s">
        <v>149</v>
      </c>
      <c r="E754" s="38" t="s">
        <v>389</v>
      </c>
      <c r="F754" s="38" t="s">
        <v>30</v>
      </c>
      <c r="G754" s="168" t="n">
        <f aca="false">G755+G756</f>
        <v>2754.2</v>
      </c>
      <c r="H754" s="4" t="n">
        <f aca="false">H755+H756</f>
        <v>2298</v>
      </c>
      <c r="I754" s="4" t="n">
        <f aca="false">I755+I756</f>
        <v>2298</v>
      </c>
    </row>
    <row r="755" customFormat="false" ht="27" hidden="false" customHeight="true" outlineLevel="0" collapsed="false">
      <c r="A755" s="37" t="s">
        <v>47</v>
      </c>
      <c r="B755" s="38" t="s">
        <v>386</v>
      </c>
      <c r="C755" s="38" t="s">
        <v>49</v>
      </c>
      <c r="D755" s="38" t="s">
        <v>149</v>
      </c>
      <c r="E755" s="38" t="s">
        <v>389</v>
      </c>
      <c r="F755" s="38" t="s">
        <v>32</v>
      </c>
      <c r="G755" s="168" t="n">
        <v>2195.6</v>
      </c>
      <c r="H755" s="4" t="n">
        <v>1898</v>
      </c>
      <c r="I755" s="4" t="n">
        <v>1898</v>
      </c>
    </row>
    <row r="756" customFormat="false" ht="27" hidden="false" customHeight="true" outlineLevel="0" collapsed="false">
      <c r="A756" s="37" t="s">
        <v>112</v>
      </c>
      <c r="B756" s="38" t="s">
        <v>386</v>
      </c>
      <c r="C756" s="38" t="s">
        <v>49</v>
      </c>
      <c r="D756" s="38" t="s">
        <v>149</v>
      </c>
      <c r="E756" s="38" t="s">
        <v>389</v>
      </c>
      <c r="F756" s="38" t="s">
        <v>113</v>
      </c>
      <c r="G756" s="168" t="n">
        <v>558.6</v>
      </c>
      <c r="H756" s="4" t="n">
        <v>400</v>
      </c>
      <c r="I756" s="4" t="n">
        <v>400</v>
      </c>
    </row>
    <row r="757" customFormat="false" ht="24" hidden="false" customHeight="true" outlineLevel="0" collapsed="false">
      <c r="A757" s="35" t="s">
        <v>33</v>
      </c>
      <c r="B757" s="38" t="s">
        <v>386</v>
      </c>
      <c r="C757" s="38" t="s">
        <v>49</v>
      </c>
      <c r="D757" s="38" t="s">
        <v>149</v>
      </c>
      <c r="E757" s="38" t="s">
        <v>389</v>
      </c>
      <c r="F757" s="38" t="s">
        <v>34</v>
      </c>
      <c r="G757" s="168" t="n">
        <f aca="false">G758</f>
        <v>164</v>
      </c>
      <c r="H757" s="4" t="n">
        <f aca="false">H758</f>
        <v>164</v>
      </c>
      <c r="I757" s="4" t="n">
        <f aca="false">I758</f>
        <v>164</v>
      </c>
    </row>
    <row r="758" customFormat="false" ht="26.45" hidden="false" customHeight="true" outlineLevel="0" collapsed="false">
      <c r="A758" s="35" t="s">
        <v>39</v>
      </c>
      <c r="B758" s="38" t="s">
        <v>386</v>
      </c>
      <c r="C758" s="38" t="s">
        <v>49</v>
      </c>
      <c r="D758" s="38" t="s">
        <v>149</v>
      </c>
      <c r="E758" s="38" t="s">
        <v>389</v>
      </c>
      <c r="F758" s="38" t="s">
        <v>40</v>
      </c>
      <c r="G758" s="168" t="n">
        <f aca="false">G759+G760</f>
        <v>164</v>
      </c>
      <c r="H758" s="4" t="n">
        <f aca="false">H759+H760</f>
        <v>164</v>
      </c>
      <c r="I758" s="4" t="n">
        <f aca="false">I759+I760</f>
        <v>164</v>
      </c>
    </row>
    <row r="759" customFormat="false" ht="42" hidden="false" customHeight="true" outlineLevel="0" collapsed="false">
      <c r="A759" s="186" t="s">
        <v>229</v>
      </c>
      <c r="B759" s="38" t="s">
        <v>386</v>
      </c>
      <c r="C759" s="38" t="s">
        <v>49</v>
      </c>
      <c r="D759" s="38" t="s">
        <v>149</v>
      </c>
      <c r="E759" s="38" t="s">
        <v>389</v>
      </c>
      <c r="F759" s="38" t="s">
        <v>129</v>
      </c>
      <c r="G759" s="168" t="n">
        <v>144</v>
      </c>
      <c r="H759" s="4" t="n">
        <v>144</v>
      </c>
      <c r="I759" s="4" t="n">
        <v>144</v>
      </c>
    </row>
    <row r="760" customFormat="false" ht="21.75" hidden="false" customHeight="true" outlineLevel="0" collapsed="false">
      <c r="A760" s="186" t="s">
        <v>147</v>
      </c>
      <c r="B760" s="38" t="s">
        <v>386</v>
      </c>
      <c r="C760" s="38" t="s">
        <v>49</v>
      </c>
      <c r="D760" s="38" t="s">
        <v>149</v>
      </c>
      <c r="E760" s="38" t="s">
        <v>389</v>
      </c>
      <c r="F760" s="38" t="s">
        <v>42</v>
      </c>
      <c r="G760" s="168" t="n">
        <v>20</v>
      </c>
      <c r="H760" s="4" t="n">
        <v>20</v>
      </c>
      <c r="I760" s="4" t="n">
        <v>20</v>
      </c>
    </row>
    <row r="761" customFormat="false" ht="42" hidden="false" customHeight="true" outlineLevel="0" collapsed="false">
      <c r="A761" s="78" t="s">
        <v>50</v>
      </c>
      <c r="B761" s="38" t="s">
        <v>386</v>
      </c>
      <c r="C761" s="38" t="s">
        <v>49</v>
      </c>
      <c r="D761" s="38" t="s">
        <v>51</v>
      </c>
      <c r="E761" s="38"/>
      <c r="F761" s="38"/>
      <c r="G761" s="168" t="n">
        <f aca="false">G762</f>
        <v>252</v>
      </c>
      <c r="H761" s="4" t="n">
        <f aca="false">H762</f>
        <v>190</v>
      </c>
      <c r="I761" s="4" t="n">
        <f aca="false">I762</f>
        <v>252</v>
      </c>
    </row>
    <row r="762" customFormat="false" ht="82.9" hidden="false" customHeight="true" outlineLevel="0" collapsed="false">
      <c r="A762" s="52" t="s">
        <v>280</v>
      </c>
      <c r="B762" s="38" t="s">
        <v>386</v>
      </c>
      <c r="C762" s="38" t="s">
        <v>49</v>
      </c>
      <c r="D762" s="38" t="s">
        <v>51</v>
      </c>
      <c r="E762" s="38" t="s">
        <v>281</v>
      </c>
      <c r="F762" s="38"/>
      <c r="G762" s="168" t="n">
        <f aca="false">G763+G768+G773</f>
        <v>252</v>
      </c>
      <c r="H762" s="169" t="n">
        <f aca="false">H763+H768+H773</f>
        <v>190</v>
      </c>
      <c r="I762" s="169" t="n">
        <f aca="false">I763+I768+I773</f>
        <v>252</v>
      </c>
    </row>
    <row r="763" customFormat="false" ht="123.6" hidden="false" customHeight="true" outlineLevel="0" collapsed="false">
      <c r="A763" s="127" t="s">
        <v>396</v>
      </c>
      <c r="B763" s="38" t="s">
        <v>386</v>
      </c>
      <c r="C763" s="38" t="s">
        <v>49</v>
      </c>
      <c r="D763" s="38" t="s">
        <v>51</v>
      </c>
      <c r="E763" s="38" t="s">
        <v>397</v>
      </c>
      <c r="F763" s="38"/>
      <c r="G763" s="168" t="n">
        <f aca="false">G764</f>
        <v>32</v>
      </c>
      <c r="H763" s="4" t="n">
        <f aca="false">H764</f>
        <v>32</v>
      </c>
      <c r="I763" s="4" t="n">
        <f aca="false">I764</f>
        <v>32</v>
      </c>
    </row>
    <row r="764" customFormat="false" ht="38.25" hidden="false" customHeight="true" outlineLevel="0" collapsed="false">
      <c r="A764" s="96" t="s">
        <v>204</v>
      </c>
      <c r="B764" s="38" t="s">
        <v>386</v>
      </c>
      <c r="C764" s="38" t="s">
        <v>49</v>
      </c>
      <c r="D764" s="38" t="s">
        <v>51</v>
      </c>
      <c r="E764" s="38" t="s">
        <v>397</v>
      </c>
      <c r="F764" s="38"/>
      <c r="G764" s="168" t="n">
        <f aca="false">G765</f>
        <v>32</v>
      </c>
      <c r="H764" s="4" t="n">
        <f aca="false">H765</f>
        <v>32</v>
      </c>
      <c r="I764" s="4" t="n">
        <f aca="false">I765</f>
        <v>32</v>
      </c>
    </row>
    <row r="765" customFormat="false" ht="41.45" hidden="false" customHeight="true" outlineLevel="0" collapsed="false">
      <c r="A765" s="35" t="s">
        <v>27</v>
      </c>
      <c r="B765" s="38" t="s">
        <v>386</v>
      </c>
      <c r="C765" s="38" t="s">
        <v>49</v>
      </c>
      <c r="D765" s="38" t="s">
        <v>51</v>
      </c>
      <c r="E765" s="38" t="s">
        <v>397</v>
      </c>
      <c r="F765" s="38" t="s">
        <v>28</v>
      </c>
      <c r="G765" s="168" t="n">
        <f aca="false">G766</f>
        <v>32</v>
      </c>
      <c r="H765" s="4" t="n">
        <f aca="false">H766</f>
        <v>32</v>
      </c>
      <c r="I765" s="4" t="n">
        <f aca="false">I766</f>
        <v>32</v>
      </c>
    </row>
    <row r="766" customFormat="false" ht="42" hidden="false" customHeight="true" outlineLevel="0" collapsed="false">
      <c r="A766" s="35" t="s">
        <v>29</v>
      </c>
      <c r="B766" s="38" t="s">
        <v>386</v>
      </c>
      <c r="C766" s="38" t="s">
        <v>49</v>
      </c>
      <c r="D766" s="38" t="s">
        <v>51</v>
      </c>
      <c r="E766" s="38" t="s">
        <v>397</v>
      </c>
      <c r="F766" s="38" t="s">
        <v>30</v>
      </c>
      <c r="G766" s="168" t="n">
        <f aca="false">G767</f>
        <v>32</v>
      </c>
      <c r="H766" s="4" t="n">
        <f aca="false">H767</f>
        <v>32</v>
      </c>
      <c r="I766" s="4" t="n">
        <f aca="false">I767</f>
        <v>32</v>
      </c>
    </row>
    <row r="767" customFormat="false" ht="27.6" hidden="false" customHeight="true" outlineLevel="0" collapsed="false">
      <c r="A767" s="37" t="s">
        <v>47</v>
      </c>
      <c r="B767" s="38" t="s">
        <v>386</v>
      </c>
      <c r="C767" s="38" t="s">
        <v>49</v>
      </c>
      <c r="D767" s="38" t="s">
        <v>51</v>
      </c>
      <c r="E767" s="38" t="s">
        <v>397</v>
      </c>
      <c r="F767" s="38" t="s">
        <v>32</v>
      </c>
      <c r="G767" s="168" t="n">
        <v>32</v>
      </c>
      <c r="H767" s="4" t="n">
        <v>32</v>
      </c>
      <c r="I767" s="4" t="n">
        <v>32</v>
      </c>
    </row>
    <row r="768" customFormat="false" ht="119.45" hidden="false" customHeight="true" outlineLevel="0" collapsed="false">
      <c r="A768" s="127" t="s">
        <v>282</v>
      </c>
      <c r="B768" s="38" t="s">
        <v>386</v>
      </c>
      <c r="C768" s="38" t="s">
        <v>49</v>
      </c>
      <c r="D768" s="38" t="s">
        <v>51</v>
      </c>
      <c r="E768" s="38" t="s">
        <v>283</v>
      </c>
      <c r="F768" s="38"/>
      <c r="G768" s="168" t="n">
        <f aca="false">G769</f>
        <v>88.6</v>
      </c>
      <c r="H768" s="4" t="n">
        <f aca="false">H769</f>
        <v>83</v>
      </c>
      <c r="I768" s="4" t="n">
        <f aca="false">I769</f>
        <v>83</v>
      </c>
    </row>
    <row r="769" customFormat="false" ht="37.5" hidden="false" customHeight="true" outlineLevel="0" collapsed="false">
      <c r="A769" s="96" t="s">
        <v>204</v>
      </c>
      <c r="B769" s="38" t="s">
        <v>386</v>
      </c>
      <c r="C769" s="38" t="s">
        <v>49</v>
      </c>
      <c r="D769" s="38" t="s">
        <v>51</v>
      </c>
      <c r="E769" s="38" t="s">
        <v>284</v>
      </c>
      <c r="F769" s="38"/>
      <c r="G769" s="168" t="n">
        <f aca="false">G770</f>
        <v>88.6</v>
      </c>
      <c r="H769" s="4" t="n">
        <f aca="false">H770</f>
        <v>83</v>
      </c>
      <c r="I769" s="4" t="n">
        <f aca="false">I770</f>
        <v>83</v>
      </c>
    </row>
    <row r="770" customFormat="false" ht="40.9" hidden="false" customHeight="true" outlineLevel="0" collapsed="false">
      <c r="A770" s="35" t="s">
        <v>27</v>
      </c>
      <c r="B770" s="38" t="s">
        <v>386</v>
      </c>
      <c r="C770" s="38" t="s">
        <v>49</v>
      </c>
      <c r="D770" s="38" t="s">
        <v>51</v>
      </c>
      <c r="E770" s="38" t="s">
        <v>284</v>
      </c>
      <c r="F770" s="38" t="s">
        <v>28</v>
      </c>
      <c r="G770" s="168" t="n">
        <f aca="false">G771</f>
        <v>88.6</v>
      </c>
      <c r="H770" s="4" t="n">
        <f aca="false">H771</f>
        <v>83</v>
      </c>
      <c r="I770" s="4" t="n">
        <f aca="false">I771</f>
        <v>83</v>
      </c>
    </row>
    <row r="771" customFormat="false" ht="40.15" hidden="false" customHeight="true" outlineLevel="0" collapsed="false">
      <c r="A771" s="35" t="s">
        <v>29</v>
      </c>
      <c r="B771" s="38" t="s">
        <v>386</v>
      </c>
      <c r="C771" s="38" t="s">
        <v>49</v>
      </c>
      <c r="D771" s="38" t="s">
        <v>51</v>
      </c>
      <c r="E771" s="38" t="s">
        <v>284</v>
      </c>
      <c r="F771" s="38" t="s">
        <v>30</v>
      </c>
      <c r="G771" s="168" t="n">
        <f aca="false">G772</f>
        <v>88.6</v>
      </c>
      <c r="H771" s="4" t="n">
        <f aca="false">H772</f>
        <v>83</v>
      </c>
      <c r="I771" s="4" t="n">
        <f aca="false">I772</f>
        <v>83</v>
      </c>
    </row>
    <row r="772" customFormat="false" ht="28.15" hidden="false" customHeight="true" outlineLevel="0" collapsed="false">
      <c r="A772" s="37" t="s">
        <v>47</v>
      </c>
      <c r="B772" s="38" t="s">
        <v>386</v>
      </c>
      <c r="C772" s="38" t="s">
        <v>49</v>
      </c>
      <c r="D772" s="38" t="s">
        <v>51</v>
      </c>
      <c r="E772" s="38" t="s">
        <v>284</v>
      </c>
      <c r="F772" s="38" t="s">
        <v>32</v>
      </c>
      <c r="G772" s="168" t="n">
        <v>88.6</v>
      </c>
      <c r="H772" s="4" t="n">
        <v>83</v>
      </c>
      <c r="I772" s="4" t="n">
        <v>83</v>
      </c>
    </row>
    <row r="773" customFormat="false" ht="120.75" hidden="false" customHeight="true" outlineLevel="0" collapsed="false">
      <c r="A773" s="51" t="s">
        <v>398</v>
      </c>
      <c r="B773" s="38" t="s">
        <v>386</v>
      </c>
      <c r="C773" s="38" t="s">
        <v>49</v>
      </c>
      <c r="D773" s="38" t="s">
        <v>51</v>
      </c>
      <c r="E773" s="38" t="s">
        <v>399</v>
      </c>
      <c r="F773" s="38"/>
      <c r="G773" s="168" t="n">
        <v>131.4</v>
      </c>
      <c r="H773" s="4" t="n">
        <v>75</v>
      </c>
      <c r="I773" s="4" t="n">
        <v>137</v>
      </c>
    </row>
    <row r="774" customFormat="false" ht="42" hidden="false" customHeight="true" outlineLevel="0" collapsed="false">
      <c r="A774" s="37" t="s">
        <v>204</v>
      </c>
      <c r="B774" s="38" t="s">
        <v>386</v>
      </c>
      <c r="C774" s="38" t="s">
        <v>49</v>
      </c>
      <c r="D774" s="38" t="s">
        <v>51</v>
      </c>
      <c r="E774" s="38" t="s">
        <v>400</v>
      </c>
      <c r="F774" s="38"/>
      <c r="G774" s="168" t="n">
        <v>131.4</v>
      </c>
      <c r="H774" s="4" t="n">
        <v>75</v>
      </c>
      <c r="I774" s="4" t="n">
        <v>137</v>
      </c>
    </row>
    <row r="775" customFormat="false" ht="38.45" hidden="false" customHeight="true" outlineLevel="0" collapsed="false">
      <c r="A775" s="37" t="s">
        <v>27</v>
      </c>
      <c r="B775" s="38" t="s">
        <v>386</v>
      </c>
      <c r="C775" s="38" t="s">
        <v>49</v>
      </c>
      <c r="D775" s="38" t="s">
        <v>51</v>
      </c>
      <c r="E775" s="38" t="s">
        <v>400</v>
      </c>
      <c r="F775" s="38" t="s">
        <v>28</v>
      </c>
      <c r="G775" s="168" t="n">
        <v>131.4</v>
      </c>
      <c r="H775" s="4" t="n">
        <v>75</v>
      </c>
      <c r="I775" s="4" t="n">
        <v>137</v>
      </c>
    </row>
    <row r="776" customFormat="false" ht="49.15" hidden="false" customHeight="true" outlineLevel="0" collapsed="false">
      <c r="A776" s="37" t="s">
        <v>29</v>
      </c>
      <c r="B776" s="38" t="s">
        <v>386</v>
      </c>
      <c r="C776" s="38" t="s">
        <v>49</v>
      </c>
      <c r="D776" s="38" t="s">
        <v>51</v>
      </c>
      <c r="E776" s="38" t="s">
        <v>400</v>
      </c>
      <c r="F776" s="38" t="s">
        <v>30</v>
      </c>
      <c r="G776" s="168" t="n">
        <v>131.4</v>
      </c>
      <c r="H776" s="4" t="n">
        <v>75</v>
      </c>
      <c r="I776" s="4" t="n">
        <v>137</v>
      </c>
    </row>
    <row r="777" customFormat="false" ht="28.15" hidden="false" customHeight="true" outlineLevel="0" collapsed="false">
      <c r="A777" s="37" t="s">
        <v>47</v>
      </c>
      <c r="B777" s="38" t="s">
        <v>386</v>
      </c>
      <c r="C777" s="38" t="s">
        <v>49</v>
      </c>
      <c r="D777" s="38" t="s">
        <v>51</v>
      </c>
      <c r="E777" s="38" t="s">
        <v>400</v>
      </c>
      <c r="F777" s="38" t="s">
        <v>32</v>
      </c>
      <c r="G777" s="168" t="n">
        <v>131.4</v>
      </c>
      <c r="H777" s="4" t="n">
        <v>75</v>
      </c>
      <c r="I777" s="4" t="n">
        <v>137</v>
      </c>
    </row>
    <row r="778" customFormat="false" ht="28.15" hidden="false" customHeight="true" outlineLevel="0" collapsed="false">
      <c r="A778" s="92" t="s">
        <v>55</v>
      </c>
      <c r="B778" s="38" t="s">
        <v>386</v>
      </c>
      <c r="C778" s="85" t="s">
        <v>56</v>
      </c>
      <c r="D778" s="89"/>
      <c r="E778" s="38"/>
      <c r="F778" s="89"/>
      <c r="G778" s="168" t="n">
        <f aca="false">G779</f>
        <v>10.6</v>
      </c>
      <c r="H778" s="4" t="n">
        <f aca="false">H779</f>
        <v>11</v>
      </c>
      <c r="I778" s="4" t="n">
        <f aca="false">I779</f>
        <v>11</v>
      </c>
    </row>
    <row r="779" customFormat="false" ht="28.15" hidden="false" customHeight="true" outlineLevel="0" collapsed="false">
      <c r="A779" s="130" t="s">
        <v>189</v>
      </c>
      <c r="B779" s="38" t="s">
        <v>386</v>
      </c>
      <c r="C779" s="29" t="s">
        <v>56</v>
      </c>
      <c r="D779" s="29" t="s">
        <v>18</v>
      </c>
      <c r="E779" s="29"/>
      <c r="F779" s="38"/>
      <c r="G779" s="168" t="n">
        <f aca="false">G780</f>
        <v>10.6</v>
      </c>
      <c r="H779" s="4" t="n">
        <f aca="false">H780</f>
        <v>11</v>
      </c>
      <c r="I779" s="4" t="n">
        <f aca="false">I780</f>
        <v>11</v>
      </c>
    </row>
    <row r="780" customFormat="false" ht="42.6" hidden="false" customHeight="true" outlineLevel="0" collapsed="false">
      <c r="A780" s="96" t="s">
        <v>190</v>
      </c>
      <c r="B780" s="38" t="s">
        <v>386</v>
      </c>
      <c r="C780" s="85" t="s">
        <v>56</v>
      </c>
      <c r="D780" s="85" t="s">
        <v>18</v>
      </c>
      <c r="E780" s="29" t="s">
        <v>191</v>
      </c>
      <c r="F780" s="38"/>
      <c r="G780" s="168" t="n">
        <f aca="false">G781</f>
        <v>10.6</v>
      </c>
      <c r="H780" s="4" t="n">
        <f aca="false">H781</f>
        <v>11</v>
      </c>
      <c r="I780" s="4" t="n">
        <f aca="false">I781</f>
        <v>11</v>
      </c>
    </row>
    <row r="781" customFormat="false" ht="76.15" hidden="false" customHeight="true" outlineLevel="0" collapsed="false">
      <c r="A781" s="92" t="s">
        <v>202</v>
      </c>
      <c r="B781" s="38" t="s">
        <v>386</v>
      </c>
      <c r="C781" s="85" t="s">
        <v>56</v>
      </c>
      <c r="D781" s="89" t="s">
        <v>18</v>
      </c>
      <c r="E781" s="29" t="s">
        <v>203</v>
      </c>
      <c r="F781" s="38"/>
      <c r="G781" s="168" t="n">
        <f aca="false">G782</f>
        <v>10.6</v>
      </c>
      <c r="H781" s="4" t="n">
        <f aca="false">H782</f>
        <v>11</v>
      </c>
      <c r="I781" s="4" t="n">
        <f aca="false">I782</f>
        <v>11</v>
      </c>
    </row>
    <row r="782" customFormat="false" ht="37.5" hidden="false" customHeight="true" outlineLevel="0" collapsed="false">
      <c r="A782" s="36" t="s">
        <v>45</v>
      </c>
      <c r="B782" s="38" t="s">
        <v>386</v>
      </c>
      <c r="C782" s="85" t="s">
        <v>56</v>
      </c>
      <c r="D782" s="89" t="s">
        <v>18</v>
      </c>
      <c r="E782" s="89" t="s">
        <v>205</v>
      </c>
      <c r="F782" s="38"/>
      <c r="G782" s="168" t="n">
        <f aca="false">G783</f>
        <v>10.6</v>
      </c>
      <c r="H782" s="4" t="n">
        <f aca="false">H783</f>
        <v>11</v>
      </c>
      <c r="I782" s="4" t="n">
        <f aca="false">I783</f>
        <v>11</v>
      </c>
    </row>
    <row r="783" customFormat="false" ht="40.9" hidden="false" customHeight="true" outlineLevel="0" collapsed="false">
      <c r="A783" s="35" t="s">
        <v>27</v>
      </c>
      <c r="B783" s="38" t="s">
        <v>386</v>
      </c>
      <c r="C783" s="85" t="s">
        <v>56</v>
      </c>
      <c r="D783" s="89" t="s">
        <v>18</v>
      </c>
      <c r="E783" s="89" t="s">
        <v>205</v>
      </c>
      <c r="F783" s="38" t="s">
        <v>28</v>
      </c>
      <c r="G783" s="168" t="n">
        <f aca="false">G784</f>
        <v>10.6</v>
      </c>
      <c r="H783" s="4" t="n">
        <f aca="false">H784</f>
        <v>11</v>
      </c>
      <c r="I783" s="4" t="n">
        <f aca="false">I784</f>
        <v>11</v>
      </c>
    </row>
    <row r="784" customFormat="false" ht="42.75" hidden="false" customHeight="true" outlineLevel="0" collapsed="false">
      <c r="A784" s="35" t="s">
        <v>29</v>
      </c>
      <c r="B784" s="38" t="s">
        <v>386</v>
      </c>
      <c r="C784" s="85" t="s">
        <v>56</v>
      </c>
      <c r="D784" s="89" t="s">
        <v>18</v>
      </c>
      <c r="E784" s="89" t="s">
        <v>205</v>
      </c>
      <c r="F784" s="38" t="s">
        <v>30</v>
      </c>
      <c r="G784" s="168" t="n">
        <f aca="false">G785</f>
        <v>10.6</v>
      </c>
      <c r="H784" s="4" t="n">
        <f aca="false">H785</f>
        <v>11</v>
      </c>
      <c r="I784" s="4" t="n">
        <f aca="false">I785</f>
        <v>11</v>
      </c>
    </row>
    <row r="785" customFormat="false" ht="28.15" hidden="false" customHeight="true" outlineLevel="0" collapsed="false">
      <c r="A785" s="37" t="s">
        <v>47</v>
      </c>
      <c r="B785" s="38" t="s">
        <v>386</v>
      </c>
      <c r="C785" s="85" t="s">
        <v>56</v>
      </c>
      <c r="D785" s="89" t="s">
        <v>18</v>
      </c>
      <c r="E785" s="89" t="s">
        <v>205</v>
      </c>
      <c r="F785" s="38" t="s">
        <v>32</v>
      </c>
      <c r="G785" s="168" t="n">
        <v>10.6</v>
      </c>
      <c r="H785" s="4" t="n">
        <v>11</v>
      </c>
      <c r="I785" s="4" t="n">
        <v>11</v>
      </c>
    </row>
    <row r="786" customFormat="false" ht="45" hidden="false" customHeight="true" outlineLevel="0" collapsed="false">
      <c r="A786" s="81" t="s">
        <v>401</v>
      </c>
      <c r="B786" s="166" t="s">
        <v>402</v>
      </c>
      <c r="C786" s="38"/>
      <c r="D786" s="38"/>
      <c r="E786" s="89"/>
      <c r="F786" s="38"/>
      <c r="G786" s="167" t="n">
        <f aca="false">G787+G962+G991+G1048+G895+G872+G922+G1037</f>
        <v>520131.7</v>
      </c>
      <c r="H786" s="84" t="e">
        <f aca="false">H787+H962+H991+H1048+H895+H872+H922</f>
        <v>#REF!</v>
      </c>
      <c r="I786" s="84" t="e">
        <f aca="false">I787+I962+I991+I1048+I895+I872+I922</f>
        <v>#REF!</v>
      </c>
    </row>
    <row r="787" customFormat="false" ht="22.15" hidden="false" customHeight="true" outlineLevel="0" collapsed="false">
      <c r="A787" s="78" t="s">
        <v>17</v>
      </c>
      <c r="B787" s="38" t="s">
        <v>402</v>
      </c>
      <c r="C787" s="38" t="s">
        <v>18</v>
      </c>
      <c r="D787" s="38"/>
      <c r="E787" s="38"/>
      <c r="F787" s="38"/>
      <c r="G787" s="168" t="n">
        <f aca="false">G797+G830+G788+G824</f>
        <v>66481.2</v>
      </c>
      <c r="H787" s="169" t="n">
        <f aca="false">H797+H830+H788+H824</f>
        <v>38293.3</v>
      </c>
      <c r="I787" s="169" t="n">
        <f aca="false">I797+I830+I788+I824</f>
        <v>38293.3</v>
      </c>
    </row>
    <row r="788" customFormat="false" ht="55.9" hidden="false" customHeight="true" outlineLevel="0" collapsed="false">
      <c r="A788" s="78" t="s">
        <v>403</v>
      </c>
      <c r="B788" s="38" t="s">
        <v>402</v>
      </c>
      <c r="C788" s="38" t="s">
        <v>18</v>
      </c>
      <c r="D788" s="38" t="s">
        <v>115</v>
      </c>
      <c r="E788" s="38"/>
      <c r="F788" s="38"/>
      <c r="G788" s="168" t="n">
        <f aca="false">G789</f>
        <v>2710</v>
      </c>
      <c r="H788" s="4" t="n">
        <f aca="false">H789</f>
        <v>1346</v>
      </c>
      <c r="I788" s="4" t="n">
        <f aca="false">I789</f>
        <v>1346</v>
      </c>
    </row>
    <row r="789" customFormat="false" ht="76.5" hidden="false" customHeight="true" outlineLevel="0" collapsed="false">
      <c r="A789" s="78" t="s">
        <v>133</v>
      </c>
      <c r="B789" s="38" t="s">
        <v>402</v>
      </c>
      <c r="C789" s="38" t="s">
        <v>18</v>
      </c>
      <c r="D789" s="38" t="s">
        <v>115</v>
      </c>
      <c r="E789" s="38" t="s">
        <v>134</v>
      </c>
      <c r="F789" s="38"/>
      <c r="G789" s="168" t="n">
        <f aca="false">G790</f>
        <v>2710</v>
      </c>
      <c r="H789" s="4" t="n">
        <f aca="false">H790</f>
        <v>1346</v>
      </c>
      <c r="I789" s="4" t="n">
        <f aca="false">I790</f>
        <v>1346</v>
      </c>
    </row>
    <row r="790" customFormat="false" ht="37.5" hidden="false" customHeight="false" outlineLevel="0" collapsed="false">
      <c r="A790" s="78" t="s">
        <v>404</v>
      </c>
      <c r="B790" s="38" t="s">
        <v>402</v>
      </c>
      <c r="C790" s="38" t="s">
        <v>18</v>
      </c>
      <c r="D790" s="38" t="s">
        <v>115</v>
      </c>
      <c r="E790" s="38" t="s">
        <v>136</v>
      </c>
      <c r="F790" s="38"/>
      <c r="G790" s="168" t="n">
        <f aca="false">G791</f>
        <v>2710</v>
      </c>
      <c r="H790" s="4" t="n">
        <f aca="false">H791</f>
        <v>1346</v>
      </c>
      <c r="I790" s="4" t="n">
        <f aca="false">I791</f>
        <v>1346</v>
      </c>
    </row>
    <row r="791" customFormat="false" ht="30" hidden="false" customHeight="true" outlineLevel="0" collapsed="false">
      <c r="A791" s="78" t="s">
        <v>405</v>
      </c>
      <c r="B791" s="38" t="s">
        <v>402</v>
      </c>
      <c r="C791" s="38" t="s">
        <v>18</v>
      </c>
      <c r="D791" s="38" t="s">
        <v>115</v>
      </c>
      <c r="E791" s="38" t="s">
        <v>406</v>
      </c>
      <c r="F791" s="38"/>
      <c r="G791" s="168" t="n">
        <f aca="false">G792</f>
        <v>2710</v>
      </c>
      <c r="H791" s="4" t="n">
        <f aca="false">H792</f>
        <v>1346</v>
      </c>
      <c r="I791" s="4" t="n">
        <f aca="false">I792</f>
        <v>1346</v>
      </c>
    </row>
    <row r="792" customFormat="false" ht="97.15" hidden="false" customHeight="true" outlineLevel="0" collapsed="false">
      <c r="A792" s="35" t="s">
        <v>139</v>
      </c>
      <c r="B792" s="38" t="s">
        <v>402</v>
      </c>
      <c r="C792" s="38" t="s">
        <v>18</v>
      </c>
      <c r="D792" s="38" t="s">
        <v>115</v>
      </c>
      <c r="E792" s="38" t="s">
        <v>406</v>
      </c>
      <c r="F792" s="38" t="s">
        <v>140</v>
      </c>
      <c r="G792" s="168" t="n">
        <f aca="false">G793</f>
        <v>2710</v>
      </c>
      <c r="H792" s="4" t="n">
        <f aca="false">H793</f>
        <v>1346</v>
      </c>
      <c r="I792" s="4" t="n">
        <f aca="false">I793</f>
        <v>1346</v>
      </c>
    </row>
    <row r="793" customFormat="false" ht="42.75" hidden="false" customHeight="true" outlineLevel="0" collapsed="false">
      <c r="A793" s="35" t="s">
        <v>141</v>
      </c>
      <c r="B793" s="38" t="s">
        <v>402</v>
      </c>
      <c r="C793" s="38" t="s">
        <v>18</v>
      </c>
      <c r="D793" s="38" t="s">
        <v>115</v>
      </c>
      <c r="E793" s="38" t="s">
        <v>406</v>
      </c>
      <c r="F793" s="38" t="s">
        <v>142</v>
      </c>
      <c r="G793" s="168" t="n">
        <f aca="false">G794+G796+G795</f>
        <v>2710</v>
      </c>
      <c r="H793" s="4" t="n">
        <f aca="false">H794+H796</f>
        <v>1346</v>
      </c>
      <c r="I793" s="4" t="n">
        <f aca="false">I794+I796</f>
        <v>1346</v>
      </c>
    </row>
    <row r="794" customFormat="false" ht="39.75" hidden="false" customHeight="true" outlineLevel="0" collapsed="false">
      <c r="A794" s="187" t="s">
        <v>143</v>
      </c>
      <c r="B794" s="38" t="s">
        <v>402</v>
      </c>
      <c r="C794" s="38" t="s">
        <v>18</v>
      </c>
      <c r="D794" s="38" t="s">
        <v>115</v>
      </c>
      <c r="E794" s="38" t="s">
        <v>406</v>
      </c>
      <c r="F794" s="38" t="s">
        <v>144</v>
      </c>
      <c r="G794" s="168" t="n">
        <v>2086.2</v>
      </c>
      <c r="H794" s="4" t="n">
        <v>1034</v>
      </c>
      <c r="I794" s="4" t="n">
        <v>1034</v>
      </c>
    </row>
    <row r="795" customFormat="false" ht="39.75" hidden="false" customHeight="true" outlineLevel="0" collapsed="false">
      <c r="A795" s="119" t="s">
        <v>227</v>
      </c>
      <c r="B795" s="38" t="s">
        <v>402</v>
      </c>
      <c r="C795" s="38" t="s">
        <v>18</v>
      </c>
      <c r="D795" s="38" t="s">
        <v>115</v>
      </c>
      <c r="E795" s="38" t="s">
        <v>406</v>
      </c>
      <c r="F795" s="38" t="s">
        <v>228</v>
      </c>
      <c r="G795" s="168" t="n">
        <v>20.7</v>
      </c>
    </row>
    <row r="796" customFormat="false" ht="66" hidden="false" customHeight="true" outlineLevel="0" collapsed="false">
      <c r="A796" s="119" t="s">
        <v>145</v>
      </c>
      <c r="B796" s="38" t="s">
        <v>402</v>
      </c>
      <c r="C796" s="38" t="s">
        <v>18</v>
      </c>
      <c r="D796" s="38" t="s">
        <v>115</v>
      </c>
      <c r="E796" s="38" t="s">
        <v>406</v>
      </c>
      <c r="F796" s="38" t="s">
        <v>146</v>
      </c>
      <c r="G796" s="168" t="n">
        <v>603.1</v>
      </c>
      <c r="H796" s="4" t="n">
        <v>312</v>
      </c>
      <c r="I796" s="4" t="n">
        <v>312</v>
      </c>
    </row>
    <row r="797" customFormat="false" ht="84.75" hidden="false" customHeight="true" outlineLevel="0" collapsed="false">
      <c r="A797" s="78" t="s">
        <v>407</v>
      </c>
      <c r="B797" s="38" t="s">
        <v>402</v>
      </c>
      <c r="C797" s="38" t="s">
        <v>18</v>
      </c>
      <c r="D797" s="38" t="s">
        <v>56</v>
      </c>
      <c r="E797" s="38"/>
      <c r="F797" s="38"/>
      <c r="G797" s="168" t="n">
        <f aca="false">G799+G818</f>
        <v>59160</v>
      </c>
      <c r="H797" s="4" t="n">
        <f aca="false">H799</f>
        <v>35839</v>
      </c>
      <c r="I797" s="4" t="n">
        <f aca="false">I799</f>
        <v>35839</v>
      </c>
    </row>
    <row r="798" customFormat="false" ht="75" hidden="false" customHeight="true" outlineLevel="0" collapsed="false">
      <c r="A798" s="78" t="s">
        <v>133</v>
      </c>
      <c r="B798" s="38" t="s">
        <v>402</v>
      </c>
      <c r="C798" s="38" t="s">
        <v>18</v>
      </c>
      <c r="D798" s="38" t="s">
        <v>56</v>
      </c>
      <c r="E798" s="38" t="s">
        <v>134</v>
      </c>
      <c r="F798" s="38"/>
      <c r="G798" s="168" t="n">
        <f aca="false">G799</f>
        <v>55092.7</v>
      </c>
      <c r="H798" s="4" t="n">
        <f aca="false">H799</f>
        <v>35839</v>
      </c>
      <c r="I798" s="4" t="n">
        <f aca="false">I799</f>
        <v>35839</v>
      </c>
    </row>
    <row r="799" customFormat="false" ht="39.6" hidden="false" customHeight="true" outlineLevel="0" collapsed="false">
      <c r="A799" s="78" t="s">
        <v>404</v>
      </c>
      <c r="B799" s="38" t="s">
        <v>402</v>
      </c>
      <c r="C799" s="38" t="s">
        <v>18</v>
      </c>
      <c r="D799" s="38" t="s">
        <v>56</v>
      </c>
      <c r="E799" s="38" t="s">
        <v>136</v>
      </c>
      <c r="F799" s="38"/>
      <c r="G799" s="168" t="n">
        <f aca="false">G800</f>
        <v>55092.7</v>
      </c>
      <c r="H799" s="4" t="n">
        <f aca="false">H800</f>
        <v>35839</v>
      </c>
      <c r="I799" s="4" t="n">
        <f aca="false">I800</f>
        <v>35839</v>
      </c>
    </row>
    <row r="800" customFormat="false" ht="22.15" hidden="false" customHeight="true" outlineLevel="0" collapsed="false">
      <c r="A800" s="78" t="s">
        <v>408</v>
      </c>
      <c r="B800" s="38" t="s">
        <v>402</v>
      </c>
      <c r="C800" s="38" t="s">
        <v>18</v>
      </c>
      <c r="D800" s="38" t="s">
        <v>56</v>
      </c>
      <c r="E800" s="38" t="s">
        <v>138</v>
      </c>
      <c r="F800" s="38"/>
      <c r="G800" s="168" t="n">
        <f aca="false">G801+G806+G813+G811</f>
        <v>55092.7</v>
      </c>
      <c r="H800" s="4" t="n">
        <f aca="false">H801+H806+H813</f>
        <v>35839</v>
      </c>
      <c r="I800" s="4" t="n">
        <f aca="false">I801+I806+I813</f>
        <v>35839</v>
      </c>
    </row>
    <row r="801" customFormat="false" ht="100.5" hidden="false" customHeight="true" outlineLevel="0" collapsed="false">
      <c r="A801" s="35" t="s">
        <v>139</v>
      </c>
      <c r="B801" s="38" t="s">
        <v>402</v>
      </c>
      <c r="C801" s="38" t="s">
        <v>18</v>
      </c>
      <c r="D801" s="38" t="s">
        <v>56</v>
      </c>
      <c r="E801" s="38" t="s">
        <v>138</v>
      </c>
      <c r="F801" s="38" t="s">
        <v>140</v>
      </c>
      <c r="G801" s="168" t="n">
        <f aca="false">G802</f>
        <v>48438.8</v>
      </c>
      <c r="H801" s="4" t="n">
        <f aca="false">H802</f>
        <v>30292</v>
      </c>
      <c r="I801" s="4" t="n">
        <f aca="false">I802</f>
        <v>30292</v>
      </c>
    </row>
    <row r="802" customFormat="false" ht="38.45" hidden="false" customHeight="true" outlineLevel="0" collapsed="false">
      <c r="A802" s="35" t="s">
        <v>141</v>
      </c>
      <c r="B802" s="38" t="s">
        <v>402</v>
      </c>
      <c r="C802" s="38" t="s">
        <v>18</v>
      </c>
      <c r="D802" s="38" t="s">
        <v>56</v>
      </c>
      <c r="E802" s="38" t="s">
        <v>138</v>
      </c>
      <c r="F802" s="38" t="s">
        <v>142</v>
      </c>
      <c r="G802" s="168" t="n">
        <f aca="false">G803+G804+G805</f>
        <v>48438.8</v>
      </c>
      <c r="H802" s="4" t="n">
        <f aca="false">H803+H804+H805</f>
        <v>30292</v>
      </c>
      <c r="I802" s="4" t="n">
        <f aca="false">I803+I804+I805</f>
        <v>30292</v>
      </c>
    </row>
    <row r="803" customFormat="false" ht="40.5" hidden="false" customHeight="true" outlineLevel="0" collapsed="false">
      <c r="A803" s="187" t="s">
        <v>143</v>
      </c>
      <c r="B803" s="38" t="s">
        <v>402</v>
      </c>
      <c r="C803" s="38" t="s">
        <v>18</v>
      </c>
      <c r="D803" s="38" t="s">
        <v>56</v>
      </c>
      <c r="E803" s="38" t="s">
        <v>138</v>
      </c>
      <c r="F803" s="38" t="s">
        <v>144</v>
      </c>
      <c r="G803" s="168" t="n">
        <v>37374</v>
      </c>
      <c r="H803" s="4" t="n">
        <v>23250</v>
      </c>
      <c r="I803" s="4" t="n">
        <v>23250</v>
      </c>
    </row>
    <row r="804" customFormat="false" ht="63.75" hidden="false" customHeight="true" outlineLevel="0" collapsed="false">
      <c r="A804" s="119" t="s">
        <v>227</v>
      </c>
      <c r="B804" s="38" t="s">
        <v>402</v>
      </c>
      <c r="C804" s="38" t="s">
        <v>18</v>
      </c>
      <c r="D804" s="38" t="s">
        <v>56</v>
      </c>
      <c r="E804" s="38" t="s">
        <v>138</v>
      </c>
      <c r="F804" s="38" t="s">
        <v>228</v>
      </c>
      <c r="G804" s="168" t="n">
        <v>0</v>
      </c>
      <c r="H804" s="4" t="n">
        <v>20</v>
      </c>
      <c r="I804" s="4" t="n">
        <v>20</v>
      </c>
    </row>
    <row r="805" customFormat="false" ht="59.25" hidden="false" customHeight="true" outlineLevel="0" collapsed="false">
      <c r="A805" s="119" t="s">
        <v>145</v>
      </c>
      <c r="B805" s="38" t="s">
        <v>402</v>
      </c>
      <c r="C805" s="38" t="s">
        <v>18</v>
      </c>
      <c r="D805" s="38" t="s">
        <v>56</v>
      </c>
      <c r="E805" s="38" t="s">
        <v>138</v>
      </c>
      <c r="F805" s="38" t="s">
        <v>146</v>
      </c>
      <c r="G805" s="168" t="n">
        <v>11064.8</v>
      </c>
      <c r="H805" s="4" t="n">
        <v>7022</v>
      </c>
      <c r="I805" s="4" t="n">
        <v>7022</v>
      </c>
    </row>
    <row r="806" customFormat="false" ht="43.9" hidden="false" customHeight="true" outlineLevel="0" collapsed="false">
      <c r="A806" s="35" t="s">
        <v>27</v>
      </c>
      <c r="B806" s="38" t="s">
        <v>402</v>
      </c>
      <c r="C806" s="38" t="s">
        <v>18</v>
      </c>
      <c r="D806" s="38" t="s">
        <v>56</v>
      </c>
      <c r="E806" s="38" t="s">
        <v>138</v>
      </c>
      <c r="F806" s="38" t="s">
        <v>28</v>
      </c>
      <c r="G806" s="168" t="n">
        <f aca="false">G807</f>
        <v>6433.8</v>
      </c>
      <c r="H806" s="4" t="n">
        <f aca="false">H807</f>
        <v>5330.7</v>
      </c>
      <c r="I806" s="4" t="n">
        <f aca="false">I807</f>
        <v>5330.7</v>
      </c>
    </row>
    <row r="807" customFormat="false" ht="38.45" hidden="false" customHeight="true" outlineLevel="0" collapsed="false">
      <c r="A807" s="49" t="s">
        <v>29</v>
      </c>
      <c r="B807" s="38" t="s">
        <v>402</v>
      </c>
      <c r="C807" s="38" t="s">
        <v>18</v>
      </c>
      <c r="D807" s="38" t="s">
        <v>56</v>
      </c>
      <c r="E807" s="38" t="s">
        <v>138</v>
      </c>
      <c r="F807" s="38" t="s">
        <v>30</v>
      </c>
      <c r="G807" s="168" t="n">
        <f aca="false">G808+G809</f>
        <v>6433.8</v>
      </c>
      <c r="H807" s="4" t="n">
        <f aca="false">H808+H809</f>
        <v>5330.7</v>
      </c>
      <c r="I807" s="4" t="n">
        <f aca="false">I808+I809</f>
        <v>5330.7</v>
      </c>
    </row>
    <row r="808" customFormat="false" ht="25.15" hidden="false" customHeight="true" outlineLevel="0" collapsed="false">
      <c r="A808" s="51" t="s">
        <v>47</v>
      </c>
      <c r="B808" s="38" t="s">
        <v>402</v>
      </c>
      <c r="C808" s="38" t="s">
        <v>18</v>
      </c>
      <c r="D808" s="38" t="s">
        <v>56</v>
      </c>
      <c r="E808" s="38" t="s">
        <v>138</v>
      </c>
      <c r="F808" s="38" t="s">
        <v>32</v>
      </c>
      <c r="G808" s="168" t="n">
        <v>4809.9</v>
      </c>
      <c r="H808" s="4" t="n">
        <v>4319.7</v>
      </c>
      <c r="I808" s="4" t="n">
        <v>4319.7</v>
      </c>
    </row>
    <row r="809" customFormat="false" ht="25.15" hidden="false" customHeight="true" outlineLevel="0" collapsed="false">
      <c r="A809" s="51" t="s">
        <v>112</v>
      </c>
      <c r="B809" s="38" t="s">
        <v>402</v>
      </c>
      <c r="C809" s="38" t="s">
        <v>18</v>
      </c>
      <c r="D809" s="38" t="s">
        <v>56</v>
      </c>
      <c r="E809" s="38" t="s">
        <v>138</v>
      </c>
      <c r="F809" s="38" t="s">
        <v>113</v>
      </c>
      <c r="G809" s="168" t="n">
        <v>1623.9</v>
      </c>
      <c r="H809" s="4" t="n">
        <v>1011</v>
      </c>
      <c r="I809" s="4" t="n">
        <v>1011</v>
      </c>
    </row>
    <row r="810" customFormat="false" ht="25.15" hidden="false" customHeight="true" outlineLevel="0" collapsed="false">
      <c r="A810" s="49" t="s">
        <v>157</v>
      </c>
      <c r="B810" s="38" t="s">
        <v>402</v>
      </c>
      <c r="C810" s="38" t="s">
        <v>18</v>
      </c>
      <c r="D810" s="38" t="s">
        <v>56</v>
      </c>
      <c r="E810" s="38" t="s">
        <v>138</v>
      </c>
      <c r="F810" s="38" t="s">
        <v>158</v>
      </c>
      <c r="G810" s="168" t="n">
        <v>1.8</v>
      </c>
    </row>
    <row r="811" customFormat="false" ht="39.6" hidden="false" customHeight="true" outlineLevel="0" collapsed="false">
      <c r="A811" s="49" t="s">
        <v>159</v>
      </c>
      <c r="B811" s="38" t="s">
        <v>402</v>
      </c>
      <c r="C811" s="38" t="s">
        <v>18</v>
      </c>
      <c r="D811" s="38" t="s">
        <v>56</v>
      </c>
      <c r="E811" s="38" t="s">
        <v>138</v>
      </c>
      <c r="F811" s="38" t="s">
        <v>160</v>
      </c>
      <c r="G811" s="168" t="n">
        <v>1.8</v>
      </c>
    </row>
    <row r="812" customFormat="false" ht="39.6" hidden="false" customHeight="true" outlineLevel="0" collapsed="false">
      <c r="A812" s="51" t="s">
        <v>297</v>
      </c>
      <c r="B812" s="38" t="s">
        <v>402</v>
      </c>
      <c r="C812" s="38" t="s">
        <v>18</v>
      </c>
      <c r="D812" s="38" t="s">
        <v>56</v>
      </c>
      <c r="E812" s="38" t="s">
        <v>138</v>
      </c>
      <c r="F812" s="38" t="s">
        <v>298</v>
      </c>
      <c r="G812" s="168" t="n">
        <v>1.8</v>
      </c>
    </row>
    <row r="813" customFormat="false" ht="22.5" hidden="false" customHeight="true" outlineLevel="0" collapsed="false">
      <c r="A813" s="49" t="s">
        <v>33</v>
      </c>
      <c r="B813" s="38" t="s">
        <v>402</v>
      </c>
      <c r="C813" s="38" t="s">
        <v>18</v>
      </c>
      <c r="D813" s="38" t="s">
        <v>56</v>
      </c>
      <c r="E813" s="38" t="s">
        <v>138</v>
      </c>
      <c r="F813" s="38" t="s">
        <v>34</v>
      </c>
      <c r="G813" s="168" t="n">
        <f aca="false">G814</f>
        <v>218.3</v>
      </c>
      <c r="H813" s="4" t="n">
        <f aca="false">H814</f>
        <v>216.3</v>
      </c>
      <c r="I813" s="4" t="n">
        <f aca="false">I814</f>
        <v>216.3</v>
      </c>
    </row>
    <row r="814" customFormat="false" ht="23.45" hidden="false" customHeight="true" outlineLevel="0" collapsed="false">
      <c r="A814" s="49" t="s">
        <v>39</v>
      </c>
      <c r="B814" s="38" t="s">
        <v>402</v>
      </c>
      <c r="C814" s="38" t="s">
        <v>18</v>
      </c>
      <c r="D814" s="38" t="s">
        <v>56</v>
      </c>
      <c r="E814" s="38" t="s">
        <v>138</v>
      </c>
      <c r="F814" s="38" t="s">
        <v>40</v>
      </c>
      <c r="G814" s="168" t="n">
        <f aca="false">G815+G816+G817</f>
        <v>218.3</v>
      </c>
      <c r="H814" s="4" t="n">
        <f aca="false">H815+H816+H817</f>
        <v>216.3</v>
      </c>
      <c r="I814" s="4" t="n">
        <f aca="false">I815+I816+I817</f>
        <v>216.3</v>
      </c>
    </row>
    <row r="815" customFormat="false" ht="39" hidden="false" customHeight="true" outlineLevel="0" collapsed="false">
      <c r="A815" s="32" t="s">
        <v>229</v>
      </c>
      <c r="B815" s="38" t="s">
        <v>402</v>
      </c>
      <c r="C815" s="38" t="s">
        <v>18</v>
      </c>
      <c r="D815" s="38" t="s">
        <v>56</v>
      </c>
      <c r="E815" s="38" t="s">
        <v>138</v>
      </c>
      <c r="F815" s="38" t="s">
        <v>129</v>
      </c>
      <c r="G815" s="168" t="n">
        <v>202.4</v>
      </c>
      <c r="H815" s="4" t="n">
        <v>196.8</v>
      </c>
      <c r="I815" s="4" t="n">
        <v>196.8</v>
      </c>
    </row>
    <row r="816" customFormat="false" ht="21" hidden="false" customHeight="true" outlineLevel="0" collapsed="false">
      <c r="A816" s="32" t="s">
        <v>361</v>
      </c>
      <c r="B816" s="38" t="s">
        <v>402</v>
      </c>
      <c r="C816" s="38" t="s">
        <v>18</v>
      </c>
      <c r="D816" s="38" t="s">
        <v>56</v>
      </c>
      <c r="E816" s="38" t="s">
        <v>138</v>
      </c>
      <c r="F816" s="38" t="s">
        <v>42</v>
      </c>
      <c r="G816" s="168" t="n">
        <v>14.9</v>
      </c>
      <c r="H816" s="4" t="n">
        <v>15</v>
      </c>
      <c r="I816" s="4" t="n">
        <v>15</v>
      </c>
    </row>
    <row r="817" customFormat="false" ht="21" hidden="false" customHeight="true" outlineLevel="0" collapsed="false">
      <c r="A817" s="32" t="s">
        <v>41</v>
      </c>
      <c r="B817" s="38" t="s">
        <v>402</v>
      </c>
      <c r="C817" s="38" t="s">
        <v>18</v>
      </c>
      <c r="D817" s="38" t="s">
        <v>56</v>
      </c>
      <c r="E817" s="38" t="s">
        <v>138</v>
      </c>
      <c r="F817" s="38" t="s">
        <v>91</v>
      </c>
      <c r="G817" s="168" t="n">
        <v>1</v>
      </c>
      <c r="H817" s="4" t="n">
        <v>4.5</v>
      </c>
      <c r="I817" s="4" t="n">
        <v>4.5</v>
      </c>
    </row>
    <row r="818" customFormat="false" ht="39.6" hidden="false" customHeight="true" outlineLevel="0" collapsed="false">
      <c r="A818" s="52" t="s">
        <v>21</v>
      </c>
      <c r="B818" s="38" t="s">
        <v>402</v>
      </c>
      <c r="C818" s="38" t="s">
        <v>18</v>
      </c>
      <c r="D818" s="38" t="s">
        <v>56</v>
      </c>
      <c r="E818" s="38" t="s">
        <v>22</v>
      </c>
      <c r="F818" s="38"/>
      <c r="G818" s="168" t="n">
        <f aca="false">G819</f>
        <v>4067.3</v>
      </c>
    </row>
    <row r="819" customFormat="false" ht="21" hidden="false" customHeight="true" outlineLevel="0" collapsed="false">
      <c r="A819" s="52" t="s">
        <v>23</v>
      </c>
      <c r="B819" s="38" t="s">
        <v>402</v>
      </c>
      <c r="C819" s="38" t="s">
        <v>18</v>
      </c>
      <c r="D819" s="38" t="s">
        <v>56</v>
      </c>
      <c r="E819" s="38" t="s">
        <v>24</v>
      </c>
      <c r="F819" s="38"/>
      <c r="G819" s="168" t="n">
        <f aca="false">G820</f>
        <v>4067.3</v>
      </c>
    </row>
    <row r="820" customFormat="false" ht="42" hidden="false" customHeight="true" outlineLevel="0" collapsed="false">
      <c r="A820" s="122" t="s">
        <v>409</v>
      </c>
      <c r="B820" s="38" t="s">
        <v>402</v>
      </c>
      <c r="C820" s="38" t="s">
        <v>18</v>
      </c>
      <c r="D820" s="38" t="s">
        <v>56</v>
      </c>
      <c r="E820" s="38" t="s">
        <v>410</v>
      </c>
      <c r="F820" s="38"/>
      <c r="G820" s="168" t="n">
        <f aca="false">G821</f>
        <v>4067.3</v>
      </c>
    </row>
    <row r="821" customFormat="false" ht="37.9" hidden="false" customHeight="true" outlineLevel="0" collapsed="false">
      <c r="A821" s="49" t="s">
        <v>27</v>
      </c>
      <c r="B821" s="38" t="s">
        <v>402</v>
      </c>
      <c r="C821" s="38" t="s">
        <v>18</v>
      </c>
      <c r="D821" s="38" t="s">
        <v>56</v>
      </c>
      <c r="E821" s="38" t="s">
        <v>410</v>
      </c>
      <c r="F821" s="38" t="s">
        <v>28</v>
      </c>
      <c r="G821" s="168" t="n">
        <f aca="false">G822</f>
        <v>4067.3</v>
      </c>
    </row>
    <row r="822" customFormat="false" ht="37.9" hidden="false" customHeight="true" outlineLevel="0" collapsed="false">
      <c r="A822" s="49" t="s">
        <v>29</v>
      </c>
      <c r="B822" s="38" t="s">
        <v>402</v>
      </c>
      <c r="C822" s="38" t="s">
        <v>18</v>
      </c>
      <c r="D822" s="38" t="s">
        <v>56</v>
      </c>
      <c r="E822" s="38" t="s">
        <v>410</v>
      </c>
      <c r="F822" s="38" t="s">
        <v>30</v>
      </c>
      <c r="G822" s="168" t="n">
        <f aca="false">G823</f>
        <v>4067.3</v>
      </c>
    </row>
    <row r="823" customFormat="false" ht="21" hidden="false" customHeight="true" outlineLevel="0" collapsed="false">
      <c r="A823" s="51" t="s">
        <v>47</v>
      </c>
      <c r="B823" s="38" t="s">
        <v>402</v>
      </c>
      <c r="C823" s="38" t="s">
        <v>18</v>
      </c>
      <c r="D823" s="38" t="s">
        <v>56</v>
      </c>
      <c r="E823" s="38" t="s">
        <v>410</v>
      </c>
      <c r="F823" s="38" t="s">
        <v>32</v>
      </c>
      <c r="G823" s="168" t="n">
        <v>4067.3</v>
      </c>
    </row>
    <row r="824" customFormat="false" ht="21" hidden="true" customHeight="true" outlineLevel="0" collapsed="false">
      <c r="A824" s="188" t="s">
        <v>411</v>
      </c>
      <c r="B824" s="38" t="s">
        <v>402</v>
      </c>
      <c r="C824" s="38" t="s">
        <v>18</v>
      </c>
      <c r="D824" s="38" t="s">
        <v>58</v>
      </c>
      <c r="E824" s="38"/>
      <c r="F824" s="38"/>
      <c r="G824" s="168" t="n">
        <f aca="false">G825</f>
        <v>0</v>
      </c>
      <c r="H824" s="4" t="n">
        <f aca="false">H825</f>
        <v>9.6</v>
      </c>
      <c r="I824" s="4" t="n">
        <f aca="false">I825</f>
        <v>9.6</v>
      </c>
    </row>
    <row r="825" customFormat="false" ht="39" hidden="true" customHeight="true" outlineLevel="0" collapsed="false">
      <c r="A825" s="189" t="s">
        <v>183</v>
      </c>
      <c r="B825" s="38" t="s">
        <v>402</v>
      </c>
      <c r="C825" s="38" t="s">
        <v>18</v>
      </c>
      <c r="D825" s="38" t="s">
        <v>58</v>
      </c>
      <c r="E825" s="38" t="s">
        <v>184</v>
      </c>
      <c r="F825" s="38"/>
      <c r="G825" s="168" t="n">
        <f aca="false">G826</f>
        <v>0</v>
      </c>
      <c r="H825" s="4" t="n">
        <f aca="false">H826</f>
        <v>9.6</v>
      </c>
      <c r="I825" s="4" t="n">
        <f aca="false">I826</f>
        <v>9.6</v>
      </c>
    </row>
    <row r="826" customFormat="false" ht="76.15" hidden="true" customHeight="true" outlineLevel="0" collapsed="false">
      <c r="A826" s="119" t="s">
        <v>412</v>
      </c>
      <c r="B826" s="38" t="s">
        <v>402</v>
      </c>
      <c r="C826" s="38" t="s">
        <v>18</v>
      </c>
      <c r="D826" s="38" t="s">
        <v>58</v>
      </c>
      <c r="E826" s="38" t="s">
        <v>413</v>
      </c>
      <c r="F826" s="38"/>
      <c r="G826" s="168" t="n">
        <f aca="false">G827</f>
        <v>0</v>
      </c>
      <c r="H826" s="4" t="n">
        <f aca="false">H827</f>
        <v>9.6</v>
      </c>
      <c r="I826" s="4" t="n">
        <f aca="false">I827</f>
        <v>9.6</v>
      </c>
    </row>
    <row r="827" customFormat="false" ht="45" hidden="true" customHeight="true" outlineLevel="0" collapsed="false">
      <c r="A827" s="35" t="s">
        <v>27</v>
      </c>
      <c r="B827" s="38" t="s">
        <v>402</v>
      </c>
      <c r="C827" s="38" t="s">
        <v>18</v>
      </c>
      <c r="D827" s="38" t="s">
        <v>58</v>
      </c>
      <c r="E827" s="38" t="s">
        <v>413</v>
      </c>
      <c r="F827" s="38" t="s">
        <v>28</v>
      </c>
      <c r="G827" s="168" t="n">
        <f aca="false">G828</f>
        <v>0</v>
      </c>
      <c r="H827" s="4" t="n">
        <f aca="false">H828</f>
        <v>9.6</v>
      </c>
      <c r="I827" s="4" t="n">
        <f aca="false">I828</f>
        <v>9.6</v>
      </c>
    </row>
    <row r="828" customFormat="false" ht="39" hidden="true" customHeight="true" outlineLevel="0" collapsed="false">
      <c r="A828" s="35" t="s">
        <v>29</v>
      </c>
      <c r="B828" s="38" t="s">
        <v>402</v>
      </c>
      <c r="C828" s="38" t="s">
        <v>18</v>
      </c>
      <c r="D828" s="38" t="s">
        <v>58</v>
      </c>
      <c r="E828" s="38" t="s">
        <v>413</v>
      </c>
      <c r="F828" s="38" t="s">
        <v>30</v>
      </c>
      <c r="G828" s="168" t="n">
        <f aca="false">G829</f>
        <v>0</v>
      </c>
      <c r="H828" s="4" t="n">
        <f aca="false">H829</f>
        <v>9.6</v>
      </c>
      <c r="I828" s="4" t="n">
        <f aca="false">I829</f>
        <v>9.6</v>
      </c>
    </row>
    <row r="829" customFormat="false" ht="30" hidden="true" customHeight="true" outlineLevel="0" collapsed="false">
      <c r="A829" s="37" t="s">
        <v>47</v>
      </c>
      <c r="B829" s="38" t="s">
        <v>402</v>
      </c>
      <c r="C829" s="38" t="s">
        <v>18</v>
      </c>
      <c r="D829" s="38" t="s">
        <v>58</v>
      </c>
      <c r="E829" s="38" t="s">
        <v>413</v>
      </c>
      <c r="F829" s="38" t="s">
        <v>32</v>
      </c>
      <c r="G829" s="168" t="n">
        <v>0</v>
      </c>
      <c r="H829" s="4" t="n">
        <v>9.6</v>
      </c>
      <c r="I829" s="4" t="n">
        <v>9.6</v>
      </c>
    </row>
    <row r="830" customFormat="false" ht="21.75" hidden="false" customHeight="true" outlineLevel="0" collapsed="false">
      <c r="A830" s="78" t="s">
        <v>19</v>
      </c>
      <c r="B830" s="38" t="s">
        <v>402</v>
      </c>
      <c r="C830" s="38" t="s">
        <v>18</v>
      </c>
      <c r="D830" s="38" t="s">
        <v>20</v>
      </c>
      <c r="E830" s="38"/>
      <c r="F830" s="38"/>
      <c r="G830" s="168" t="n">
        <f aca="false">G831+G852+G847</f>
        <v>4611.2</v>
      </c>
      <c r="H830" s="4" t="n">
        <f aca="false">H831+H852+H847</f>
        <v>1098.7</v>
      </c>
      <c r="I830" s="4" t="n">
        <f aca="false">I831+I852+I847</f>
        <v>1098.7</v>
      </c>
    </row>
    <row r="831" customFormat="false" ht="81.75" hidden="false" customHeight="true" outlineLevel="0" collapsed="false">
      <c r="A831" s="78" t="s">
        <v>133</v>
      </c>
      <c r="B831" s="38" t="s">
        <v>402</v>
      </c>
      <c r="C831" s="38" t="s">
        <v>18</v>
      </c>
      <c r="D831" s="38" t="s">
        <v>20</v>
      </c>
      <c r="E831" s="38" t="s">
        <v>134</v>
      </c>
      <c r="F831" s="38"/>
      <c r="G831" s="168" t="n">
        <f aca="false">G838+G832</f>
        <v>538.4</v>
      </c>
      <c r="H831" s="4" t="n">
        <f aca="false">H838+H832</f>
        <v>396</v>
      </c>
      <c r="I831" s="4" t="n">
        <f aca="false">I838+I832</f>
        <v>396</v>
      </c>
    </row>
    <row r="832" customFormat="false" ht="38.45" hidden="false" customHeight="true" outlineLevel="0" collapsed="false">
      <c r="A832" s="78" t="s">
        <v>404</v>
      </c>
      <c r="B832" s="38" t="s">
        <v>402</v>
      </c>
      <c r="C832" s="38" t="s">
        <v>18</v>
      </c>
      <c r="D832" s="38" t="s">
        <v>20</v>
      </c>
      <c r="E832" s="38" t="s">
        <v>136</v>
      </c>
      <c r="F832" s="38"/>
      <c r="G832" s="168" t="n">
        <f aca="false">G833</f>
        <v>163.8</v>
      </c>
      <c r="H832" s="4" t="n">
        <f aca="false">H833</f>
        <v>38</v>
      </c>
      <c r="I832" s="4" t="n">
        <f aca="false">I833</f>
        <v>38</v>
      </c>
    </row>
    <row r="833" customFormat="false" ht="24.6" hidden="false" customHeight="true" outlineLevel="0" collapsed="false">
      <c r="A833" s="78" t="s">
        <v>137</v>
      </c>
      <c r="B833" s="38" t="s">
        <v>402</v>
      </c>
      <c r="C833" s="38" t="s">
        <v>18</v>
      </c>
      <c r="D833" s="38" t="s">
        <v>20</v>
      </c>
      <c r="E833" s="38" t="s">
        <v>138</v>
      </c>
      <c r="F833" s="38"/>
      <c r="G833" s="168" t="n">
        <f aca="false">G834</f>
        <v>163.8</v>
      </c>
      <c r="H833" s="4" t="n">
        <f aca="false">H834</f>
        <v>38</v>
      </c>
      <c r="I833" s="4" t="n">
        <f aca="false">I834</f>
        <v>38</v>
      </c>
    </row>
    <row r="834" customFormat="false" ht="104.25" hidden="false" customHeight="true" outlineLevel="0" collapsed="false">
      <c r="A834" s="35" t="s">
        <v>139</v>
      </c>
      <c r="B834" s="38" t="s">
        <v>402</v>
      </c>
      <c r="C834" s="38" t="s">
        <v>18</v>
      </c>
      <c r="D834" s="38" t="s">
        <v>20</v>
      </c>
      <c r="E834" s="38" t="s">
        <v>138</v>
      </c>
      <c r="F834" s="38" t="s">
        <v>140</v>
      </c>
      <c r="G834" s="168" t="n">
        <f aca="false">G835</f>
        <v>163.8</v>
      </c>
      <c r="H834" s="4" t="n">
        <f aca="false">H835</f>
        <v>38</v>
      </c>
      <c r="I834" s="4" t="n">
        <f aca="false">I835</f>
        <v>38</v>
      </c>
    </row>
    <row r="835" customFormat="false" ht="41.45" hidden="false" customHeight="true" outlineLevel="0" collapsed="false">
      <c r="A835" s="35" t="s">
        <v>141</v>
      </c>
      <c r="B835" s="38" t="s">
        <v>402</v>
      </c>
      <c r="C835" s="38" t="s">
        <v>18</v>
      </c>
      <c r="D835" s="38" t="s">
        <v>20</v>
      </c>
      <c r="E835" s="38" t="s">
        <v>138</v>
      </c>
      <c r="F835" s="38" t="s">
        <v>142</v>
      </c>
      <c r="G835" s="168" t="n">
        <f aca="false">G836+G837</f>
        <v>163.8</v>
      </c>
      <c r="H835" s="4" t="n">
        <f aca="false">H836+H837</f>
        <v>38</v>
      </c>
      <c r="I835" s="4" t="n">
        <f aca="false">I836+I837</f>
        <v>38</v>
      </c>
    </row>
    <row r="836" customFormat="false" ht="42.75" hidden="false" customHeight="true" outlineLevel="0" collapsed="false">
      <c r="A836" s="187" t="s">
        <v>143</v>
      </c>
      <c r="B836" s="38" t="s">
        <v>402</v>
      </c>
      <c r="C836" s="38" t="s">
        <v>18</v>
      </c>
      <c r="D836" s="38" t="s">
        <v>20</v>
      </c>
      <c r="E836" s="38" t="s">
        <v>138</v>
      </c>
      <c r="F836" s="38" t="s">
        <v>144</v>
      </c>
      <c r="G836" s="168" t="n">
        <v>126.6</v>
      </c>
      <c r="H836" s="4" t="n">
        <v>29.2</v>
      </c>
      <c r="I836" s="4" t="n">
        <v>29.2</v>
      </c>
    </row>
    <row r="837" customFormat="false" ht="57" hidden="false" customHeight="true" outlineLevel="0" collapsed="false">
      <c r="A837" s="187" t="s">
        <v>145</v>
      </c>
      <c r="B837" s="38" t="s">
        <v>402</v>
      </c>
      <c r="C837" s="38" t="s">
        <v>18</v>
      </c>
      <c r="D837" s="38" t="s">
        <v>20</v>
      </c>
      <c r="E837" s="38" t="s">
        <v>138</v>
      </c>
      <c r="F837" s="38" t="s">
        <v>146</v>
      </c>
      <c r="G837" s="168" t="n">
        <v>37.2</v>
      </c>
      <c r="H837" s="4" t="n">
        <v>8.8</v>
      </c>
      <c r="I837" s="4" t="n">
        <v>8.8</v>
      </c>
    </row>
    <row r="838" customFormat="false" ht="43.5" hidden="false" customHeight="true" outlineLevel="0" collapsed="false">
      <c r="A838" s="78" t="s">
        <v>183</v>
      </c>
      <c r="B838" s="38" t="s">
        <v>402</v>
      </c>
      <c r="C838" s="38" t="s">
        <v>18</v>
      </c>
      <c r="D838" s="38" t="s">
        <v>20</v>
      </c>
      <c r="E838" s="38" t="s">
        <v>184</v>
      </c>
      <c r="F838" s="38"/>
      <c r="G838" s="168" t="n">
        <f aca="false">G839</f>
        <v>374.6</v>
      </c>
      <c r="H838" s="4" t="n">
        <f aca="false">H839</f>
        <v>358</v>
      </c>
      <c r="I838" s="4" t="n">
        <f aca="false">I839</f>
        <v>358</v>
      </c>
    </row>
    <row r="839" customFormat="false" ht="38.45" hidden="false" customHeight="true" outlineLevel="0" collapsed="false">
      <c r="A839" s="78" t="s">
        <v>414</v>
      </c>
      <c r="B839" s="38" t="s">
        <v>402</v>
      </c>
      <c r="C839" s="38" t="s">
        <v>18</v>
      </c>
      <c r="D839" s="38" t="s">
        <v>20</v>
      </c>
      <c r="E839" s="38" t="s">
        <v>415</v>
      </c>
      <c r="F839" s="38"/>
      <c r="G839" s="168" t="n">
        <f aca="false">G842+G846+G843</f>
        <v>374.6</v>
      </c>
      <c r="H839" s="4" t="n">
        <f aca="false">H842+H846+H843</f>
        <v>358</v>
      </c>
      <c r="I839" s="4" t="n">
        <f aca="false">I842+I846+I843</f>
        <v>358</v>
      </c>
    </row>
    <row r="840" customFormat="false" ht="100.5" hidden="false" customHeight="true" outlineLevel="0" collapsed="false">
      <c r="A840" s="35" t="s">
        <v>139</v>
      </c>
      <c r="B840" s="38" t="s">
        <v>402</v>
      </c>
      <c r="C840" s="38" t="s">
        <v>18</v>
      </c>
      <c r="D840" s="38" t="s">
        <v>20</v>
      </c>
      <c r="E840" s="38" t="s">
        <v>415</v>
      </c>
      <c r="F840" s="38" t="s">
        <v>140</v>
      </c>
      <c r="G840" s="168" t="n">
        <f aca="false">G841</f>
        <v>345.3</v>
      </c>
      <c r="H840" s="4" t="n">
        <f aca="false">H841</f>
        <v>328</v>
      </c>
      <c r="I840" s="4" t="n">
        <f aca="false">I841</f>
        <v>328</v>
      </c>
    </row>
    <row r="841" customFormat="false" ht="43.9" hidden="false" customHeight="true" outlineLevel="0" collapsed="false">
      <c r="A841" s="35" t="s">
        <v>141</v>
      </c>
      <c r="B841" s="38" t="s">
        <v>402</v>
      </c>
      <c r="C841" s="38" t="s">
        <v>18</v>
      </c>
      <c r="D841" s="38" t="s">
        <v>20</v>
      </c>
      <c r="E841" s="38" t="s">
        <v>415</v>
      </c>
      <c r="F841" s="38" t="s">
        <v>142</v>
      </c>
      <c r="G841" s="168" t="n">
        <f aca="false">G842+G843</f>
        <v>345.3</v>
      </c>
      <c r="H841" s="4" t="n">
        <f aca="false">H842+H843</f>
        <v>328</v>
      </c>
      <c r="I841" s="4" t="n">
        <f aca="false">I842+I843</f>
        <v>328</v>
      </c>
    </row>
    <row r="842" customFormat="false" ht="41.25" hidden="false" customHeight="true" outlineLevel="0" collapsed="false">
      <c r="A842" s="187" t="s">
        <v>143</v>
      </c>
      <c r="B842" s="38" t="s">
        <v>402</v>
      </c>
      <c r="C842" s="38" t="s">
        <v>18</v>
      </c>
      <c r="D842" s="38" t="s">
        <v>20</v>
      </c>
      <c r="E842" s="38" t="s">
        <v>415</v>
      </c>
      <c r="F842" s="38" t="s">
        <v>144</v>
      </c>
      <c r="G842" s="168" t="n">
        <v>265.8</v>
      </c>
      <c r="H842" s="169" t="n">
        <v>252</v>
      </c>
      <c r="I842" s="169" t="n">
        <v>252</v>
      </c>
    </row>
    <row r="843" customFormat="false" ht="58.15" hidden="false" customHeight="true" outlineLevel="0" collapsed="false">
      <c r="A843" s="187" t="s">
        <v>145</v>
      </c>
      <c r="B843" s="38" t="s">
        <v>402</v>
      </c>
      <c r="C843" s="38" t="s">
        <v>18</v>
      </c>
      <c r="D843" s="38" t="s">
        <v>20</v>
      </c>
      <c r="E843" s="38" t="s">
        <v>415</v>
      </c>
      <c r="F843" s="38" t="s">
        <v>146</v>
      </c>
      <c r="G843" s="168" t="n">
        <v>79.5</v>
      </c>
      <c r="H843" s="169" t="n">
        <v>76</v>
      </c>
      <c r="I843" s="169" t="n">
        <v>76</v>
      </c>
    </row>
    <row r="844" customFormat="false" ht="42" hidden="false" customHeight="true" outlineLevel="0" collapsed="false">
      <c r="A844" s="35" t="s">
        <v>27</v>
      </c>
      <c r="B844" s="38" t="s">
        <v>402</v>
      </c>
      <c r="C844" s="38" t="s">
        <v>18</v>
      </c>
      <c r="D844" s="38" t="s">
        <v>20</v>
      </c>
      <c r="E844" s="38" t="s">
        <v>415</v>
      </c>
      <c r="F844" s="38" t="s">
        <v>28</v>
      </c>
      <c r="G844" s="168" t="n">
        <f aca="false">G845</f>
        <v>29.3</v>
      </c>
      <c r="H844" s="4" t="n">
        <f aca="false">H845</f>
        <v>30</v>
      </c>
      <c r="I844" s="4" t="n">
        <f aca="false">I845</f>
        <v>30</v>
      </c>
    </row>
    <row r="845" customFormat="false" ht="41.45" hidden="false" customHeight="true" outlineLevel="0" collapsed="false">
      <c r="A845" s="35" t="s">
        <v>29</v>
      </c>
      <c r="B845" s="38" t="s">
        <v>402</v>
      </c>
      <c r="C845" s="38" t="s">
        <v>18</v>
      </c>
      <c r="D845" s="38" t="s">
        <v>20</v>
      </c>
      <c r="E845" s="38" t="s">
        <v>415</v>
      </c>
      <c r="F845" s="38" t="s">
        <v>30</v>
      </c>
      <c r="G845" s="168" t="n">
        <f aca="false">G846</f>
        <v>29.3</v>
      </c>
      <c r="H845" s="4" t="n">
        <f aca="false">H846</f>
        <v>30</v>
      </c>
      <c r="I845" s="4" t="n">
        <f aca="false">I846</f>
        <v>30</v>
      </c>
    </row>
    <row r="846" customFormat="false" ht="27.75" hidden="false" customHeight="true" outlineLevel="0" collapsed="false">
      <c r="A846" s="37" t="s">
        <v>47</v>
      </c>
      <c r="B846" s="38" t="s">
        <v>402</v>
      </c>
      <c r="C846" s="38" t="s">
        <v>18</v>
      </c>
      <c r="D846" s="38" t="s">
        <v>20</v>
      </c>
      <c r="E846" s="38" t="s">
        <v>415</v>
      </c>
      <c r="F846" s="38" t="s">
        <v>32</v>
      </c>
      <c r="G846" s="168" t="n">
        <v>29.3</v>
      </c>
      <c r="H846" s="4" t="n">
        <v>30</v>
      </c>
      <c r="I846" s="4" t="n">
        <v>30</v>
      </c>
    </row>
    <row r="847" customFormat="false" ht="60.75" hidden="false" customHeight="true" outlineLevel="0" collapsed="false">
      <c r="A847" s="37" t="s">
        <v>43</v>
      </c>
      <c r="B847" s="38" t="s">
        <v>402</v>
      </c>
      <c r="C847" s="38" t="s">
        <v>18</v>
      </c>
      <c r="D847" s="38" t="s">
        <v>20</v>
      </c>
      <c r="E847" s="38" t="s">
        <v>44</v>
      </c>
      <c r="F847" s="38"/>
      <c r="G847" s="168" t="n">
        <f aca="false">G848</f>
        <v>738</v>
      </c>
      <c r="H847" s="4" t="n">
        <f aca="false">H848</f>
        <v>250</v>
      </c>
      <c r="I847" s="4" t="n">
        <f aca="false">I848</f>
        <v>250</v>
      </c>
    </row>
    <row r="848" customFormat="false" ht="36" hidden="false" customHeight="true" outlineLevel="0" collapsed="false">
      <c r="A848" s="39" t="s">
        <v>45</v>
      </c>
      <c r="B848" s="38" t="s">
        <v>402</v>
      </c>
      <c r="C848" s="38" t="s">
        <v>18</v>
      </c>
      <c r="D848" s="38" t="s">
        <v>20</v>
      </c>
      <c r="E848" s="38" t="s">
        <v>46</v>
      </c>
      <c r="F848" s="38"/>
      <c r="G848" s="168" t="n">
        <f aca="false">G849</f>
        <v>738</v>
      </c>
      <c r="H848" s="4" t="n">
        <f aca="false">H849</f>
        <v>250</v>
      </c>
      <c r="I848" s="4" t="n">
        <f aca="false">I849</f>
        <v>250</v>
      </c>
    </row>
    <row r="849" customFormat="false" ht="37.5" hidden="false" customHeight="false" outlineLevel="0" collapsed="false">
      <c r="A849" s="35" t="s">
        <v>27</v>
      </c>
      <c r="B849" s="38" t="s">
        <v>402</v>
      </c>
      <c r="C849" s="38" t="s">
        <v>18</v>
      </c>
      <c r="D849" s="38" t="s">
        <v>20</v>
      </c>
      <c r="E849" s="38" t="s">
        <v>46</v>
      </c>
      <c r="F849" s="38" t="s">
        <v>28</v>
      </c>
      <c r="G849" s="168" t="n">
        <f aca="false">G850</f>
        <v>738</v>
      </c>
      <c r="H849" s="4" t="n">
        <f aca="false">H850</f>
        <v>250</v>
      </c>
      <c r="I849" s="4" t="n">
        <f aca="false">I850</f>
        <v>250</v>
      </c>
    </row>
    <row r="850" customFormat="false" ht="37.5" hidden="false" customHeight="false" outlineLevel="0" collapsed="false">
      <c r="A850" s="35" t="s">
        <v>29</v>
      </c>
      <c r="B850" s="38" t="s">
        <v>402</v>
      </c>
      <c r="C850" s="38" t="s">
        <v>18</v>
      </c>
      <c r="D850" s="38" t="s">
        <v>20</v>
      </c>
      <c r="E850" s="38" t="s">
        <v>46</v>
      </c>
      <c r="F850" s="38" t="s">
        <v>30</v>
      </c>
      <c r="G850" s="168" t="n">
        <f aca="false">G851</f>
        <v>738</v>
      </c>
      <c r="H850" s="4" t="n">
        <f aca="false">H851</f>
        <v>250</v>
      </c>
      <c r="I850" s="4" t="n">
        <f aca="false">I851</f>
        <v>250</v>
      </c>
    </row>
    <row r="851" customFormat="false" ht="24" hidden="false" customHeight="true" outlineLevel="0" collapsed="false">
      <c r="A851" s="37" t="s">
        <v>47</v>
      </c>
      <c r="B851" s="38" t="s">
        <v>402</v>
      </c>
      <c r="C851" s="38" t="s">
        <v>18</v>
      </c>
      <c r="D851" s="38" t="s">
        <v>20</v>
      </c>
      <c r="E851" s="38" t="s">
        <v>46</v>
      </c>
      <c r="F851" s="38" t="s">
        <v>32</v>
      </c>
      <c r="G851" s="168" t="n">
        <v>738</v>
      </c>
      <c r="H851" s="4" t="n">
        <v>250</v>
      </c>
      <c r="I851" s="4" t="n">
        <v>250</v>
      </c>
    </row>
    <row r="852" customFormat="false" ht="48.6" hidden="false" customHeight="true" outlineLevel="0" collapsed="false">
      <c r="A852" s="36" t="s">
        <v>21</v>
      </c>
      <c r="B852" s="38" t="s">
        <v>402</v>
      </c>
      <c r="C852" s="38" t="s">
        <v>18</v>
      </c>
      <c r="D852" s="38" t="s">
        <v>20</v>
      </c>
      <c r="E852" s="38" t="s">
        <v>22</v>
      </c>
      <c r="F852" s="38"/>
      <c r="G852" s="168" t="n">
        <f aca="false">G858+G853</f>
        <v>3334.8</v>
      </c>
      <c r="H852" s="4" t="n">
        <f aca="false">H858</f>
        <v>452.7</v>
      </c>
      <c r="I852" s="4" t="n">
        <f aca="false">I858</f>
        <v>452.7</v>
      </c>
    </row>
    <row r="853" customFormat="false" ht="27" hidden="false" customHeight="true" outlineLevel="0" collapsed="false">
      <c r="A853" s="79" t="s">
        <v>177</v>
      </c>
      <c r="B853" s="38" t="s">
        <v>402</v>
      </c>
      <c r="C853" s="38" t="s">
        <v>18</v>
      </c>
      <c r="D853" s="38" t="s">
        <v>20</v>
      </c>
      <c r="E853" s="74" t="s">
        <v>178</v>
      </c>
      <c r="F853" s="74"/>
      <c r="G853" s="168" t="n">
        <v>291.8</v>
      </c>
    </row>
    <row r="854" customFormat="false" ht="28.15" hidden="false" customHeight="true" outlineLevel="0" collapsed="false">
      <c r="A854" s="80" t="s">
        <v>179</v>
      </c>
      <c r="B854" s="38" t="s">
        <v>402</v>
      </c>
      <c r="C854" s="38" t="s">
        <v>18</v>
      </c>
      <c r="D854" s="38" t="s">
        <v>20</v>
      </c>
      <c r="E854" s="74" t="s">
        <v>180</v>
      </c>
      <c r="F854" s="74"/>
      <c r="G854" s="168" t="n">
        <v>291.8</v>
      </c>
    </row>
    <row r="855" customFormat="false" ht="46.9" hidden="false" customHeight="true" outlineLevel="0" collapsed="false">
      <c r="A855" s="35" t="s">
        <v>27</v>
      </c>
      <c r="B855" s="38" t="s">
        <v>402</v>
      </c>
      <c r="C855" s="38" t="s">
        <v>18</v>
      </c>
      <c r="D855" s="38" t="s">
        <v>20</v>
      </c>
      <c r="E855" s="24" t="s">
        <v>180</v>
      </c>
      <c r="F855" s="38" t="s">
        <v>28</v>
      </c>
      <c r="G855" s="168" t="n">
        <v>291.8</v>
      </c>
    </row>
    <row r="856" customFormat="false" ht="40.9" hidden="false" customHeight="true" outlineLevel="0" collapsed="false">
      <c r="A856" s="35" t="s">
        <v>29</v>
      </c>
      <c r="B856" s="38" t="s">
        <v>402</v>
      </c>
      <c r="C856" s="38" t="s">
        <v>18</v>
      </c>
      <c r="D856" s="38" t="s">
        <v>20</v>
      </c>
      <c r="E856" s="24" t="s">
        <v>180</v>
      </c>
      <c r="F856" s="38" t="s">
        <v>30</v>
      </c>
      <c r="G856" s="168" t="n">
        <v>291.8</v>
      </c>
    </row>
    <row r="857" customFormat="false" ht="28.9" hidden="false" customHeight="true" outlineLevel="0" collapsed="false">
      <c r="A857" s="37" t="s">
        <v>47</v>
      </c>
      <c r="B857" s="38" t="s">
        <v>402</v>
      </c>
      <c r="C857" s="38" t="s">
        <v>18</v>
      </c>
      <c r="D857" s="38" t="s">
        <v>20</v>
      </c>
      <c r="E857" s="24" t="s">
        <v>180</v>
      </c>
      <c r="F857" s="38" t="s">
        <v>32</v>
      </c>
      <c r="G857" s="168" t="n">
        <v>291.8</v>
      </c>
    </row>
    <row r="858" customFormat="false" ht="26.45" hidden="false" customHeight="true" outlineLevel="0" collapsed="false">
      <c r="A858" s="78" t="s">
        <v>23</v>
      </c>
      <c r="B858" s="38" t="s">
        <v>402</v>
      </c>
      <c r="C858" s="38" t="s">
        <v>18</v>
      </c>
      <c r="D858" s="38" t="s">
        <v>20</v>
      </c>
      <c r="E858" s="38" t="s">
        <v>24</v>
      </c>
      <c r="F858" s="38"/>
      <c r="G858" s="168" t="n">
        <f aca="false">G859</f>
        <v>3043</v>
      </c>
      <c r="H858" s="4" t="n">
        <f aca="false">H859</f>
        <v>452.7</v>
      </c>
      <c r="I858" s="4" t="n">
        <f aca="false">I859</f>
        <v>452.7</v>
      </c>
    </row>
    <row r="859" customFormat="false" ht="24" hidden="false" customHeight="true" outlineLevel="0" collapsed="false">
      <c r="A859" s="78" t="s">
        <v>25</v>
      </c>
      <c r="B859" s="38" t="s">
        <v>402</v>
      </c>
      <c r="C859" s="38" t="s">
        <v>18</v>
      </c>
      <c r="D859" s="38" t="s">
        <v>20</v>
      </c>
      <c r="E859" s="38" t="s">
        <v>26</v>
      </c>
      <c r="F859" s="38"/>
      <c r="G859" s="168" t="n">
        <f aca="false">G863+G866+G860</f>
        <v>3043</v>
      </c>
      <c r="H859" s="4" t="n">
        <f aca="false">H863+H866+H860</f>
        <v>452.7</v>
      </c>
      <c r="I859" s="4" t="n">
        <f aca="false">I863+I866+I860</f>
        <v>452.7</v>
      </c>
    </row>
    <row r="860" customFormat="false" ht="102.75" hidden="false" customHeight="true" outlineLevel="0" collapsed="false">
      <c r="A860" s="35" t="s">
        <v>139</v>
      </c>
      <c r="B860" s="38" t="s">
        <v>402</v>
      </c>
      <c r="C860" s="38" t="s">
        <v>18</v>
      </c>
      <c r="D860" s="38" t="s">
        <v>20</v>
      </c>
      <c r="E860" s="38" t="s">
        <v>26</v>
      </c>
      <c r="F860" s="38" t="s">
        <v>140</v>
      </c>
      <c r="G860" s="168" t="n">
        <f aca="false">G861</f>
        <v>120</v>
      </c>
      <c r="H860" s="4" t="n">
        <f aca="false">H861</f>
        <v>20</v>
      </c>
      <c r="I860" s="4" t="n">
        <f aca="false">I861</f>
        <v>20</v>
      </c>
    </row>
    <row r="861" customFormat="false" ht="39.75" hidden="false" customHeight="true" outlineLevel="0" collapsed="false">
      <c r="A861" s="35" t="s">
        <v>141</v>
      </c>
      <c r="B861" s="38" t="s">
        <v>402</v>
      </c>
      <c r="C861" s="38" t="s">
        <v>18</v>
      </c>
      <c r="D861" s="38" t="s">
        <v>20</v>
      </c>
      <c r="E861" s="38" t="s">
        <v>26</v>
      </c>
      <c r="F861" s="38" t="s">
        <v>142</v>
      </c>
      <c r="G861" s="168" t="n">
        <f aca="false">G862</f>
        <v>120</v>
      </c>
      <c r="H861" s="4" t="n">
        <f aca="false">H862</f>
        <v>20</v>
      </c>
      <c r="I861" s="4" t="n">
        <f aca="false">I862</f>
        <v>20</v>
      </c>
    </row>
    <row r="862" customFormat="false" ht="78" hidden="false" customHeight="true" outlineLevel="0" collapsed="false">
      <c r="A862" s="190" t="s">
        <v>211</v>
      </c>
      <c r="B862" s="38" t="s">
        <v>402</v>
      </c>
      <c r="C862" s="38" t="s">
        <v>18</v>
      </c>
      <c r="D862" s="38" t="s">
        <v>20</v>
      </c>
      <c r="E862" s="38" t="s">
        <v>26</v>
      </c>
      <c r="F862" s="38" t="s">
        <v>212</v>
      </c>
      <c r="G862" s="168" t="n">
        <v>120</v>
      </c>
      <c r="H862" s="4" t="n">
        <v>20</v>
      </c>
      <c r="I862" s="4" t="n">
        <v>20</v>
      </c>
    </row>
    <row r="863" customFormat="false" ht="41.45" hidden="false" customHeight="true" outlineLevel="0" collapsed="false">
      <c r="A863" s="35" t="s">
        <v>27</v>
      </c>
      <c r="B863" s="38" t="s">
        <v>402</v>
      </c>
      <c r="C863" s="38" t="s">
        <v>18</v>
      </c>
      <c r="D863" s="38" t="s">
        <v>20</v>
      </c>
      <c r="E863" s="38" t="s">
        <v>26</v>
      </c>
      <c r="F863" s="38" t="s">
        <v>28</v>
      </c>
      <c r="G863" s="168" t="n">
        <f aca="false">G864</f>
        <v>1681</v>
      </c>
      <c r="H863" s="4" t="n">
        <f aca="false">H864</f>
        <v>200</v>
      </c>
      <c r="I863" s="4" t="n">
        <f aca="false">I864</f>
        <v>200</v>
      </c>
    </row>
    <row r="864" customFormat="false" ht="38.25" hidden="false" customHeight="true" outlineLevel="0" collapsed="false">
      <c r="A864" s="35" t="s">
        <v>29</v>
      </c>
      <c r="B864" s="38" t="s">
        <v>402</v>
      </c>
      <c r="C864" s="38" t="s">
        <v>18</v>
      </c>
      <c r="D864" s="38" t="s">
        <v>20</v>
      </c>
      <c r="E864" s="38" t="s">
        <v>26</v>
      </c>
      <c r="F864" s="38" t="s">
        <v>30</v>
      </c>
      <c r="G864" s="168" t="n">
        <f aca="false">G865</f>
        <v>1681</v>
      </c>
      <c r="H864" s="4" t="n">
        <f aca="false">H865</f>
        <v>200</v>
      </c>
      <c r="I864" s="4" t="n">
        <f aca="false">I865</f>
        <v>200</v>
      </c>
    </row>
    <row r="865" customFormat="false" ht="29.45" hidden="false" customHeight="true" outlineLevel="0" collapsed="false">
      <c r="A865" s="37" t="s">
        <v>47</v>
      </c>
      <c r="B865" s="38" t="s">
        <v>402</v>
      </c>
      <c r="C865" s="38" t="s">
        <v>18</v>
      </c>
      <c r="D865" s="38" t="s">
        <v>20</v>
      </c>
      <c r="E865" s="38" t="s">
        <v>26</v>
      </c>
      <c r="F865" s="38" t="s">
        <v>32</v>
      </c>
      <c r="G865" s="168" t="n">
        <v>1681</v>
      </c>
      <c r="H865" s="4" t="n">
        <v>200</v>
      </c>
      <c r="I865" s="4" t="n">
        <v>200</v>
      </c>
    </row>
    <row r="866" customFormat="false" ht="21" hidden="false" customHeight="true" outlineLevel="0" collapsed="false">
      <c r="A866" s="171" t="s">
        <v>33</v>
      </c>
      <c r="B866" s="38" t="s">
        <v>402</v>
      </c>
      <c r="C866" s="38" t="s">
        <v>18</v>
      </c>
      <c r="D866" s="38" t="s">
        <v>20</v>
      </c>
      <c r="E866" s="38" t="s">
        <v>26</v>
      </c>
      <c r="F866" s="38" t="s">
        <v>34</v>
      </c>
      <c r="G866" s="168" t="n">
        <f aca="false">G869+G867</f>
        <v>1242</v>
      </c>
      <c r="H866" s="4" t="n">
        <f aca="false">H869</f>
        <v>232.7</v>
      </c>
      <c r="I866" s="4" t="n">
        <f aca="false">I869</f>
        <v>232.7</v>
      </c>
      <c r="J866" s="7"/>
      <c r="K866" s="7"/>
      <c r="L866" s="7"/>
      <c r="M866" s="7"/>
      <c r="N866" s="7"/>
      <c r="O866" s="7"/>
      <c r="P866" s="7"/>
      <c r="Q866" s="7"/>
      <c r="R866" s="7"/>
    </row>
    <row r="867" customFormat="false" ht="21" hidden="false" customHeight="true" outlineLevel="0" collapsed="false">
      <c r="A867" s="33" t="s">
        <v>35</v>
      </c>
      <c r="B867" s="38" t="s">
        <v>402</v>
      </c>
      <c r="C867" s="38" t="s">
        <v>18</v>
      </c>
      <c r="D867" s="38" t="s">
        <v>20</v>
      </c>
      <c r="E867" s="38" t="s">
        <v>26</v>
      </c>
      <c r="F867" s="38" t="s">
        <v>36</v>
      </c>
      <c r="G867" s="168" t="n">
        <f aca="false">G868</f>
        <v>331.5</v>
      </c>
      <c r="J867" s="7"/>
      <c r="K867" s="7"/>
      <c r="L867" s="7"/>
      <c r="M867" s="7"/>
      <c r="N867" s="7"/>
      <c r="O867" s="7"/>
      <c r="P867" s="7"/>
      <c r="Q867" s="7"/>
      <c r="R867" s="7"/>
    </row>
    <row r="868" customFormat="false" ht="61.15" hidden="false" customHeight="true" outlineLevel="0" collapsed="false">
      <c r="A868" s="34" t="s">
        <v>37</v>
      </c>
      <c r="B868" s="38" t="s">
        <v>402</v>
      </c>
      <c r="C868" s="38" t="s">
        <v>18</v>
      </c>
      <c r="D868" s="38" t="s">
        <v>20</v>
      </c>
      <c r="E868" s="38" t="s">
        <v>26</v>
      </c>
      <c r="F868" s="38" t="s">
        <v>38</v>
      </c>
      <c r="G868" s="168" t="n">
        <v>331.5</v>
      </c>
      <c r="J868" s="7"/>
      <c r="K868" s="7"/>
      <c r="L868" s="7"/>
      <c r="M868" s="7"/>
      <c r="N868" s="7"/>
      <c r="O868" s="7"/>
      <c r="P868" s="7"/>
      <c r="Q868" s="7"/>
      <c r="R868" s="7"/>
    </row>
    <row r="869" customFormat="false" ht="22.15" hidden="false" customHeight="true" outlineLevel="0" collapsed="false">
      <c r="A869" s="65" t="s">
        <v>39</v>
      </c>
      <c r="B869" s="38" t="s">
        <v>402</v>
      </c>
      <c r="C869" s="38" t="s">
        <v>18</v>
      </c>
      <c r="D869" s="38" t="s">
        <v>20</v>
      </c>
      <c r="E869" s="38" t="s">
        <v>26</v>
      </c>
      <c r="F869" s="38" t="s">
        <v>40</v>
      </c>
      <c r="G869" s="168" t="n">
        <f aca="false">G870+G871</f>
        <v>910.5</v>
      </c>
      <c r="H869" s="191" t="n">
        <f aca="false">H870+H871</f>
        <v>232.7</v>
      </c>
      <c r="I869" s="191" t="n">
        <f aca="false">I870+I871</f>
        <v>232.7</v>
      </c>
      <c r="J869" s="192"/>
      <c r="K869" s="192"/>
      <c r="L869" s="192"/>
      <c r="M869" s="192"/>
      <c r="N869" s="192"/>
      <c r="O869" s="192"/>
      <c r="P869" s="192"/>
      <c r="Q869" s="192"/>
      <c r="R869" s="7"/>
    </row>
    <row r="870" customFormat="false" ht="39" hidden="false" customHeight="true" outlineLevel="0" collapsed="false">
      <c r="A870" s="171" t="s">
        <v>229</v>
      </c>
      <c r="B870" s="38" t="s">
        <v>402</v>
      </c>
      <c r="C870" s="38" t="s">
        <v>18</v>
      </c>
      <c r="D870" s="38" t="s">
        <v>20</v>
      </c>
      <c r="E870" s="38" t="s">
        <v>26</v>
      </c>
      <c r="F870" s="38" t="s">
        <v>129</v>
      </c>
      <c r="G870" s="168" t="n">
        <v>127.1</v>
      </c>
      <c r="H870" s="4" t="n">
        <v>200</v>
      </c>
      <c r="I870" s="4" t="n">
        <v>200</v>
      </c>
      <c r="J870" s="7"/>
      <c r="K870" s="7"/>
      <c r="L870" s="7"/>
      <c r="M870" s="7"/>
      <c r="N870" s="7"/>
      <c r="O870" s="7"/>
      <c r="P870" s="7"/>
      <c r="Q870" s="7"/>
      <c r="R870" s="7"/>
    </row>
    <row r="871" customFormat="false" ht="20.45" hidden="false" customHeight="true" outlineLevel="0" collapsed="false">
      <c r="A871" s="171" t="s">
        <v>41</v>
      </c>
      <c r="B871" s="38" t="s">
        <v>402</v>
      </c>
      <c r="C871" s="38" t="s">
        <v>18</v>
      </c>
      <c r="D871" s="38" t="s">
        <v>20</v>
      </c>
      <c r="E871" s="38" t="s">
        <v>26</v>
      </c>
      <c r="F871" s="38" t="s">
        <v>91</v>
      </c>
      <c r="G871" s="168" t="n">
        <v>783.4</v>
      </c>
      <c r="H871" s="4" t="n">
        <v>32.7</v>
      </c>
      <c r="I871" s="4" t="n">
        <v>32.7</v>
      </c>
      <c r="J871" s="7"/>
      <c r="K871" s="7"/>
      <c r="L871" s="7"/>
      <c r="M871" s="7"/>
      <c r="N871" s="7"/>
      <c r="O871" s="7"/>
      <c r="P871" s="7"/>
      <c r="Q871" s="7"/>
      <c r="R871" s="7"/>
    </row>
    <row r="872" customFormat="false" ht="40.5" hidden="false" customHeight="true" outlineLevel="0" collapsed="false">
      <c r="A872" s="78" t="s">
        <v>232</v>
      </c>
      <c r="B872" s="38" t="s">
        <v>402</v>
      </c>
      <c r="C872" s="38" t="s">
        <v>49</v>
      </c>
      <c r="D872" s="38"/>
      <c r="E872" s="38"/>
      <c r="F872" s="38"/>
      <c r="G872" s="168" t="n">
        <f aca="false">G873</f>
        <v>73</v>
      </c>
      <c r="H872" s="4" t="n">
        <f aca="false">H873</f>
        <v>73</v>
      </c>
      <c r="I872" s="4" t="n">
        <f aca="false">I873</f>
        <v>73</v>
      </c>
    </row>
    <row r="873" customFormat="false" ht="40.5" hidden="false" customHeight="true" outlineLevel="0" collapsed="false">
      <c r="A873" s="78" t="s">
        <v>50</v>
      </c>
      <c r="B873" s="38" t="s">
        <v>402</v>
      </c>
      <c r="C873" s="38" t="s">
        <v>49</v>
      </c>
      <c r="D873" s="38" t="s">
        <v>51</v>
      </c>
      <c r="E873" s="38"/>
      <c r="F873" s="38"/>
      <c r="G873" s="168" t="n">
        <f aca="false">G879+G884+G874</f>
        <v>73</v>
      </c>
      <c r="H873" s="4" t="n">
        <f aca="false">H879+H884+H874</f>
        <v>73</v>
      </c>
      <c r="I873" s="4" t="n">
        <f aca="false">I879+I884+I874</f>
        <v>73</v>
      </c>
    </row>
    <row r="874" customFormat="false" ht="40.15" hidden="true" customHeight="true" outlineLevel="0" collapsed="false">
      <c r="A874" s="66" t="s">
        <v>233</v>
      </c>
      <c r="B874" s="38" t="s">
        <v>402</v>
      </c>
      <c r="C874" s="85" t="s">
        <v>49</v>
      </c>
      <c r="D874" s="85" t="s">
        <v>51</v>
      </c>
      <c r="E874" s="111" t="s">
        <v>234</v>
      </c>
      <c r="F874" s="111"/>
      <c r="G874" s="193" t="n">
        <f aca="false">G875</f>
        <v>0</v>
      </c>
      <c r="H874" s="4" t="n">
        <f aca="false">H875</f>
        <v>0</v>
      </c>
      <c r="I874" s="4" t="n">
        <f aca="false">I875</f>
        <v>0</v>
      </c>
    </row>
    <row r="875" customFormat="false" ht="40.15" hidden="true" customHeight="true" outlineLevel="0" collapsed="false">
      <c r="A875" s="66" t="s">
        <v>45</v>
      </c>
      <c r="B875" s="38" t="s">
        <v>402</v>
      </c>
      <c r="C875" s="85" t="s">
        <v>49</v>
      </c>
      <c r="D875" s="85" t="s">
        <v>51</v>
      </c>
      <c r="E875" s="111" t="s">
        <v>235</v>
      </c>
      <c r="F875" s="111"/>
      <c r="G875" s="193" t="n">
        <f aca="false">G876</f>
        <v>0</v>
      </c>
      <c r="H875" s="4" t="n">
        <f aca="false">H876</f>
        <v>0</v>
      </c>
      <c r="I875" s="4" t="n">
        <f aca="false">I876</f>
        <v>0</v>
      </c>
    </row>
    <row r="876" customFormat="false" ht="40.5" hidden="true" customHeight="true" outlineLevel="0" collapsed="false">
      <c r="A876" s="35" t="s">
        <v>27</v>
      </c>
      <c r="B876" s="38" t="s">
        <v>402</v>
      </c>
      <c r="C876" s="85" t="s">
        <v>49</v>
      </c>
      <c r="D876" s="85" t="s">
        <v>51</v>
      </c>
      <c r="E876" s="111" t="s">
        <v>235</v>
      </c>
      <c r="F876" s="38" t="s">
        <v>28</v>
      </c>
      <c r="G876" s="193" t="n">
        <f aca="false">G877</f>
        <v>0</v>
      </c>
      <c r="H876" s="4" t="n">
        <f aca="false">H877</f>
        <v>0</v>
      </c>
      <c r="I876" s="4" t="n">
        <f aca="false">I877</f>
        <v>0</v>
      </c>
    </row>
    <row r="877" customFormat="false" ht="40.15" hidden="true" customHeight="true" outlineLevel="0" collapsed="false">
      <c r="A877" s="35" t="s">
        <v>29</v>
      </c>
      <c r="B877" s="38" t="s">
        <v>402</v>
      </c>
      <c r="C877" s="85" t="s">
        <v>49</v>
      </c>
      <c r="D877" s="85" t="s">
        <v>51</v>
      </c>
      <c r="E877" s="111" t="s">
        <v>235</v>
      </c>
      <c r="F877" s="38" t="s">
        <v>30</v>
      </c>
      <c r="G877" s="193" t="n">
        <f aca="false">G878</f>
        <v>0</v>
      </c>
      <c r="H877" s="4" t="n">
        <f aca="false">H878</f>
        <v>0</v>
      </c>
      <c r="I877" s="4" t="n">
        <f aca="false">I878</f>
        <v>0</v>
      </c>
    </row>
    <row r="878" customFormat="false" ht="40.15" hidden="true" customHeight="true" outlineLevel="0" collapsed="false">
      <c r="A878" s="37" t="s">
        <v>47</v>
      </c>
      <c r="B878" s="38" t="s">
        <v>402</v>
      </c>
      <c r="C878" s="85" t="s">
        <v>49</v>
      </c>
      <c r="D878" s="85" t="s">
        <v>51</v>
      </c>
      <c r="E878" s="111" t="s">
        <v>235</v>
      </c>
      <c r="F878" s="38" t="s">
        <v>32</v>
      </c>
      <c r="G878" s="193"/>
    </row>
    <row r="879" customFormat="false" ht="77.25" hidden="false" customHeight="true" outlineLevel="0" collapsed="false">
      <c r="A879" s="40" t="s">
        <v>52</v>
      </c>
      <c r="B879" s="89" t="s">
        <v>402</v>
      </c>
      <c r="C879" s="89" t="s">
        <v>49</v>
      </c>
      <c r="D879" s="89" t="s">
        <v>51</v>
      </c>
      <c r="E879" s="89" t="s">
        <v>53</v>
      </c>
      <c r="F879" s="89"/>
      <c r="G879" s="168" t="n">
        <f aca="false">G880</f>
        <v>10</v>
      </c>
      <c r="H879" s="4" t="n">
        <f aca="false">H880</f>
        <v>10</v>
      </c>
      <c r="I879" s="4" t="n">
        <f aca="false">I880</f>
        <v>10</v>
      </c>
    </row>
    <row r="880" customFormat="false" ht="36.6" hidden="false" customHeight="true" outlineLevel="0" collapsed="false">
      <c r="A880" s="36" t="s">
        <v>45</v>
      </c>
      <c r="B880" s="89" t="s">
        <v>402</v>
      </c>
      <c r="C880" s="89" t="s">
        <v>49</v>
      </c>
      <c r="D880" s="89" t="s">
        <v>51</v>
      </c>
      <c r="E880" s="89" t="s">
        <v>54</v>
      </c>
      <c r="F880" s="89"/>
      <c r="G880" s="168" t="n">
        <f aca="false">G881</f>
        <v>10</v>
      </c>
      <c r="H880" s="4" t="n">
        <f aca="false">H881</f>
        <v>10</v>
      </c>
      <c r="I880" s="4" t="n">
        <f aca="false">I881</f>
        <v>10</v>
      </c>
    </row>
    <row r="881" customFormat="false" ht="37.15" hidden="false" customHeight="true" outlineLevel="0" collapsed="false">
      <c r="A881" s="35" t="s">
        <v>27</v>
      </c>
      <c r="B881" s="89" t="s">
        <v>402</v>
      </c>
      <c r="C881" s="89" t="s">
        <v>49</v>
      </c>
      <c r="D881" s="89" t="s">
        <v>51</v>
      </c>
      <c r="E881" s="89" t="s">
        <v>54</v>
      </c>
      <c r="F881" s="89" t="s">
        <v>28</v>
      </c>
      <c r="G881" s="168" t="n">
        <f aca="false">G882</f>
        <v>10</v>
      </c>
      <c r="H881" s="4" t="n">
        <f aca="false">H882</f>
        <v>10</v>
      </c>
      <c r="I881" s="4" t="n">
        <f aca="false">I882</f>
        <v>10</v>
      </c>
    </row>
    <row r="882" customFormat="false" ht="37.9" hidden="false" customHeight="true" outlineLevel="0" collapsed="false">
      <c r="A882" s="35" t="s">
        <v>29</v>
      </c>
      <c r="B882" s="89" t="s">
        <v>402</v>
      </c>
      <c r="C882" s="89" t="s">
        <v>49</v>
      </c>
      <c r="D882" s="89" t="s">
        <v>51</v>
      </c>
      <c r="E882" s="89" t="s">
        <v>54</v>
      </c>
      <c r="F882" s="89" t="s">
        <v>30</v>
      </c>
      <c r="G882" s="168" t="n">
        <f aca="false">G883</f>
        <v>10</v>
      </c>
      <c r="H882" s="4" t="n">
        <f aca="false">H883</f>
        <v>10</v>
      </c>
      <c r="I882" s="4" t="n">
        <f aca="false">I883</f>
        <v>10</v>
      </c>
    </row>
    <row r="883" customFormat="false" ht="23.45" hidden="false" customHeight="true" outlineLevel="0" collapsed="false">
      <c r="A883" s="37" t="s">
        <v>47</v>
      </c>
      <c r="B883" s="89" t="s">
        <v>402</v>
      </c>
      <c r="C883" s="89" t="s">
        <v>49</v>
      </c>
      <c r="D883" s="89" t="s">
        <v>51</v>
      </c>
      <c r="E883" s="89" t="s">
        <v>54</v>
      </c>
      <c r="F883" s="89" t="s">
        <v>32</v>
      </c>
      <c r="G883" s="168" t="n">
        <v>10</v>
      </c>
      <c r="H883" s="4" t="n">
        <v>10</v>
      </c>
      <c r="I883" s="4" t="n">
        <v>10</v>
      </c>
    </row>
    <row r="884" customFormat="false" ht="63.75" hidden="false" customHeight="true" outlineLevel="0" collapsed="false">
      <c r="A884" s="36" t="s">
        <v>236</v>
      </c>
      <c r="B884" s="89" t="s">
        <v>402</v>
      </c>
      <c r="C884" s="89" t="s">
        <v>49</v>
      </c>
      <c r="D884" s="89" t="s">
        <v>51</v>
      </c>
      <c r="E884" s="89" t="s">
        <v>237</v>
      </c>
      <c r="F884" s="89"/>
      <c r="G884" s="168" t="n">
        <f aca="false">G886+G890</f>
        <v>63</v>
      </c>
      <c r="H884" s="4" t="n">
        <f aca="false">H886+H890</f>
        <v>63</v>
      </c>
      <c r="I884" s="4" t="n">
        <f aca="false">I886+I890</f>
        <v>63</v>
      </c>
    </row>
    <row r="885" customFormat="false" ht="97.5" hidden="false" customHeight="true" outlineLevel="0" collapsed="false">
      <c r="A885" s="36" t="s">
        <v>285</v>
      </c>
      <c r="B885" s="89" t="s">
        <v>402</v>
      </c>
      <c r="C885" s="89" t="s">
        <v>49</v>
      </c>
      <c r="D885" s="89" t="s">
        <v>51</v>
      </c>
      <c r="E885" s="89" t="s">
        <v>286</v>
      </c>
      <c r="F885" s="89"/>
      <c r="G885" s="168" t="n">
        <f aca="false">G886</f>
        <v>40</v>
      </c>
      <c r="H885" s="4" t="n">
        <f aca="false">H886</f>
        <v>40</v>
      </c>
      <c r="I885" s="4" t="n">
        <f aca="false">I886</f>
        <v>40</v>
      </c>
    </row>
    <row r="886" customFormat="false" ht="27.6" hidden="false" customHeight="true" outlineLevel="0" collapsed="false">
      <c r="A886" s="36" t="s">
        <v>194</v>
      </c>
      <c r="B886" s="89" t="s">
        <v>402</v>
      </c>
      <c r="C886" s="89" t="s">
        <v>49</v>
      </c>
      <c r="D886" s="89" t="s">
        <v>51</v>
      </c>
      <c r="E886" s="89" t="s">
        <v>287</v>
      </c>
      <c r="F886" s="89"/>
      <c r="G886" s="168" t="n">
        <f aca="false">G887</f>
        <v>40</v>
      </c>
      <c r="H886" s="4" t="n">
        <f aca="false">H887</f>
        <v>40</v>
      </c>
      <c r="I886" s="4" t="n">
        <f aca="false">I887</f>
        <v>40</v>
      </c>
    </row>
    <row r="887" customFormat="false" ht="97.5" hidden="false" customHeight="true" outlineLevel="0" collapsed="false">
      <c r="A887" s="35" t="s">
        <v>139</v>
      </c>
      <c r="B887" s="89" t="s">
        <v>402</v>
      </c>
      <c r="C887" s="89" t="s">
        <v>49</v>
      </c>
      <c r="D887" s="89" t="s">
        <v>51</v>
      </c>
      <c r="E887" s="89" t="s">
        <v>287</v>
      </c>
      <c r="F887" s="89" t="s">
        <v>140</v>
      </c>
      <c r="G887" s="168" t="n">
        <f aca="false">G888</f>
        <v>40</v>
      </c>
      <c r="H887" s="4" t="n">
        <f aca="false">H888</f>
        <v>40</v>
      </c>
      <c r="I887" s="4" t="n">
        <f aca="false">I888</f>
        <v>40</v>
      </c>
    </row>
    <row r="888" customFormat="false" ht="45" hidden="false" customHeight="true" outlineLevel="0" collapsed="false">
      <c r="A888" s="35" t="s">
        <v>141</v>
      </c>
      <c r="B888" s="89" t="s">
        <v>402</v>
      </c>
      <c r="C888" s="89" t="s">
        <v>49</v>
      </c>
      <c r="D888" s="89" t="s">
        <v>51</v>
      </c>
      <c r="E888" s="89" t="s">
        <v>287</v>
      </c>
      <c r="F888" s="89" t="s">
        <v>142</v>
      </c>
      <c r="G888" s="168" t="n">
        <f aca="false">G889</f>
        <v>40</v>
      </c>
      <c r="H888" s="4" t="n">
        <f aca="false">H889</f>
        <v>40</v>
      </c>
      <c r="I888" s="4" t="n">
        <f aca="false">I889</f>
        <v>40</v>
      </c>
    </row>
    <row r="889" customFormat="false" ht="81.75" hidden="false" customHeight="true" outlineLevel="0" collapsed="false">
      <c r="A889" s="190" t="s">
        <v>211</v>
      </c>
      <c r="B889" s="89" t="s">
        <v>402</v>
      </c>
      <c r="C889" s="89" t="s">
        <v>49</v>
      </c>
      <c r="D889" s="89" t="s">
        <v>51</v>
      </c>
      <c r="E889" s="89" t="s">
        <v>287</v>
      </c>
      <c r="F889" s="89" t="s">
        <v>212</v>
      </c>
      <c r="G889" s="168" t="n">
        <v>40</v>
      </c>
      <c r="H889" s="4" t="n">
        <v>40</v>
      </c>
      <c r="I889" s="4" t="n">
        <v>40</v>
      </c>
    </row>
    <row r="890" customFormat="false" ht="118.5" hidden="false" customHeight="true" outlineLevel="0" collapsed="false">
      <c r="A890" s="92" t="s">
        <v>238</v>
      </c>
      <c r="B890" s="38" t="s">
        <v>402</v>
      </c>
      <c r="C890" s="89" t="s">
        <v>49</v>
      </c>
      <c r="D890" s="89" t="s">
        <v>51</v>
      </c>
      <c r="E890" s="38" t="s">
        <v>239</v>
      </c>
      <c r="F890" s="38"/>
      <c r="G890" s="168" t="n">
        <f aca="false">G891</f>
        <v>23</v>
      </c>
      <c r="H890" s="4" t="n">
        <f aca="false">H891</f>
        <v>23</v>
      </c>
      <c r="I890" s="4" t="n">
        <f aca="false">I891</f>
        <v>23</v>
      </c>
    </row>
    <row r="891" customFormat="false" ht="44.25" hidden="false" customHeight="true" outlineLevel="0" collapsed="false">
      <c r="A891" s="78" t="s">
        <v>45</v>
      </c>
      <c r="B891" s="38" t="s">
        <v>402</v>
      </c>
      <c r="C891" s="89" t="s">
        <v>49</v>
      </c>
      <c r="D891" s="89" t="s">
        <v>51</v>
      </c>
      <c r="E891" s="38" t="s">
        <v>240</v>
      </c>
      <c r="F891" s="38"/>
      <c r="G891" s="168" t="n">
        <f aca="false">G892</f>
        <v>23</v>
      </c>
      <c r="H891" s="4" t="n">
        <f aca="false">H892</f>
        <v>23</v>
      </c>
      <c r="I891" s="4" t="n">
        <f aca="false">I892</f>
        <v>23</v>
      </c>
    </row>
    <row r="892" customFormat="false" ht="40.9" hidden="false" customHeight="true" outlineLevel="0" collapsed="false">
      <c r="A892" s="35" t="s">
        <v>27</v>
      </c>
      <c r="B892" s="38" t="s">
        <v>402</v>
      </c>
      <c r="C892" s="89" t="s">
        <v>49</v>
      </c>
      <c r="D892" s="89" t="s">
        <v>51</v>
      </c>
      <c r="E892" s="38" t="s">
        <v>240</v>
      </c>
      <c r="F892" s="38" t="s">
        <v>28</v>
      </c>
      <c r="G892" s="168" t="n">
        <f aca="false">G893</f>
        <v>23</v>
      </c>
      <c r="H892" s="4" t="n">
        <f aca="false">H893</f>
        <v>23</v>
      </c>
      <c r="I892" s="4" t="n">
        <f aca="false">I893</f>
        <v>23</v>
      </c>
    </row>
    <row r="893" customFormat="false" ht="40.9" hidden="false" customHeight="true" outlineLevel="0" collapsed="false">
      <c r="A893" s="35" t="s">
        <v>29</v>
      </c>
      <c r="B893" s="38" t="s">
        <v>402</v>
      </c>
      <c r="C893" s="89" t="s">
        <v>49</v>
      </c>
      <c r="D893" s="89" t="s">
        <v>51</v>
      </c>
      <c r="E893" s="38" t="s">
        <v>240</v>
      </c>
      <c r="F893" s="38" t="s">
        <v>30</v>
      </c>
      <c r="G893" s="168" t="n">
        <f aca="false">G894</f>
        <v>23</v>
      </c>
      <c r="H893" s="4" t="n">
        <f aca="false">H894</f>
        <v>23</v>
      </c>
      <c r="I893" s="4" t="n">
        <f aca="false">I894</f>
        <v>23</v>
      </c>
    </row>
    <row r="894" customFormat="false" ht="18.75" hidden="false" customHeight="false" outlineLevel="0" collapsed="false">
      <c r="A894" s="37" t="s">
        <v>47</v>
      </c>
      <c r="B894" s="38" t="s">
        <v>402</v>
      </c>
      <c r="C894" s="89" t="s">
        <v>49</v>
      </c>
      <c r="D894" s="89" t="s">
        <v>51</v>
      </c>
      <c r="E894" s="38" t="s">
        <v>240</v>
      </c>
      <c r="F894" s="38" t="s">
        <v>32</v>
      </c>
      <c r="G894" s="168" t="n">
        <v>23</v>
      </c>
      <c r="H894" s="4" t="n">
        <v>23</v>
      </c>
      <c r="I894" s="4" t="n">
        <v>23</v>
      </c>
    </row>
    <row r="895" customFormat="false" ht="20.25" hidden="false" customHeight="true" outlineLevel="0" collapsed="false">
      <c r="A895" s="78" t="s">
        <v>55</v>
      </c>
      <c r="B895" s="38" t="s">
        <v>402</v>
      </c>
      <c r="C895" s="38" t="s">
        <v>56</v>
      </c>
      <c r="D895" s="38"/>
      <c r="E895" s="38"/>
      <c r="F895" s="38"/>
      <c r="G895" s="168" t="n">
        <f aca="false">G910+G903+G896</f>
        <v>1487.5</v>
      </c>
      <c r="H895" s="4" t="e">
        <f aca="false">H910+H903+H896</f>
        <v>#REF!</v>
      </c>
      <c r="I895" s="4" t="e">
        <f aca="false">I910+I903+I896</f>
        <v>#REF!</v>
      </c>
    </row>
    <row r="896" customFormat="false" ht="20.25" hidden="false" customHeight="true" outlineLevel="0" collapsed="false">
      <c r="A896" s="88" t="s">
        <v>189</v>
      </c>
      <c r="B896" s="38" t="s">
        <v>402</v>
      </c>
      <c r="C896" s="74" t="s">
        <v>56</v>
      </c>
      <c r="D896" s="74" t="s">
        <v>18</v>
      </c>
      <c r="E896" s="38"/>
      <c r="F896" s="38"/>
      <c r="G896" s="168" t="n">
        <f aca="false">G897</f>
        <v>7.2</v>
      </c>
      <c r="H896" s="4" t="e">
        <f aca="false">H897</f>
        <v>#REF!</v>
      </c>
      <c r="I896" s="4" t="e">
        <f aca="false">I897</f>
        <v>#REF!</v>
      </c>
    </row>
    <row r="897" customFormat="false" ht="42" hidden="false" customHeight="true" outlineLevel="0" collapsed="false">
      <c r="A897" s="78" t="s">
        <v>416</v>
      </c>
      <c r="B897" s="38" t="s">
        <v>402</v>
      </c>
      <c r="C897" s="74" t="s">
        <v>56</v>
      </c>
      <c r="D897" s="74" t="s">
        <v>18</v>
      </c>
      <c r="E897" s="74" t="s">
        <v>191</v>
      </c>
      <c r="F897" s="74"/>
      <c r="G897" s="168" t="n">
        <f aca="false">G898</f>
        <v>7.2</v>
      </c>
      <c r="H897" s="4" t="e">
        <f aca="false">H898+#REF!</f>
        <v>#REF!</v>
      </c>
      <c r="I897" s="4" t="e">
        <f aca="false">I898+#REF!</f>
        <v>#REF!</v>
      </c>
    </row>
    <row r="898" customFormat="false" ht="80.25" hidden="false" customHeight="true" outlineLevel="0" collapsed="false">
      <c r="A898" s="92" t="s">
        <v>202</v>
      </c>
      <c r="B898" s="89" t="s">
        <v>402</v>
      </c>
      <c r="C898" s="85" t="s">
        <v>56</v>
      </c>
      <c r="D898" s="89" t="s">
        <v>18</v>
      </c>
      <c r="E898" s="89" t="s">
        <v>203</v>
      </c>
      <c r="F898" s="89"/>
      <c r="G898" s="168" t="n">
        <f aca="false">G899</f>
        <v>7.2</v>
      </c>
      <c r="H898" s="4" t="n">
        <f aca="false">H899</f>
        <v>2.4</v>
      </c>
      <c r="I898" s="4" t="n">
        <f aca="false">I899</f>
        <v>2.4</v>
      </c>
    </row>
    <row r="899" customFormat="false" ht="39" hidden="false" customHeight="true" outlineLevel="0" collapsed="false">
      <c r="A899" s="36" t="s">
        <v>45</v>
      </c>
      <c r="B899" s="89" t="s">
        <v>402</v>
      </c>
      <c r="C899" s="85" t="s">
        <v>56</v>
      </c>
      <c r="D899" s="89" t="s">
        <v>18</v>
      </c>
      <c r="E899" s="89" t="s">
        <v>205</v>
      </c>
      <c r="F899" s="89"/>
      <c r="G899" s="168" t="n">
        <f aca="false">G900</f>
        <v>7.2</v>
      </c>
      <c r="H899" s="4" t="n">
        <f aca="false">H900</f>
        <v>2.4</v>
      </c>
      <c r="I899" s="4" t="n">
        <f aca="false">I900</f>
        <v>2.4</v>
      </c>
    </row>
    <row r="900" customFormat="false" ht="41.45" hidden="false" customHeight="true" outlineLevel="0" collapsed="false">
      <c r="A900" s="35" t="s">
        <v>27</v>
      </c>
      <c r="B900" s="89" t="s">
        <v>402</v>
      </c>
      <c r="C900" s="85" t="s">
        <v>56</v>
      </c>
      <c r="D900" s="89" t="s">
        <v>18</v>
      </c>
      <c r="E900" s="89" t="s">
        <v>205</v>
      </c>
      <c r="F900" s="89" t="s">
        <v>28</v>
      </c>
      <c r="G900" s="168" t="n">
        <f aca="false">G901</f>
        <v>7.2</v>
      </c>
      <c r="H900" s="4" t="n">
        <f aca="false">H901</f>
        <v>2.4</v>
      </c>
      <c r="I900" s="4" t="n">
        <f aca="false">I901</f>
        <v>2.4</v>
      </c>
    </row>
    <row r="901" customFormat="false" ht="41.45" hidden="false" customHeight="true" outlineLevel="0" collapsed="false">
      <c r="A901" s="35" t="s">
        <v>29</v>
      </c>
      <c r="B901" s="89" t="s">
        <v>402</v>
      </c>
      <c r="C901" s="85" t="s">
        <v>56</v>
      </c>
      <c r="D901" s="89" t="s">
        <v>18</v>
      </c>
      <c r="E901" s="89" t="s">
        <v>205</v>
      </c>
      <c r="F901" s="89" t="s">
        <v>30</v>
      </c>
      <c r="G901" s="168" t="n">
        <f aca="false">G902</f>
        <v>7.2</v>
      </c>
      <c r="H901" s="4" t="n">
        <f aca="false">H902</f>
        <v>2.4</v>
      </c>
      <c r="I901" s="4" t="n">
        <f aca="false">I902</f>
        <v>2.4</v>
      </c>
    </row>
    <row r="902" customFormat="false" ht="27.75" hidden="false" customHeight="true" outlineLevel="0" collapsed="false">
      <c r="A902" s="37" t="s">
        <v>47</v>
      </c>
      <c r="B902" s="89" t="s">
        <v>402</v>
      </c>
      <c r="C902" s="85" t="s">
        <v>56</v>
      </c>
      <c r="D902" s="89" t="s">
        <v>18</v>
      </c>
      <c r="E902" s="89" t="s">
        <v>205</v>
      </c>
      <c r="F902" s="89" t="s">
        <v>32</v>
      </c>
      <c r="G902" s="168" t="n">
        <v>7.2</v>
      </c>
      <c r="H902" s="4" t="n">
        <v>2.4</v>
      </c>
      <c r="I902" s="4" t="n">
        <v>2.4</v>
      </c>
    </row>
    <row r="903" customFormat="false" ht="23.45" hidden="false" customHeight="true" outlineLevel="0" collapsed="false">
      <c r="A903" s="78" t="s">
        <v>65</v>
      </c>
      <c r="B903" s="38" t="s">
        <v>402</v>
      </c>
      <c r="C903" s="38" t="s">
        <v>56</v>
      </c>
      <c r="D903" s="38" t="s">
        <v>66</v>
      </c>
      <c r="E903" s="89"/>
      <c r="F903" s="38"/>
      <c r="G903" s="168" t="n">
        <f aca="false">G904</f>
        <v>21</v>
      </c>
      <c r="H903" s="4" t="n">
        <f aca="false">H904</f>
        <v>21</v>
      </c>
      <c r="I903" s="4" t="n">
        <f aca="false">I904</f>
        <v>21</v>
      </c>
    </row>
    <row r="904" customFormat="false" ht="81" hidden="false" customHeight="true" outlineLevel="0" collapsed="false">
      <c r="A904" s="78" t="s">
        <v>133</v>
      </c>
      <c r="B904" s="38" t="s">
        <v>402</v>
      </c>
      <c r="C904" s="38" t="s">
        <v>56</v>
      </c>
      <c r="D904" s="38" t="s">
        <v>66</v>
      </c>
      <c r="E904" s="38" t="s">
        <v>134</v>
      </c>
      <c r="F904" s="38"/>
      <c r="G904" s="168" t="n">
        <f aca="false">G905</f>
        <v>21</v>
      </c>
      <c r="H904" s="4" t="n">
        <f aca="false">H905</f>
        <v>21</v>
      </c>
      <c r="I904" s="4" t="n">
        <f aca="false">I905</f>
        <v>21</v>
      </c>
    </row>
    <row r="905" customFormat="false" ht="45.75" hidden="false" customHeight="true" outlineLevel="0" collapsed="false">
      <c r="A905" s="78" t="s">
        <v>417</v>
      </c>
      <c r="B905" s="38" t="s">
        <v>402</v>
      </c>
      <c r="C905" s="38" t="s">
        <v>56</v>
      </c>
      <c r="D905" s="38" t="s">
        <v>66</v>
      </c>
      <c r="E905" s="38" t="s">
        <v>184</v>
      </c>
      <c r="F905" s="38"/>
      <c r="G905" s="168" t="n">
        <f aca="false">G906</f>
        <v>21</v>
      </c>
      <c r="H905" s="4" t="n">
        <f aca="false">H906</f>
        <v>21</v>
      </c>
      <c r="I905" s="4" t="n">
        <f aca="false">I906</f>
        <v>21</v>
      </c>
    </row>
    <row r="906" customFormat="false" ht="60" hidden="false" customHeight="true" outlineLevel="0" collapsed="false">
      <c r="A906" s="78" t="s">
        <v>418</v>
      </c>
      <c r="B906" s="38" t="s">
        <v>402</v>
      </c>
      <c r="C906" s="38" t="s">
        <v>56</v>
      </c>
      <c r="D906" s="38" t="s">
        <v>66</v>
      </c>
      <c r="E906" s="38" t="s">
        <v>419</v>
      </c>
      <c r="F906" s="38"/>
      <c r="G906" s="168" t="n">
        <f aca="false">G907</f>
        <v>21</v>
      </c>
      <c r="H906" s="4" t="n">
        <f aca="false">H907</f>
        <v>21</v>
      </c>
      <c r="I906" s="4" t="n">
        <f aca="false">I907</f>
        <v>21</v>
      </c>
    </row>
    <row r="907" customFormat="false" ht="42" hidden="false" customHeight="true" outlineLevel="0" collapsed="false">
      <c r="A907" s="35" t="s">
        <v>27</v>
      </c>
      <c r="B907" s="38" t="s">
        <v>402</v>
      </c>
      <c r="C907" s="38" t="s">
        <v>56</v>
      </c>
      <c r="D907" s="38" t="s">
        <v>66</v>
      </c>
      <c r="E907" s="38" t="s">
        <v>419</v>
      </c>
      <c r="F907" s="38" t="s">
        <v>28</v>
      </c>
      <c r="G907" s="168" t="n">
        <f aca="false">G908</f>
        <v>21</v>
      </c>
      <c r="H907" s="4" t="n">
        <f aca="false">H908</f>
        <v>21</v>
      </c>
      <c r="I907" s="4" t="n">
        <f aca="false">I908</f>
        <v>21</v>
      </c>
    </row>
    <row r="908" customFormat="false" ht="40.15" hidden="false" customHeight="true" outlineLevel="0" collapsed="false">
      <c r="A908" s="35" t="s">
        <v>29</v>
      </c>
      <c r="B908" s="38" t="s">
        <v>402</v>
      </c>
      <c r="C908" s="38" t="s">
        <v>56</v>
      </c>
      <c r="D908" s="38" t="s">
        <v>66</v>
      </c>
      <c r="E908" s="38" t="s">
        <v>419</v>
      </c>
      <c r="F908" s="38" t="s">
        <v>30</v>
      </c>
      <c r="G908" s="168" t="n">
        <f aca="false">G909</f>
        <v>21</v>
      </c>
      <c r="H908" s="4" t="n">
        <f aca="false">H909</f>
        <v>21</v>
      </c>
      <c r="I908" s="4" t="n">
        <f aca="false">I909</f>
        <v>21</v>
      </c>
    </row>
    <row r="909" customFormat="false" ht="27.6" hidden="false" customHeight="true" outlineLevel="0" collapsed="false">
      <c r="A909" s="37" t="s">
        <v>47</v>
      </c>
      <c r="B909" s="38" t="s">
        <v>402</v>
      </c>
      <c r="C909" s="38" t="s">
        <v>56</v>
      </c>
      <c r="D909" s="38" t="s">
        <v>66</v>
      </c>
      <c r="E909" s="38" t="s">
        <v>419</v>
      </c>
      <c r="F909" s="38" t="s">
        <v>32</v>
      </c>
      <c r="G909" s="168" t="n">
        <v>21</v>
      </c>
      <c r="H909" s="4" t="n">
        <v>21</v>
      </c>
      <c r="I909" s="4" t="n">
        <v>21</v>
      </c>
    </row>
    <row r="910" customFormat="false" ht="25.9" hidden="false" customHeight="true" outlineLevel="0" collapsed="false">
      <c r="A910" s="78" t="s">
        <v>376</v>
      </c>
      <c r="B910" s="38" t="s">
        <v>402</v>
      </c>
      <c r="C910" s="38" t="s">
        <v>56</v>
      </c>
      <c r="D910" s="38" t="s">
        <v>377</v>
      </c>
      <c r="E910" s="38"/>
      <c r="F910" s="38"/>
      <c r="G910" s="168" t="n">
        <f aca="false">G911+G916</f>
        <v>1459.3</v>
      </c>
      <c r="H910" s="4" t="n">
        <f aca="false">H911+H916</f>
        <v>180</v>
      </c>
      <c r="I910" s="4" t="n">
        <f aca="false">I911+I916</f>
        <v>180</v>
      </c>
    </row>
    <row r="911" customFormat="false" ht="60.6" hidden="false" customHeight="true" outlineLevel="0" collapsed="false">
      <c r="A911" s="78" t="s">
        <v>420</v>
      </c>
      <c r="B911" s="38" t="s">
        <v>402</v>
      </c>
      <c r="C911" s="38" t="s">
        <v>56</v>
      </c>
      <c r="D911" s="38" t="s">
        <v>377</v>
      </c>
      <c r="E911" s="38" t="s">
        <v>421</v>
      </c>
      <c r="F911" s="38"/>
      <c r="G911" s="168" t="n">
        <f aca="false">G915</f>
        <v>177.8</v>
      </c>
      <c r="H911" s="4" t="n">
        <f aca="false">H915</f>
        <v>180</v>
      </c>
      <c r="I911" s="4" t="n">
        <f aca="false">I915</f>
        <v>180</v>
      </c>
    </row>
    <row r="912" customFormat="false" ht="41.25" hidden="false" customHeight="true" outlineLevel="0" collapsed="false">
      <c r="A912" s="36" t="s">
        <v>45</v>
      </c>
      <c r="B912" s="38" t="s">
        <v>402</v>
      </c>
      <c r="C912" s="38" t="s">
        <v>56</v>
      </c>
      <c r="D912" s="38" t="s">
        <v>377</v>
      </c>
      <c r="E912" s="38" t="s">
        <v>422</v>
      </c>
      <c r="F912" s="38"/>
      <c r="G912" s="168" t="n">
        <f aca="false">G915</f>
        <v>177.8</v>
      </c>
      <c r="H912" s="4" t="n">
        <f aca="false">H915</f>
        <v>180</v>
      </c>
      <c r="I912" s="4" t="n">
        <f aca="false">I915</f>
        <v>180</v>
      </c>
    </row>
    <row r="913" customFormat="false" ht="42.6" hidden="false" customHeight="true" outlineLevel="0" collapsed="false">
      <c r="A913" s="35" t="s">
        <v>27</v>
      </c>
      <c r="B913" s="38" t="s">
        <v>402</v>
      </c>
      <c r="C913" s="38" t="s">
        <v>56</v>
      </c>
      <c r="D913" s="38" t="s">
        <v>377</v>
      </c>
      <c r="E913" s="38" t="s">
        <v>422</v>
      </c>
      <c r="F913" s="38" t="s">
        <v>28</v>
      </c>
      <c r="G913" s="168" t="n">
        <f aca="false">G914</f>
        <v>177.8</v>
      </c>
      <c r="H913" s="4" t="n">
        <f aca="false">H914</f>
        <v>180</v>
      </c>
      <c r="I913" s="4" t="n">
        <f aca="false">I914</f>
        <v>180</v>
      </c>
    </row>
    <row r="914" customFormat="false" ht="43.15" hidden="false" customHeight="true" outlineLevel="0" collapsed="false">
      <c r="A914" s="35" t="s">
        <v>29</v>
      </c>
      <c r="B914" s="38" t="s">
        <v>402</v>
      </c>
      <c r="C914" s="38" t="s">
        <v>56</v>
      </c>
      <c r="D914" s="38" t="s">
        <v>377</v>
      </c>
      <c r="E914" s="38" t="s">
        <v>422</v>
      </c>
      <c r="F914" s="38" t="s">
        <v>30</v>
      </c>
      <c r="G914" s="168" t="n">
        <f aca="false">G915</f>
        <v>177.8</v>
      </c>
      <c r="H914" s="4" t="n">
        <f aca="false">H915</f>
        <v>180</v>
      </c>
      <c r="I914" s="4" t="n">
        <f aca="false">I915</f>
        <v>180</v>
      </c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</row>
    <row r="915" customFormat="false" ht="27" hidden="false" customHeight="true" outlineLevel="0" collapsed="false">
      <c r="A915" s="39" t="s">
        <v>47</v>
      </c>
      <c r="B915" s="38" t="s">
        <v>402</v>
      </c>
      <c r="C915" s="38" t="s">
        <v>56</v>
      </c>
      <c r="D915" s="38" t="s">
        <v>377</v>
      </c>
      <c r="E915" s="38" t="s">
        <v>422</v>
      </c>
      <c r="F915" s="38" t="s">
        <v>32</v>
      </c>
      <c r="G915" s="168" t="n">
        <v>177.8</v>
      </c>
      <c r="H915" s="4" t="n">
        <v>180</v>
      </c>
      <c r="I915" s="4" t="n">
        <v>180</v>
      </c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</row>
    <row r="916" customFormat="false" ht="27" hidden="false" customHeight="true" outlineLevel="0" collapsed="false">
      <c r="A916" s="194" t="s">
        <v>59</v>
      </c>
      <c r="B916" s="38" t="s">
        <v>402</v>
      </c>
      <c r="C916" s="38" t="s">
        <v>56</v>
      </c>
      <c r="D916" s="38" t="s">
        <v>377</v>
      </c>
      <c r="E916" s="38" t="s">
        <v>60</v>
      </c>
      <c r="F916" s="38"/>
      <c r="G916" s="168" t="n">
        <f aca="false">G917</f>
        <v>1281.5</v>
      </c>
      <c r="H916" s="4" t="n">
        <f aca="false">H917</f>
        <v>0</v>
      </c>
      <c r="I916" s="4" t="n">
        <f aca="false">I917</f>
        <v>0</v>
      </c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</row>
    <row r="917" customFormat="false" ht="42" hidden="false" customHeight="true" outlineLevel="0" collapsed="false">
      <c r="A917" s="36" t="s">
        <v>423</v>
      </c>
      <c r="B917" s="38" t="s">
        <v>402</v>
      </c>
      <c r="C917" s="38" t="s">
        <v>56</v>
      </c>
      <c r="D917" s="38" t="s">
        <v>377</v>
      </c>
      <c r="E917" s="38" t="s">
        <v>336</v>
      </c>
      <c r="F917" s="38"/>
      <c r="G917" s="168" t="n">
        <f aca="false">G918</f>
        <v>1281.5</v>
      </c>
      <c r="H917" s="4" t="n">
        <f aca="false">H918</f>
        <v>0</v>
      </c>
      <c r="I917" s="4" t="n">
        <f aca="false">I918</f>
        <v>0</v>
      </c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</row>
    <row r="918" customFormat="false" ht="40.5" hidden="false" customHeight="true" outlineLevel="0" collapsed="false">
      <c r="A918" s="36" t="s">
        <v>424</v>
      </c>
      <c r="B918" s="38" t="s">
        <v>402</v>
      </c>
      <c r="C918" s="38" t="s">
        <v>56</v>
      </c>
      <c r="D918" s="38" t="s">
        <v>377</v>
      </c>
      <c r="E918" s="38" t="s">
        <v>425</v>
      </c>
      <c r="F918" s="38"/>
      <c r="G918" s="168" t="n">
        <f aca="false">G919</f>
        <v>1281.5</v>
      </c>
      <c r="H918" s="4" t="n">
        <f aca="false">H919</f>
        <v>0</v>
      </c>
      <c r="I918" s="4" t="n">
        <f aca="false">I919</f>
        <v>0</v>
      </c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</row>
    <row r="919" customFormat="false" ht="38.25" hidden="false" customHeight="true" outlineLevel="0" collapsed="false">
      <c r="A919" s="35" t="s">
        <v>27</v>
      </c>
      <c r="B919" s="38" t="s">
        <v>402</v>
      </c>
      <c r="C919" s="38" t="s">
        <v>56</v>
      </c>
      <c r="D919" s="38" t="s">
        <v>377</v>
      </c>
      <c r="E919" s="38" t="s">
        <v>425</v>
      </c>
      <c r="F919" s="38" t="s">
        <v>28</v>
      </c>
      <c r="G919" s="168" t="n">
        <f aca="false">G920</f>
        <v>1281.5</v>
      </c>
      <c r="H919" s="4" t="n">
        <f aca="false">H920</f>
        <v>0</v>
      </c>
      <c r="I919" s="4" t="n">
        <f aca="false">I920</f>
        <v>0</v>
      </c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</row>
    <row r="920" customFormat="false" ht="41.45" hidden="false" customHeight="true" outlineLevel="0" collapsed="false">
      <c r="A920" s="35" t="s">
        <v>29</v>
      </c>
      <c r="B920" s="38" t="s">
        <v>402</v>
      </c>
      <c r="C920" s="38" t="s">
        <v>56</v>
      </c>
      <c r="D920" s="38" t="s">
        <v>377</v>
      </c>
      <c r="E920" s="38" t="s">
        <v>425</v>
      </c>
      <c r="F920" s="38" t="s">
        <v>30</v>
      </c>
      <c r="G920" s="168" t="n">
        <f aca="false">G921</f>
        <v>1281.5</v>
      </c>
      <c r="H920" s="169" t="n">
        <f aca="false">H921</f>
        <v>0</v>
      </c>
      <c r="I920" s="169" t="n">
        <f aca="false">I921</f>
        <v>0</v>
      </c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</row>
    <row r="921" customFormat="false" ht="27" hidden="false" customHeight="true" outlineLevel="0" collapsed="false">
      <c r="A921" s="37" t="s">
        <v>47</v>
      </c>
      <c r="B921" s="38" t="s">
        <v>402</v>
      </c>
      <c r="C921" s="38" t="s">
        <v>56</v>
      </c>
      <c r="D921" s="38" t="s">
        <v>377</v>
      </c>
      <c r="E921" s="38" t="s">
        <v>425</v>
      </c>
      <c r="F921" s="38" t="s">
        <v>32</v>
      </c>
      <c r="G921" s="168" t="n">
        <v>1281.5</v>
      </c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</row>
    <row r="922" customFormat="false" ht="24" hidden="false" customHeight="true" outlineLevel="0" collapsed="false">
      <c r="A922" s="36" t="s">
        <v>104</v>
      </c>
      <c r="B922" s="38" t="s">
        <v>402</v>
      </c>
      <c r="C922" s="38" t="s">
        <v>58</v>
      </c>
      <c r="D922" s="38"/>
      <c r="E922" s="38"/>
      <c r="F922" s="38"/>
      <c r="G922" s="168" t="n">
        <f aca="false">G929+G923</f>
        <v>409667</v>
      </c>
      <c r="H922" s="169" t="n">
        <f aca="false">H929+H923</f>
        <v>11790.9</v>
      </c>
      <c r="I922" s="169" t="n">
        <f aca="false">I929+I923</f>
        <v>5296.4</v>
      </c>
    </row>
    <row r="923" customFormat="false" ht="24" hidden="false" customHeight="true" outlineLevel="0" collapsed="false">
      <c r="A923" s="36" t="s">
        <v>105</v>
      </c>
      <c r="B923" s="38" t="s">
        <v>402</v>
      </c>
      <c r="C923" s="38" t="s">
        <v>58</v>
      </c>
      <c r="D923" s="38" t="s">
        <v>18</v>
      </c>
      <c r="E923" s="38"/>
      <c r="F923" s="38"/>
      <c r="G923" s="168" t="n">
        <f aca="false">G924</f>
        <v>64882.6</v>
      </c>
      <c r="H923" s="169" t="n">
        <f aca="false">H924</f>
        <v>0</v>
      </c>
      <c r="I923" s="169" t="n">
        <f aca="false">I924</f>
        <v>5296.4</v>
      </c>
    </row>
    <row r="924" customFormat="false" ht="64.15" hidden="false" customHeight="true" outlineLevel="0" collapsed="false">
      <c r="A924" s="114" t="s">
        <v>426</v>
      </c>
      <c r="B924" s="38" t="s">
        <v>402</v>
      </c>
      <c r="C924" s="38" t="s">
        <v>58</v>
      </c>
      <c r="D924" s="38" t="s">
        <v>18</v>
      </c>
      <c r="E924" s="38" t="s">
        <v>427</v>
      </c>
      <c r="F924" s="38"/>
      <c r="G924" s="168" t="n">
        <f aca="false">G925</f>
        <v>64882.6</v>
      </c>
      <c r="H924" s="169" t="n">
        <f aca="false">H925</f>
        <v>0</v>
      </c>
      <c r="I924" s="169" t="n">
        <f aca="false">I925</f>
        <v>5296.4</v>
      </c>
    </row>
    <row r="925" customFormat="false" ht="40.9" hidden="false" customHeight="true" outlineLevel="0" collapsed="false">
      <c r="A925" s="195" t="s">
        <v>428</v>
      </c>
      <c r="B925" s="38" t="s">
        <v>402</v>
      </c>
      <c r="C925" s="38" t="s">
        <v>58</v>
      </c>
      <c r="D925" s="38" t="s">
        <v>18</v>
      </c>
      <c r="E925" s="38" t="s">
        <v>429</v>
      </c>
      <c r="F925" s="38"/>
      <c r="G925" s="168" t="n">
        <f aca="false">G926</f>
        <v>64882.6</v>
      </c>
      <c r="H925" s="169" t="n">
        <f aca="false">H926</f>
        <v>0</v>
      </c>
      <c r="I925" s="169" t="n">
        <f aca="false">I926</f>
        <v>5296.4</v>
      </c>
    </row>
    <row r="926" customFormat="false" ht="48" hidden="false" customHeight="true" outlineLevel="0" collapsed="false">
      <c r="A926" s="114" t="s">
        <v>79</v>
      </c>
      <c r="B926" s="38" t="s">
        <v>402</v>
      </c>
      <c r="C926" s="38" t="s">
        <v>58</v>
      </c>
      <c r="D926" s="38" t="s">
        <v>18</v>
      </c>
      <c r="E926" s="38" t="s">
        <v>429</v>
      </c>
      <c r="F926" s="38" t="s">
        <v>80</v>
      </c>
      <c r="G926" s="168" t="n">
        <f aca="false">G927</f>
        <v>64882.6</v>
      </c>
      <c r="H926" s="169" t="n">
        <f aca="false">H927</f>
        <v>0</v>
      </c>
      <c r="I926" s="169" t="n">
        <f aca="false">I927</f>
        <v>5296.4</v>
      </c>
    </row>
    <row r="927" customFormat="false" ht="24" hidden="false" customHeight="true" outlineLevel="0" collapsed="false">
      <c r="A927" s="114" t="s">
        <v>81</v>
      </c>
      <c r="B927" s="38" t="s">
        <v>402</v>
      </c>
      <c r="C927" s="38" t="s">
        <v>58</v>
      </c>
      <c r="D927" s="38" t="s">
        <v>18</v>
      </c>
      <c r="E927" s="38" t="s">
        <v>429</v>
      </c>
      <c r="F927" s="38" t="s">
        <v>82</v>
      </c>
      <c r="G927" s="168" t="n">
        <f aca="false">G928</f>
        <v>64882.6</v>
      </c>
      <c r="H927" s="169" t="n">
        <f aca="false">H928</f>
        <v>0</v>
      </c>
      <c r="I927" s="169" t="n">
        <f aca="false">I928</f>
        <v>5296.4</v>
      </c>
    </row>
    <row r="928" customFormat="false" ht="64.15" hidden="false" customHeight="true" outlineLevel="0" collapsed="false">
      <c r="A928" s="36" t="s">
        <v>430</v>
      </c>
      <c r="B928" s="38" t="s">
        <v>402</v>
      </c>
      <c r="C928" s="38" t="s">
        <v>58</v>
      </c>
      <c r="D928" s="38" t="s">
        <v>18</v>
      </c>
      <c r="E928" s="38" t="s">
        <v>429</v>
      </c>
      <c r="F928" s="38" t="s">
        <v>431</v>
      </c>
      <c r="G928" s="168" t="n">
        <v>64882.6</v>
      </c>
      <c r="H928" s="4" t="n">
        <v>0</v>
      </c>
      <c r="I928" s="4" t="n">
        <v>5296.4</v>
      </c>
    </row>
    <row r="929" customFormat="false" ht="25.15" hidden="false" customHeight="true" outlineLevel="0" collapsed="false">
      <c r="A929" s="92" t="s">
        <v>114</v>
      </c>
      <c r="B929" s="89" t="s">
        <v>402</v>
      </c>
      <c r="C929" s="89" t="s">
        <v>58</v>
      </c>
      <c r="D929" s="89" t="s">
        <v>115</v>
      </c>
      <c r="E929" s="89"/>
      <c r="F929" s="89"/>
      <c r="G929" s="196" t="n">
        <f aca="false">G940+G930</f>
        <v>344784.4</v>
      </c>
      <c r="H929" s="197" t="n">
        <f aca="false">H940+H930</f>
        <v>11790.9</v>
      </c>
      <c r="I929" s="197" t="n">
        <f aca="false">I940+I930</f>
        <v>0</v>
      </c>
    </row>
    <row r="930" customFormat="false" ht="25.15" hidden="false" customHeight="true" outlineLevel="0" collapsed="false">
      <c r="A930" s="92" t="s">
        <v>73</v>
      </c>
      <c r="B930" s="89" t="s">
        <v>402</v>
      </c>
      <c r="C930" s="89" t="s">
        <v>58</v>
      </c>
      <c r="D930" s="89" t="s">
        <v>115</v>
      </c>
      <c r="E930" s="89" t="s">
        <v>74</v>
      </c>
      <c r="F930" s="89"/>
      <c r="G930" s="196" t="n">
        <f aca="false">G931</f>
        <v>276890.8</v>
      </c>
      <c r="H930" s="197" t="n">
        <f aca="false">H931</f>
        <v>1140.9</v>
      </c>
      <c r="I930" s="198" t="n">
        <f aca="false">I931</f>
        <v>0</v>
      </c>
    </row>
    <row r="931" customFormat="false" ht="48.6" hidden="false" customHeight="true" outlineLevel="0" collapsed="false">
      <c r="A931" s="92" t="s">
        <v>432</v>
      </c>
      <c r="B931" s="89" t="s">
        <v>402</v>
      </c>
      <c r="C931" s="89" t="s">
        <v>58</v>
      </c>
      <c r="D931" s="89" t="s">
        <v>115</v>
      </c>
      <c r="E931" s="89" t="s">
        <v>433</v>
      </c>
      <c r="F931" s="89"/>
      <c r="G931" s="196" t="n">
        <f aca="false">G932+G936</f>
        <v>276890.8</v>
      </c>
      <c r="H931" s="197" t="n">
        <f aca="false">H932</f>
        <v>1140.9</v>
      </c>
      <c r="I931" s="198" t="n">
        <f aca="false">I932</f>
        <v>0</v>
      </c>
    </row>
    <row r="932" customFormat="false" ht="208.9" hidden="false" customHeight="true" outlineLevel="0" collapsed="false">
      <c r="A932" s="92" t="s">
        <v>434</v>
      </c>
      <c r="B932" s="89" t="s">
        <v>402</v>
      </c>
      <c r="C932" s="89" t="s">
        <v>58</v>
      </c>
      <c r="D932" s="89" t="s">
        <v>115</v>
      </c>
      <c r="E932" s="41" t="s">
        <v>435</v>
      </c>
      <c r="F932" s="89"/>
      <c r="G932" s="196" t="n">
        <f aca="false">G933</f>
        <v>257327.5</v>
      </c>
      <c r="H932" s="197" t="n">
        <f aca="false">H933</f>
        <v>1140.9</v>
      </c>
      <c r="I932" s="198" t="n">
        <f aca="false">I933</f>
        <v>0</v>
      </c>
    </row>
    <row r="933" customFormat="false" ht="49.15" hidden="false" customHeight="true" outlineLevel="0" collapsed="false">
      <c r="A933" s="122" t="s">
        <v>79</v>
      </c>
      <c r="B933" s="89" t="s">
        <v>402</v>
      </c>
      <c r="C933" s="89" t="s">
        <v>58</v>
      </c>
      <c r="D933" s="89" t="s">
        <v>115</v>
      </c>
      <c r="E933" s="89" t="s">
        <v>435</v>
      </c>
      <c r="F933" s="89" t="s">
        <v>80</v>
      </c>
      <c r="G933" s="196" t="n">
        <f aca="false">G934</f>
        <v>257327.5</v>
      </c>
      <c r="H933" s="197" t="n">
        <f aca="false">H934</f>
        <v>1140.9</v>
      </c>
      <c r="I933" s="198" t="n">
        <f aca="false">I934</f>
        <v>0</v>
      </c>
    </row>
    <row r="934" customFormat="false" ht="25.15" hidden="false" customHeight="true" outlineLevel="0" collapsed="false">
      <c r="A934" s="122" t="s">
        <v>81</v>
      </c>
      <c r="B934" s="89" t="s">
        <v>402</v>
      </c>
      <c r="C934" s="89" t="s">
        <v>58</v>
      </c>
      <c r="D934" s="89" t="s">
        <v>115</v>
      </c>
      <c r="E934" s="89" t="s">
        <v>435</v>
      </c>
      <c r="F934" s="89" t="s">
        <v>82</v>
      </c>
      <c r="G934" s="196" t="n">
        <f aca="false">G935</f>
        <v>257327.5</v>
      </c>
      <c r="H934" s="197" t="n">
        <f aca="false">H935</f>
        <v>1140.9</v>
      </c>
      <c r="I934" s="198" t="n">
        <f aca="false">I935</f>
        <v>0</v>
      </c>
    </row>
    <row r="935" customFormat="false" ht="64.15" hidden="false" customHeight="true" outlineLevel="0" collapsed="false">
      <c r="A935" s="122" t="s">
        <v>83</v>
      </c>
      <c r="B935" s="89" t="s">
        <v>402</v>
      </c>
      <c r="C935" s="89" t="s">
        <v>58</v>
      </c>
      <c r="D935" s="89" t="s">
        <v>115</v>
      </c>
      <c r="E935" s="89" t="s">
        <v>435</v>
      </c>
      <c r="F935" s="89" t="s">
        <v>84</v>
      </c>
      <c r="G935" s="196" t="n">
        <v>257327.5</v>
      </c>
      <c r="H935" s="145" t="n">
        <v>1140.9</v>
      </c>
    </row>
    <row r="936" customFormat="false" ht="115.9" hidden="false" customHeight="true" outlineLevel="0" collapsed="false">
      <c r="A936" s="123" t="s">
        <v>436</v>
      </c>
      <c r="B936" s="89" t="s">
        <v>402</v>
      </c>
      <c r="C936" s="89" t="s">
        <v>58</v>
      </c>
      <c r="D936" s="89" t="s">
        <v>115</v>
      </c>
      <c r="E936" s="41" t="s">
        <v>437</v>
      </c>
      <c r="F936" s="89"/>
      <c r="G936" s="196" t="n">
        <v>19563.3</v>
      </c>
      <c r="H936" s="145"/>
    </row>
    <row r="937" customFormat="false" ht="51" hidden="false" customHeight="true" outlineLevel="0" collapsed="false">
      <c r="A937" s="122" t="s">
        <v>79</v>
      </c>
      <c r="B937" s="89" t="s">
        <v>402</v>
      </c>
      <c r="C937" s="89" t="s">
        <v>58</v>
      </c>
      <c r="D937" s="89" t="s">
        <v>115</v>
      </c>
      <c r="E937" s="89" t="s">
        <v>437</v>
      </c>
      <c r="F937" s="89" t="s">
        <v>80</v>
      </c>
      <c r="G937" s="196" t="n">
        <v>19563.3</v>
      </c>
      <c r="H937" s="145"/>
    </row>
    <row r="938" customFormat="false" ht="30" hidden="false" customHeight="true" outlineLevel="0" collapsed="false">
      <c r="A938" s="92" t="s">
        <v>81</v>
      </c>
      <c r="B938" s="89" t="s">
        <v>402</v>
      </c>
      <c r="C938" s="89" t="s">
        <v>58</v>
      </c>
      <c r="D938" s="89" t="s">
        <v>115</v>
      </c>
      <c r="E938" s="89" t="s">
        <v>437</v>
      </c>
      <c r="F938" s="89" t="s">
        <v>82</v>
      </c>
      <c r="G938" s="196" t="n">
        <v>19563.3</v>
      </c>
      <c r="H938" s="145"/>
    </row>
    <row r="939" customFormat="false" ht="62.45" hidden="false" customHeight="true" outlineLevel="0" collapsed="false">
      <c r="A939" s="92" t="s">
        <v>83</v>
      </c>
      <c r="B939" s="89" t="s">
        <v>402</v>
      </c>
      <c r="C939" s="89" t="s">
        <v>58</v>
      </c>
      <c r="D939" s="89" t="s">
        <v>115</v>
      </c>
      <c r="E939" s="89" t="s">
        <v>437</v>
      </c>
      <c r="F939" s="89" t="s">
        <v>84</v>
      </c>
      <c r="G939" s="196" t="n">
        <v>19563.3</v>
      </c>
      <c r="H939" s="145"/>
    </row>
    <row r="940" customFormat="false" ht="46.15" hidden="false" customHeight="true" outlineLevel="0" collapsed="false">
      <c r="A940" s="28" t="s">
        <v>116</v>
      </c>
      <c r="B940" s="38" t="s">
        <v>402</v>
      </c>
      <c r="C940" s="41" t="s">
        <v>58</v>
      </c>
      <c r="D940" s="41" t="s">
        <v>115</v>
      </c>
      <c r="E940" s="41" t="s">
        <v>117</v>
      </c>
      <c r="F940" s="41"/>
      <c r="G940" s="196" t="n">
        <f aca="false">G941+G958+G950+G946+G954</f>
        <v>67893.6</v>
      </c>
      <c r="H940" s="4" t="n">
        <f aca="false">H941</f>
        <v>10650</v>
      </c>
      <c r="I940" s="4" t="n">
        <f aca="false">I941</f>
        <v>0</v>
      </c>
    </row>
    <row r="941" customFormat="false" ht="42" hidden="false" customHeight="true" outlineLevel="0" collapsed="false">
      <c r="A941" s="28" t="s">
        <v>45</v>
      </c>
      <c r="B941" s="38" t="s">
        <v>402</v>
      </c>
      <c r="C941" s="41" t="s">
        <v>58</v>
      </c>
      <c r="D941" s="41" t="s">
        <v>115</v>
      </c>
      <c r="E941" s="41" t="s">
        <v>118</v>
      </c>
      <c r="F941" s="41"/>
      <c r="G941" s="196" t="n">
        <f aca="false">G945+G944</f>
        <v>490.9</v>
      </c>
      <c r="H941" s="4" t="n">
        <f aca="false">H945+H949+H944</f>
        <v>10650</v>
      </c>
      <c r="I941" s="4" t="n">
        <f aca="false">I945+I949+I944</f>
        <v>0</v>
      </c>
    </row>
    <row r="942" customFormat="false" ht="43.5" hidden="false" customHeight="true" outlineLevel="0" collapsed="false">
      <c r="A942" s="35" t="s">
        <v>27</v>
      </c>
      <c r="B942" s="38" t="s">
        <v>402</v>
      </c>
      <c r="C942" s="41" t="s">
        <v>58</v>
      </c>
      <c r="D942" s="41" t="s">
        <v>115</v>
      </c>
      <c r="E942" s="41" t="s">
        <v>118</v>
      </c>
      <c r="F942" s="41" t="s">
        <v>28</v>
      </c>
      <c r="G942" s="196" t="n">
        <f aca="false">G943</f>
        <v>490.9</v>
      </c>
      <c r="H942" s="4" t="n">
        <f aca="false">H943</f>
        <v>0</v>
      </c>
      <c r="I942" s="4" t="n">
        <f aca="false">I943</f>
        <v>0</v>
      </c>
    </row>
    <row r="943" customFormat="false" ht="45" hidden="false" customHeight="true" outlineLevel="0" collapsed="false">
      <c r="A943" s="35" t="s">
        <v>29</v>
      </c>
      <c r="B943" s="38" t="s">
        <v>402</v>
      </c>
      <c r="C943" s="41" t="s">
        <v>58</v>
      </c>
      <c r="D943" s="41" t="s">
        <v>115</v>
      </c>
      <c r="E943" s="41" t="s">
        <v>118</v>
      </c>
      <c r="F943" s="41" t="s">
        <v>30</v>
      </c>
      <c r="G943" s="196" t="n">
        <f aca="false">G945+G944</f>
        <v>490.9</v>
      </c>
      <c r="H943" s="4" t="n">
        <f aca="false">H945+H944</f>
        <v>0</v>
      </c>
      <c r="I943" s="4" t="n">
        <f aca="false">I945+I944</f>
        <v>0</v>
      </c>
    </row>
    <row r="944" customFormat="false" ht="45.6" hidden="true" customHeight="true" outlineLevel="0" collapsed="false">
      <c r="A944" s="199" t="s">
        <v>438</v>
      </c>
      <c r="B944" s="38" t="s">
        <v>402</v>
      </c>
      <c r="C944" s="41" t="s">
        <v>58</v>
      </c>
      <c r="D944" s="41" t="s">
        <v>115</v>
      </c>
      <c r="E944" s="41" t="s">
        <v>118</v>
      </c>
      <c r="F944" s="41" t="s">
        <v>88</v>
      </c>
      <c r="G944" s="196"/>
      <c r="H944" s="4" t="n">
        <v>0</v>
      </c>
      <c r="I944" s="4" t="n">
        <v>0</v>
      </c>
    </row>
    <row r="945" customFormat="false" ht="25.9" hidden="false" customHeight="true" outlineLevel="0" collapsed="false">
      <c r="A945" s="50" t="s">
        <v>47</v>
      </c>
      <c r="B945" s="38" t="s">
        <v>402</v>
      </c>
      <c r="C945" s="41" t="s">
        <v>58</v>
      </c>
      <c r="D945" s="41" t="s">
        <v>115</v>
      </c>
      <c r="E945" s="41" t="s">
        <v>118</v>
      </c>
      <c r="F945" s="41" t="s">
        <v>32</v>
      </c>
      <c r="G945" s="196" t="n">
        <v>490.9</v>
      </c>
      <c r="H945" s="4" t="n">
        <v>0</v>
      </c>
      <c r="I945" s="4" t="n">
        <v>0</v>
      </c>
    </row>
    <row r="946" customFormat="false" ht="118.15" hidden="false" customHeight="true" outlineLevel="0" collapsed="false">
      <c r="A946" s="200" t="s">
        <v>439</v>
      </c>
      <c r="B946" s="110" t="s">
        <v>402</v>
      </c>
      <c r="C946" s="62" t="s">
        <v>58</v>
      </c>
      <c r="D946" s="62" t="s">
        <v>115</v>
      </c>
      <c r="E946" s="62" t="s">
        <v>440</v>
      </c>
      <c r="F946" s="62"/>
      <c r="G946" s="63" t="n">
        <f aca="false">G947</f>
        <v>555.5</v>
      </c>
    </row>
    <row r="947" customFormat="false" ht="41.25" hidden="false" customHeight="true" outlineLevel="0" collapsed="false">
      <c r="A947" s="33" t="s">
        <v>79</v>
      </c>
      <c r="B947" s="110" t="s">
        <v>402</v>
      </c>
      <c r="C947" s="62" t="s">
        <v>58</v>
      </c>
      <c r="D947" s="62" t="s">
        <v>115</v>
      </c>
      <c r="E947" s="62" t="s">
        <v>440</v>
      </c>
      <c r="F947" s="62" t="s">
        <v>80</v>
      </c>
      <c r="G947" s="63" t="n">
        <f aca="false">G948</f>
        <v>555.5</v>
      </c>
      <c r="H947" s="4" t="n">
        <f aca="false">H948</f>
        <v>10650</v>
      </c>
      <c r="I947" s="4" t="n">
        <f aca="false">I948</f>
        <v>0</v>
      </c>
    </row>
    <row r="948" customFormat="false" ht="136.15" hidden="false" customHeight="true" outlineLevel="0" collapsed="false">
      <c r="A948" s="201" t="s">
        <v>274</v>
      </c>
      <c r="B948" s="110" t="s">
        <v>402</v>
      </c>
      <c r="C948" s="62" t="s">
        <v>58</v>
      </c>
      <c r="D948" s="62" t="s">
        <v>115</v>
      </c>
      <c r="E948" s="62" t="s">
        <v>440</v>
      </c>
      <c r="F948" s="62" t="s">
        <v>275</v>
      </c>
      <c r="G948" s="63" t="n">
        <f aca="false">G949</f>
        <v>555.5</v>
      </c>
      <c r="H948" s="4" t="n">
        <f aca="false">H949</f>
        <v>10650</v>
      </c>
      <c r="I948" s="4" t="n">
        <f aca="false">I949</f>
        <v>0</v>
      </c>
    </row>
    <row r="949" customFormat="false" ht="77.45" hidden="false" customHeight="true" outlineLevel="0" collapsed="false">
      <c r="A949" s="201" t="s">
        <v>441</v>
      </c>
      <c r="B949" s="110" t="s">
        <v>402</v>
      </c>
      <c r="C949" s="62" t="s">
        <v>58</v>
      </c>
      <c r="D949" s="62" t="s">
        <v>115</v>
      </c>
      <c r="E949" s="62" t="s">
        <v>440</v>
      </c>
      <c r="F949" s="62" t="s">
        <v>442</v>
      </c>
      <c r="G949" s="63" t="n">
        <v>555.5</v>
      </c>
      <c r="H949" s="4" t="n">
        <v>10650</v>
      </c>
      <c r="I949" s="4" t="n">
        <v>0</v>
      </c>
    </row>
    <row r="950" customFormat="false" ht="60" hidden="false" customHeight="true" outlineLevel="0" collapsed="false">
      <c r="A950" s="28" t="s">
        <v>443</v>
      </c>
      <c r="B950" s="38" t="s">
        <v>402</v>
      </c>
      <c r="C950" s="41" t="s">
        <v>58</v>
      </c>
      <c r="D950" s="41" t="s">
        <v>115</v>
      </c>
      <c r="E950" s="41" t="s">
        <v>444</v>
      </c>
      <c r="F950" s="41"/>
      <c r="G950" s="196" t="n">
        <f aca="false">G951</f>
        <v>61681.1</v>
      </c>
    </row>
    <row r="951" customFormat="false" ht="42" hidden="false" customHeight="true" outlineLevel="0" collapsed="false">
      <c r="A951" s="49" t="s">
        <v>79</v>
      </c>
      <c r="B951" s="38" t="s">
        <v>402</v>
      </c>
      <c r="C951" s="41" t="s">
        <v>58</v>
      </c>
      <c r="D951" s="41" t="s">
        <v>115</v>
      </c>
      <c r="E951" s="41" t="s">
        <v>444</v>
      </c>
      <c r="F951" s="41" t="s">
        <v>80</v>
      </c>
      <c r="G951" s="196" t="n">
        <f aca="false">G952</f>
        <v>61681.1</v>
      </c>
    </row>
    <row r="952" customFormat="false" ht="31.15" hidden="false" customHeight="true" outlineLevel="0" collapsed="false">
      <c r="A952" s="50" t="s">
        <v>81</v>
      </c>
      <c r="B952" s="38" t="s">
        <v>402</v>
      </c>
      <c r="C952" s="41" t="s">
        <v>58</v>
      </c>
      <c r="D952" s="41" t="s">
        <v>115</v>
      </c>
      <c r="E952" s="41" t="s">
        <v>444</v>
      </c>
      <c r="F952" s="41" t="s">
        <v>82</v>
      </c>
      <c r="G952" s="196" t="n">
        <f aca="false">G953</f>
        <v>61681.1</v>
      </c>
    </row>
    <row r="953" customFormat="false" ht="60.75" hidden="false" customHeight="true" outlineLevel="0" collapsed="false">
      <c r="A953" s="50" t="s">
        <v>83</v>
      </c>
      <c r="B953" s="38" t="s">
        <v>402</v>
      </c>
      <c r="C953" s="41" t="s">
        <v>58</v>
      </c>
      <c r="D953" s="41" t="s">
        <v>115</v>
      </c>
      <c r="E953" s="41" t="s">
        <v>444</v>
      </c>
      <c r="F953" s="41" t="s">
        <v>84</v>
      </c>
      <c r="G953" s="196" t="n">
        <v>61681.1</v>
      </c>
    </row>
    <row r="954" customFormat="false" ht="96" hidden="false" customHeight="true" outlineLevel="0" collapsed="false">
      <c r="A954" s="165" t="s">
        <v>445</v>
      </c>
      <c r="B954" s="38" t="s">
        <v>402</v>
      </c>
      <c r="C954" s="41" t="s">
        <v>58</v>
      </c>
      <c r="D954" s="41" t="s">
        <v>115</v>
      </c>
      <c r="E954" s="41" t="s">
        <v>446</v>
      </c>
      <c r="F954" s="41"/>
      <c r="G954" s="196" t="n">
        <f aca="false">G955</f>
        <v>5014.2</v>
      </c>
    </row>
    <row r="955" customFormat="false" ht="46.15" hidden="false" customHeight="true" outlineLevel="0" collapsed="false">
      <c r="A955" s="49" t="s">
        <v>27</v>
      </c>
      <c r="B955" s="38" t="s">
        <v>402</v>
      </c>
      <c r="C955" s="41" t="s">
        <v>58</v>
      </c>
      <c r="D955" s="41" t="s">
        <v>115</v>
      </c>
      <c r="E955" s="41" t="s">
        <v>446</v>
      </c>
      <c r="F955" s="41" t="s">
        <v>28</v>
      </c>
      <c r="G955" s="196" t="n">
        <f aca="false">G956</f>
        <v>5014.2</v>
      </c>
    </row>
    <row r="956" customFormat="false" ht="44.45" hidden="false" customHeight="true" outlineLevel="0" collapsed="false">
      <c r="A956" s="49" t="s">
        <v>29</v>
      </c>
      <c r="B956" s="38" t="s">
        <v>402</v>
      </c>
      <c r="C956" s="41" t="s">
        <v>58</v>
      </c>
      <c r="D956" s="41" t="s">
        <v>115</v>
      </c>
      <c r="E956" s="41" t="s">
        <v>446</v>
      </c>
      <c r="F956" s="41" t="s">
        <v>30</v>
      </c>
      <c r="G956" s="196" t="n">
        <f aca="false">G957</f>
        <v>5014.2</v>
      </c>
    </row>
    <row r="957" customFormat="false" ht="40.9" hidden="false" customHeight="true" outlineLevel="0" collapsed="false">
      <c r="A957" s="202" t="s">
        <v>438</v>
      </c>
      <c r="B957" s="38" t="s">
        <v>402</v>
      </c>
      <c r="C957" s="41" t="s">
        <v>58</v>
      </c>
      <c r="D957" s="41" t="s">
        <v>115</v>
      </c>
      <c r="E957" s="41" t="s">
        <v>446</v>
      </c>
      <c r="F957" s="41" t="s">
        <v>88</v>
      </c>
      <c r="G957" s="196" t="n">
        <v>5014.2</v>
      </c>
    </row>
    <row r="958" customFormat="false" ht="64.9" hidden="false" customHeight="true" outlineLevel="0" collapsed="false">
      <c r="A958" s="203" t="s">
        <v>447</v>
      </c>
      <c r="B958" s="38" t="s">
        <v>402</v>
      </c>
      <c r="C958" s="41" t="s">
        <v>58</v>
      </c>
      <c r="D958" s="41" t="s">
        <v>115</v>
      </c>
      <c r="E958" s="41" t="s">
        <v>448</v>
      </c>
      <c r="F958" s="41"/>
      <c r="G958" s="196" t="n">
        <f aca="false">G959</f>
        <v>151.9</v>
      </c>
      <c r="H958" s="4" t="n">
        <v>0</v>
      </c>
      <c r="I958" s="4" t="n">
        <v>0</v>
      </c>
    </row>
    <row r="959" customFormat="false" ht="43.15" hidden="false" customHeight="true" outlineLevel="0" collapsed="false">
      <c r="A959" s="35" t="s">
        <v>27</v>
      </c>
      <c r="B959" s="38" t="s">
        <v>402</v>
      </c>
      <c r="C959" s="41" t="s">
        <v>58</v>
      </c>
      <c r="D959" s="41" t="s">
        <v>115</v>
      </c>
      <c r="E959" s="41" t="s">
        <v>448</v>
      </c>
      <c r="F959" s="41" t="s">
        <v>28</v>
      </c>
      <c r="G959" s="196" t="n">
        <f aca="false">G960</f>
        <v>151.9</v>
      </c>
      <c r="H959" s="4" t="n">
        <v>0</v>
      </c>
      <c r="I959" s="4" t="n">
        <v>0</v>
      </c>
    </row>
    <row r="960" customFormat="false" ht="41.45" hidden="false" customHeight="true" outlineLevel="0" collapsed="false">
      <c r="A960" s="35" t="s">
        <v>29</v>
      </c>
      <c r="B960" s="38" t="s">
        <v>402</v>
      </c>
      <c r="C960" s="41" t="s">
        <v>58</v>
      </c>
      <c r="D960" s="41" t="s">
        <v>115</v>
      </c>
      <c r="E960" s="41" t="s">
        <v>448</v>
      </c>
      <c r="F960" s="41" t="s">
        <v>30</v>
      </c>
      <c r="G960" s="196" t="n">
        <f aca="false">G961</f>
        <v>151.9</v>
      </c>
      <c r="H960" s="4" t="n">
        <v>0</v>
      </c>
      <c r="I960" s="4" t="n">
        <v>0</v>
      </c>
    </row>
    <row r="961" customFormat="false" ht="73.5" hidden="false" customHeight="true" outlineLevel="0" collapsed="false">
      <c r="A961" s="202" t="s">
        <v>438</v>
      </c>
      <c r="B961" s="38" t="s">
        <v>402</v>
      </c>
      <c r="C961" s="41" t="s">
        <v>58</v>
      </c>
      <c r="D961" s="41" t="s">
        <v>115</v>
      </c>
      <c r="E961" s="41" t="s">
        <v>448</v>
      </c>
      <c r="F961" s="41" t="s">
        <v>88</v>
      </c>
      <c r="G961" s="196" t="n">
        <v>151.9</v>
      </c>
      <c r="H961" s="4" t="n">
        <v>0</v>
      </c>
      <c r="I961" s="4" t="n">
        <v>0</v>
      </c>
    </row>
    <row r="962" customFormat="false" ht="24" hidden="false" customHeight="true" outlineLevel="0" collapsed="false">
      <c r="A962" s="28" t="s">
        <v>241</v>
      </c>
      <c r="B962" s="38" t="s">
        <v>402</v>
      </c>
      <c r="C962" s="38" t="s">
        <v>242</v>
      </c>
      <c r="D962" s="38"/>
      <c r="E962" s="89"/>
      <c r="F962" s="38"/>
      <c r="G962" s="168" t="n">
        <f aca="false">G969+G980+G963</f>
        <v>1653.1</v>
      </c>
      <c r="H962" s="4" t="e">
        <f aca="false">H969+H980+#REF!</f>
        <v>#REF!</v>
      </c>
      <c r="I962" s="4" t="e">
        <f aca="false">I969+I980+#REF!</f>
        <v>#REF!</v>
      </c>
    </row>
    <row r="963" customFormat="false" ht="29.45" hidden="false" customHeight="true" outlineLevel="0" collapsed="false">
      <c r="A963" s="39" t="s">
        <v>303</v>
      </c>
      <c r="B963" s="38" t="s">
        <v>402</v>
      </c>
      <c r="C963" s="38" t="s">
        <v>242</v>
      </c>
      <c r="D963" s="38" t="s">
        <v>115</v>
      </c>
      <c r="E963" s="89"/>
      <c r="F963" s="38"/>
      <c r="G963" s="204" t="n">
        <f aca="false">G964</f>
        <v>481.7</v>
      </c>
    </row>
    <row r="964" customFormat="false" ht="43.9" hidden="false" customHeight="true" outlineLevel="0" collapsed="false">
      <c r="A964" s="39" t="s">
        <v>289</v>
      </c>
      <c r="B964" s="38" t="s">
        <v>402</v>
      </c>
      <c r="C964" s="38" t="s">
        <v>242</v>
      </c>
      <c r="D964" s="38" t="s">
        <v>115</v>
      </c>
      <c r="E964" s="89" t="s">
        <v>290</v>
      </c>
      <c r="F964" s="38"/>
      <c r="G964" s="204" t="n">
        <f aca="false">G965</f>
        <v>481.7</v>
      </c>
    </row>
    <row r="965" customFormat="false" ht="56.45" hidden="false" customHeight="true" outlineLevel="0" collapsed="false">
      <c r="A965" s="39" t="s">
        <v>443</v>
      </c>
      <c r="B965" s="38" t="s">
        <v>402</v>
      </c>
      <c r="C965" s="38" t="s">
        <v>242</v>
      </c>
      <c r="D965" s="38" t="s">
        <v>115</v>
      </c>
      <c r="E965" s="89" t="s">
        <v>449</v>
      </c>
      <c r="F965" s="38"/>
      <c r="G965" s="204" t="n">
        <f aca="false">G966</f>
        <v>481.7</v>
      </c>
    </row>
    <row r="966" customFormat="false" ht="43.9" hidden="false" customHeight="true" outlineLevel="0" collapsed="false">
      <c r="A966" s="35" t="s">
        <v>79</v>
      </c>
      <c r="B966" s="38" t="s">
        <v>402</v>
      </c>
      <c r="C966" s="38" t="s">
        <v>242</v>
      </c>
      <c r="D966" s="38" t="s">
        <v>115</v>
      </c>
      <c r="E966" s="89" t="s">
        <v>449</v>
      </c>
      <c r="F966" s="38" t="s">
        <v>80</v>
      </c>
      <c r="G966" s="204" t="n">
        <f aca="false">G967</f>
        <v>481.7</v>
      </c>
    </row>
    <row r="967" customFormat="false" ht="31.9" hidden="false" customHeight="true" outlineLevel="0" collapsed="false">
      <c r="A967" s="37" t="s">
        <v>81</v>
      </c>
      <c r="B967" s="38" t="s">
        <v>402</v>
      </c>
      <c r="C967" s="38" t="s">
        <v>242</v>
      </c>
      <c r="D967" s="38" t="s">
        <v>115</v>
      </c>
      <c r="E967" s="89" t="s">
        <v>449</v>
      </c>
      <c r="F967" s="38" t="s">
        <v>82</v>
      </c>
      <c r="G967" s="204" t="n">
        <f aca="false">G968</f>
        <v>481.7</v>
      </c>
    </row>
    <row r="968" customFormat="false" ht="62.25" hidden="false" customHeight="true" outlineLevel="0" collapsed="false">
      <c r="A968" s="37" t="s">
        <v>83</v>
      </c>
      <c r="B968" s="38" t="s">
        <v>402</v>
      </c>
      <c r="C968" s="38" t="s">
        <v>242</v>
      </c>
      <c r="D968" s="38" t="s">
        <v>115</v>
      </c>
      <c r="E968" s="89" t="s">
        <v>449</v>
      </c>
      <c r="F968" s="38" t="s">
        <v>84</v>
      </c>
      <c r="G968" s="204" t="n">
        <v>481.7</v>
      </c>
    </row>
    <row r="969" customFormat="false" ht="24.75" hidden="false" customHeight="true" outlineLevel="0" collapsed="false">
      <c r="A969" s="78" t="s">
        <v>450</v>
      </c>
      <c r="B969" s="38" t="s">
        <v>402</v>
      </c>
      <c r="C969" s="38" t="s">
        <v>242</v>
      </c>
      <c r="D969" s="38" t="s">
        <v>242</v>
      </c>
      <c r="E969" s="38"/>
      <c r="F969" s="38"/>
      <c r="G969" s="168" t="n">
        <f aca="false">G970</f>
        <v>159.6</v>
      </c>
      <c r="H969" s="4" t="n">
        <f aca="false">H970</f>
        <v>160</v>
      </c>
      <c r="I969" s="4" t="n">
        <f aca="false">I970</f>
        <v>160</v>
      </c>
    </row>
    <row r="970" customFormat="false" ht="39" hidden="false" customHeight="true" outlineLevel="0" collapsed="false">
      <c r="A970" s="78" t="s">
        <v>451</v>
      </c>
      <c r="B970" s="38" t="s">
        <v>402</v>
      </c>
      <c r="C970" s="38" t="s">
        <v>242</v>
      </c>
      <c r="D970" s="38" t="s">
        <v>242</v>
      </c>
      <c r="E970" s="38" t="s">
        <v>452</v>
      </c>
      <c r="F970" s="38"/>
      <c r="G970" s="168" t="n">
        <f aca="false">G971</f>
        <v>159.6</v>
      </c>
      <c r="H970" s="4" t="n">
        <f aca="false">H971</f>
        <v>160</v>
      </c>
      <c r="I970" s="4" t="n">
        <f aca="false">I971</f>
        <v>160</v>
      </c>
    </row>
    <row r="971" customFormat="false" ht="37.5" hidden="false" customHeight="true" outlineLevel="0" collapsed="false">
      <c r="A971" s="78" t="s">
        <v>45</v>
      </c>
      <c r="B971" s="38" t="s">
        <v>402</v>
      </c>
      <c r="C971" s="38" t="s">
        <v>242</v>
      </c>
      <c r="D971" s="38" t="s">
        <v>242</v>
      </c>
      <c r="E971" s="38" t="s">
        <v>453</v>
      </c>
      <c r="F971" s="38"/>
      <c r="G971" s="168" t="n">
        <f aca="false">G972+G975</f>
        <v>159.6</v>
      </c>
      <c r="H971" s="4" t="n">
        <f aca="false">H972+H975</f>
        <v>160</v>
      </c>
      <c r="I971" s="4" t="n">
        <f aca="false">I972+I975</f>
        <v>160</v>
      </c>
    </row>
    <row r="972" customFormat="false" ht="37.5" hidden="false" customHeight="false" outlineLevel="0" collapsed="false">
      <c r="A972" s="35" t="s">
        <v>27</v>
      </c>
      <c r="B972" s="38" t="s">
        <v>402</v>
      </c>
      <c r="C972" s="38" t="s">
        <v>242</v>
      </c>
      <c r="D972" s="38" t="s">
        <v>242</v>
      </c>
      <c r="E972" s="38" t="s">
        <v>453</v>
      </c>
      <c r="F972" s="38" t="s">
        <v>28</v>
      </c>
      <c r="G972" s="168" t="n">
        <f aca="false">G973</f>
        <v>119.6</v>
      </c>
      <c r="H972" s="4" t="n">
        <f aca="false">H973</f>
        <v>120</v>
      </c>
      <c r="I972" s="4" t="n">
        <f aca="false">I973</f>
        <v>120</v>
      </c>
    </row>
    <row r="973" customFormat="false" ht="37.5" hidden="false" customHeight="false" outlineLevel="0" collapsed="false">
      <c r="A973" s="35" t="s">
        <v>29</v>
      </c>
      <c r="B973" s="38" t="s">
        <v>402</v>
      </c>
      <c r="C973" s="38" t="s">
        <v>242</v>
      </c>
      <c r="D973" s="38" t="s">
        <v>242</v>
      </c>
      <c r="E973" s="38" t="s">
        <v>453</v>
      </c>
      <c r="F973" s="38" t="s">
        <v>30</v>
      </c>
      <c r="G973" s="168" t="n">
        <f aca="false">G974</f>
        <v>119.6</v>
      </c>
      <c r="H973" s="4" t="n">
        <f aca="false">H974</f>
        <v>120</v>
      </c>
      <c r="I973" s="4" t="n">
        <f aca="false">I974</f>
        <v>120</v>
      </c>
    </row>
    <row r="974" customFormat="false" ht="26.45" hidden="false" customHeight="true" outlineLevel="0" collapsed="false">
      <c r="A974" s="37" t="s">
        <v>47</v>
      </c>
      <c r="B974" s="38" t="s">
        <v>402</v>
      </c>
      <c r="C974" s="38" t="s">
        <v>242</v>
      </c>
      <c r="D974" s="38" t="s">
        <v>242</v>
      </c>
      <c r="E974" s="38" t="s">
        <v>453</v>
      </c>
      <c r="F974" s="38" t="s">
        <v>32</v>
      </c>
      <c r="G974" s="168" t="n">
        <v>119.6</v>
      </c>
      <c r="H974" s="4" t="n">
        <v>120</v>
      </c>
      <c r="I974" s="4" t="n">
        <v>120</v>
      </c>
    </row>
    <row r="975" customFormat="false" ht="40.9" hidden="false" customHeight="true" outlineLevel="0" collapsed="false">
      <c r="A975" s="35" t="s">
        <v>196</v>
      </c>
      <c r="B975" s="38" t="s">
        <v>402</v>
      </c>
      <c r="C975" s="38" t="s">
        <v>242</v>
      </c>
      <c r="D975" s="38" t="s">
        <v>242</v>
      </c>
      <c r="E975" s="38" t="s">
        <v>453</v>
      </c>
      <c r="F975" s="38" t="s">
        <v>197</v>
      </c>
      <c r="G975" s="168" t="n">
        <f aca="false">G976+G978</f>
        <v>40</v>
      </c>
      <c r="H975" s="4" t="n">
        <f aca="false">H976+H978</f>
        <v>40</v>
      </c>
      <c r="I975" s="4" t="n">
        <f aca="false">I976+I978</f>
        <v>40</v>
      </c>
    </row>
    <row r="976" customFormat="false" ht="22.9" hidden="false" customHeight="true" outlineLevel="0" collapsed="false">
      <c r="A976" s="35" t="s">
        <v>198</v>
      </c>
      <c r="B976" s="38" t="s">
        <v>402</v>
      </c>
      <c r="C976" s="38" t="s">
        <v>242</v>
      </c>
      <c r="D976" s="38" t="s">
        <v>242</v>
      </c>
      <c r="E976" s="38" t="s">
        <v>453</v>
      </c>
      <c r="F976" s="38" t="s">
        <v>199</v>
      </c>
      <c r="G976" s="168" t="n">
        <f aca="false">G977</f>
        <v>20</v>
      </c>
      <c r="H976" s="4" t="n">
        <f aca="false">H977</f>
        <v>20</v>
      </c>
      <c r="I976" s="4" t="n">
        <f aca="false">I977</f>
        <v>20</v>
      </c>
    </row>
    <row r="977" customFormat="false" ht="23.45" hidden="false" customHeight="true" outlineLevel="0" collapsed="false">
      <c r="A977" s="36" t="s">
        <v>454</v>
      </c>
      <c r="B977" s="38" t="s">
        <v>402</v>
      </c>
      <c r="C977" s="38" t="s">
        <v>242</v>
      </c>
      <c r="D977" s="38" t="s">
        <v>242</v>
      </c>
      <c r="E977" s="38" t="s">
        <v>453</v>
      </c>
      <c r="F977" s="38" t="s">
        <v>455</v>
      </c>
      <c r="G977" s="168" t="n">
        <v>20</v>
      </c>
      <c r="H977" s="4" t="n">
        <v>20</v>
      </c>
      <c r="I977" s="4" t="n">
        <v>20</v>
      </c>
    </row>
    <row r="978" customFormat="false" ht="39.6" hidden="false" customHeight="true" outlineLevel="0" collapsed="false">
      <c r="A978" s="36" t="s">
        <v>456</v>
      </c>
      <c r="B978" s="38" t="s">
        <v>402</v>
      </c>
      <c r="C978" s="38" t="s">
        <v>242</v>
      </c>
      <c r="D978" s="38" t="s">
        <v>242</v>
      </c>
      <c r="E978" s="38" t="s">
        <v>453</v>
      </c>
      <c r="F978" s="38" t="s">
        <v>300</v>
      </c>
      <c r="G978" s="168" t="n">
        <f aca="false">G979</f>
        <v>20</v>
      </c>
      <c r="H978" s="4" t="n">
        <f aca="false">H979</f>
        <v>20</v>
      </c>
      <c r="I978" s="4" t="n">
        <f aca="false">I979</f>
        <v>20</v>
      </c>
    </row>
    <row r="979" customFormat="false" ht="45" hidden="false" customHeight="true" outlineLevel="0" collapsed="false">
      <c r="A979" s="36" t="s">
        <v>321</v>
      </c>
      <c r="B979" s="38" t="s">
        <v>402</v>
      </c>
      <c r="C979" s="38" t="s">
        <v>242</v>
      </c>
      <c r="D979" s="38" t="s">
        <v>242</v>
      </c>
      <c r="E979" s="38" t="s">
        <v>453</v>
      </c>
      <c r="F979" s="38" t="s">
        <v>322</v>
      </c>
      <c r="G979" s="168" t="n">
        <v>20</v>
      </c>
      <c r="H979" s="4" t="n">
        <v>20</v>
      </c>
      <c r="I979" s="4" t="n">
        <v>20</v>
      </c>
    </row>
    <row r="980" customFormat="false" ht="23.25" hidden="false" customHeight="true" outlineLevel="0" collapsed="false">
      <c r="A980" s="78" t="s">
        <v>323</v>
      </c>
      <c r="B980" s="38" t="s">
        <v>402</v>
      </c>
      <c r="C980" s="38" t="s">
        <v>242</v>
      </c>
      <c r="D980" s="38" t="s">
        <v>72</v>
      </c>
      <c r="E980" s="38"/>
      <c r="F980" s="38"/>
      <c r="G980" s="168" t="n">
        <f aca="false">G982</f>
        <v>1011.8</v>
      </c>
      <c r="H980" s="4" t="n">
        <f aca="false">H982</f>
        <v>932</v>
      </c>
      <c r="I980" s="4" t="n">
        <f aca="false">I982</f>
        <v>932</v>
      </c>
    </row>
    <row r="981" customFormat="false" ht="79.5" hidden="false" customHeight="true" outlineLevel="0" collapsed="false">
      <c r="A981" s="78" t="s">
        <v>133</v>
      </c>
      <c r="B981" s="38" t="s">
        <v>402</v>
      </c>
      <c r="C981" s="38" t="s">
        <v>242</v>
      </c>
      <c r="D981" s="38" t="s">
        <v>72</v>
      </c>
      <c r="E981" s="38" t="s">
        <v>134</v>
      </c>
      <c r="F981" s="38"/>
      <c r="G981" s="168" t="n">
        <f aca="false">G982</f>
        <v>1011.8</v>
      </c>
      <c r="H981" s="4" t="n">
        <f aca="false">H982</f>
        <v>932</v>
      </c>
      <c r="I981" s="4" t="n">
        <f aca="false">I982</f>
        <v>932</v>
      </c>
    </row>
    <row r="982" customFormat="false" ht="41.25" hidden="false" customHeight="true" outlineLevel="0" collapsed="false">
      <c r="A982" s="78" t="s">
        <v>183</v>
      </c>
      <c r="B982" s="38" t="s">
        <v>402</v>
      </c>
      <c r="C982" s="38" t="s">
        <v>242</v>
      </c>
      <c r="D982" s="38" t="s">
        <v>72</v>
      </c>
      <c r="E982" s="38" t="s">
        <v>184</v>
      </c>
      <c r="F982" s="38"/>
      <c r="G982" s="168" t="n">
        <f aca="false">G983</f>
        <v>1011.8</v>
      </c>
      <c r="H982" s="4" t="n">
        <f aca="false">H983</f>
        <v>932</v>
      </c>
      <c r="I982" s="4" t="n">
        <f aca="false">I983</f>
        <v>932</v>
      </c>
    </row>
    <row r="983" customFormat="false" ht="96.75" hidden="false" customHeight="true" outlineLevel="0" collapsed="false">
      <c r="A983" s="149" t="s">
        <v>324</v>
      </c>
      <c r="B983" s="38" t="s">
        <v>402</v>
      </c>
      <c r="C983" s="38" t="s">
        <v>242</v>
      </c>
      <c r="D983" s="38" t="s">
        <v>72</v>
      </c>
      <c r="E983" s="38" t="s">
        <v>325</v>
      </c>
      <c r="F983" s="38"/>
      <c r="G983" s="168" t="n">
        <f aca="false">G984+G988</f>
        <v>1011.8</v>
      </c>
      <c r="H983" s="4" t="n">
        <f aca="false">H984+H988</f>
        <v>932</v>
      </c>
      <c r="I983" s="4" t="n">
        <f aca="false">I984+I988</f>
        <v>932</v>
      </c>
    </row>
    <row r="984" customFormat="false" ht="102.75" hidden="false" customHeight="true" outlineLevel="0" collapsed="false">
      <c r="A984" s="35" t="s">
        <v>139</v>
      </c>
      <c r="B984" s="38" t="s">
        <v>402</v>
      </c>
      <c r="C984" s="38" t="s">
        <v>242</v>
      </c>
      <c r="D984" s="38" t="s">
        <v>72</v>
      </c>
      <c r="E984" s="38" t="s">
        <v>325</v>
      </c>
      <c r="F984" s="38" t="s">
        <v>140</v>
      </c>
      <c r="G984" s="168" t="n">
        <f aca="false">G985</f>
        <v>912</v>
      </c>
      <c r="H984" s="4" t="n">
        <f aca="false">H985</f>
        <v>871</v>
      </c>
      <c r="I984" s="4" t="n">
        <f aca="false">I985</f>
        <v>871</v>
      </c>
    </row>
    <row r="985" customFormat="false" ht="44.25" hidden="false" customHeight="true" outlineLevel="0" collapsed="false">
      <c r="A985" s="35" t="s">
        <v>141</v>
      </c>
      <c r="B985" s="38" t="s">
        <v>402</v>
      </c>
      <c r="C985" s="38" t="s">
        <v>242</v>
      </c>
      <c r="D985" s="38" t="s">
        <v>72</v>
      </c>
      <c r="E985" s="38" t="s">
        <v>325</v>
      </c>
      <c r="F985" s="38" t="s">
        <v>142</v>
      </c>
      <c r="G985" s="168" t="n">
        <f aca="false">G986+G987</f>
        <v>912</v>
      </c>
      <c r="H985" s="4" t="n">
        <f aca="false">H986+H987</f>
        <v>871</v>
      </c>
      <c r="I985" s="4" t="n">
        <f aca="false">I986+I987</f>
        <v>871</v>
      </c>
    </row>
    <row r="986" customFormat="false" ht="42" hidden="false" customHeight="true" outlineLevel="0" collapsed="false">
      <c r="A986" s="205" t="s">
        <v>143</v>
      </c>
      <c r="B986" s="38" t="s">
        <v>402</v>
      </c>
      <c r="C986" s="38" t="s">
        <v>242</v>
      </c>
      <c r="D986" s="38" t="s">
        <v>72</v>
      </c>
      <c r="E986" s="38" t="s">
        <v>325</v>
      </c>
      <c r="F986" s="38" t="s">
        <v>144</v>
      </c>
      <c r="G986" s="168" t="n">
        <f aca="false">710.6-7</f>
        <v>703.6</v>
      </c>
      <c r="H986" s="4" t="n">
        <v>669</v>
      </c>
      <c r="I986" s="4" t="n">
        <v>669</v>
      </c>
    </row>
    <row r="987" customFormat="false" ht="58.5" hidden="false" customHeight="true" outlineLevel="0" collapsed="false">
      <c r="A987" s="206" t="s">
        <v>145</v>
      </c>
      <c r="B987" s="38" t="s">
        <v>402</v>
      </c>
      <c r="C987" s="38" t="s">
        <v>242</v>
      </c>
      <c r="D987" s="38" t="s">
        <v>72</v>
      </c>
      <c r="E987" s="38" t="s">
        <v>325</v>
      </c>
      <c r="F987" s="38" t="s">
        <v>146</v>
      </c>
      <c r="G987" s="168" t="n">
        <f aca="false">214.5-6.1</f>
        <v>208.4</v>
      </c>
      <c r="H987" s="4" t="n">
        <v>202</v>
      </c>
      <c r="I987" s="4" t="n">
        <v>202</v>
      </c>
    </row>
    <row r="988" customFormat="false" ht="37.5" hidden="false" customHeight="false" outlineLevel="0" collapsed="false">
      <c r="A988" s="35" t="s">
        <v>27</v>
      </c>
      <c r="B988" s="38" t="s">
        <v>402</v>
      </c>
      <c r="C988" s="38" t="s">
        <v>242</v>
      </c>
      <c r="D988" s="38" t="s">
        <v>72</v>
      </c>
      <c r="E988" s="38" t="s">
        <v>325</v>
      </c>
      <c r="F988" s="38" t="s">
        <v>28</v>
      </c>
      <c r="G988" s="168" t="n">
        <f aca="false">G989</f>
        <v>99.8</v>
      </c>
      <c r="H988" s="4" t="n">
        <f aca="false">H989</f>
        <v>61</v>
      </c>
      <c r="I988" s="4" t="n">
        <f aca="false">I989</f>
        <v>61</v>
      </c>
    </row>
    <row r="989" customFormat="false" ht="37.5" hidden="false" customHeight="false" outlineLevel="0" collapsed="false">
      <c r="A989" s="35" t="s">
        <v>29</v>
      </c>
      <c r="B989" s="38" t="s">
        <v>402</v>
      </c>
      <c r="C989" s="38" t="s">
        <v>242</v>
      </c>
      <c r="D989" s="38" t="s">
        <v>72</v>
      </c>
      <c r="E989" s="38" t="s">
        <v>325</v>
      </c>
      <c r="F989" s="38" t="s">
        <v>30</v>
      </c>
      <c r="G989" s="168" t="n">
        <f aca="false">G990</f>
        <v>99.8</v>
      </c>
      <c r="H989" s="4" t="n">
        <f aca="false">H990</f>
        <v>61</v>
      </c>
      <c r="I989" s="4" t="n">
        <f aca="false">I990</f>
        <v>61</v>
      </c>
    </row>
    <row r="990" customFormat="false" ht="23.25" hidden="false" customHeight="true" outlineLevel="0" collapsed="false">
      <c r="A990" s="37" t="s">
        <v>47</v>
      </c>
      <c r="B990" s="38" t="s">
        <v>402</v>
      </c>
      <c r="C990" s="38" t="s">
        <v>242</v>
      </c>
      <c r="D990" s="38" t="s">
        <v>72</v>
      </c>
      <c r="E990" s="38" t="s">
        <v>325</v>
      </c>
      <c r="F990" s="38" t="s">
        <v>32</v>
      </c>
      <c r="G990" s="168" t="n">
        <f aca="false">101-1.2</f>
        <v>99.8</v>
      </c>
      <c r="H990" s="4" t="n">
        <v>61</v>
      </c>
      <c r="I990" s="4" t="n">
        <v>61</v>
      </c>
    </row>
    <row r="991" customFormat="false" ht="24" hidden="false" customHeight="true" outlineLevel="0" collapsed="false">
      <c r="A991" s="36" t="s">
        <v>148</v>
      </c>
      <c r="B991" s="38" t="s">
        <v>402</v>
      </c>
      <c r="C991" s="38" t="s">
        <v>149</v>
      </c>
      <c r="D991" s="38"/>
      <c r="E991" s="38"/>
      <c r="F991" s="38"/>
      <c r="G991" s="168" t="n">
        <f aca="false">G992+G999</f>
        <v>37917.3</v>
      </c>
      <c r="H991" s="4" t="n">
        <f aca="false">H992+H999</f>
        <v>13155.1</v>
      </c>
      <c r="I991" s="4" t="n">
        <f aca="false">I992+I999</f>
        <v>13155.1</v>
      </c>
    </row>
    <row r="992" customFormat="false" ht="24" hidden="false" customHeight="true" outlineLevel="0" collapsed="false">
      <c r="A992" s="36" t="s">
        <v>457</v>
      </c>
      <c r="B992" s="74" t="s">
        <v>402</v>
      </c>
      <c r="C992" s="74" t="s">
        <v>149</v>
      </c>
      <c r="D992" s="74" t="s">
        <v>18</v>
      </c>
      <c r="E992" s="38"/>
      <c r="F992" s="74"/>
      <c r="G992" s="97" t="n">
        <f aca="false">G993</f>
        <v>1830.7</v>
      </c>
      <c r="H992" s="4" t="n">
        <f aca="false">H993</f>
        <v>1955</v>
      </c>
      <c r="I992" s="4" t="n">
        <f aca="false">I993</f>
        <v>1955</v>
      </c>
    </row>
    <row r="993" customFormat="false" ht="22.5" hidden="false" customHeight="true" outlineLevel="0" collapsed="false">
      <c r="A993" s="36" t="s">
        <v>165</v>
      </c>
      <c r="B993" s="24" t="s">
        <v>402</v>
      </c>
      <c r="C993" s="24" t="s">
        <v>149</v>
      </c>
      <c r="D993" s="24" t="s">
        <v>18</v>
      </c>
      <c r="E993" s="24" t="s">
        <v>166</v>
      </c>
      <c r="F993" s="24"/>
      <c r="G993" s="97" t="n">
        <f aca="false">G994</f>
        <v>1830.7</v>
      </c>
      <c r="H993" s="4" t="n">
        <f aca="false">H994</f>
        <v>1955</v>
      </c>
      <c r="I993" s="4" t="n">
        <f aca="false">I994</f>
        <v>1955</v>
      </c>
    </row>
    <row r="994" customFormat="false" ht="23.25" hidden="false" customHeight="true" outlineLevel="0" collapsed="false">
      <c r="A994" s="207" t="s">
        <v>167</v>
      </c>
      <c r="B994" s="24" t="s">
        <v>402</v>
      </c>
      <c r="C994" s="24" t="s">
        <v>149</v>
      </c>
      <c r="D994" s="24" t="s">
        <v>18</v>
      </c>
      <c r="E994" s="24" t="s">
        <v>168</v>
      </c>
      <c r="F994" s="24"/>
      <c r="G994" s="97" t="n">
        <f aca="false">G995</f>
        <v>1830.7</v>
      </c>
      <c r="H994" s="4" t="n">
        <f aca="false">H995</f>
        <v>1955</v>
      </c>
      <c r="I994" s="4" t="n">
        <f aca="false">I995</f>
        <v>1955</v>
      </c>
    </row>
    <row r="995" customFormat="false" ht="22.5" hidden="false" customHeight="true" outlineLevel="0" collapsed="false">
      <c r="A995" s="37" t="s">
        <v>458</v>
      </c>
      <c r="B995" s="24" t="s">
        <v>402</v>
      </c>
      <c r="C995" s="24" t="s">
        <v>149</v>
      </c>
      <c r="D995" s="24" t="s">
        <v>18</v>
      </c>
      <c r="E995" s="24" t="s">
        <v>459</v>
      </c>
      <c r="F995" s="24"/>
      <c r="G995" s="97" t="n">
        <f aca="false">G996</f>
        <v>1830.7</v>
      </c>
      <c r="H995" s="4" t="n">
        <f aca="false">H996</f>
        <v>1955</v>
      </c>
      <c r="I995" s="4" t="n">
        <f aca="false">I996</f>
        <v>1955</v>
      </c>
    </row>
    <row r="996" customFormat="false" ht="21" hidden="false" customHeight="true" outlineLevel="0" collapsed="false">
      <c r="A996" s="35" t="s">
        <v>157</v>
      </c>
      <c r="B996" s="24" t="s">
        <v>402</v>
      </c>
      <c r="C996" s="24" t="s">
        <v>149</v>
      </c>
      <c r="D996" s="24" t="s">
        <v>18</v>
      </c>
      <c r="E996" s="24" t="s">
        <v>459</v>
      </c>
      <c r="F996" s="24" t="s">
        <v>158</v>
      </c>
      <c r="G996" s="97" t="n">
        <f aca="false">G997</f>
        <v>1830.7</v>
      </c>
      <c r="H996" s="4" t="n">
        <f aca="false">H997</f>
        <v>1955</v>
      </c>
      <c r="I996" s="4" t="n">
        <f aca="false">I997</f>
        <v>1955</v>
      </c>
    </row>
    <row r="997" customFormat="false" ht="40.15" hidden="false" customHeight="true" outlineLevel="0" collapsed="false">
      <c r="A997" s="153" t="s">
        <v>348</v>
      </c>
      <c r="B997" s="24" t="s">
        <v>402</v>
      </c>
      <c r="C997" s="24" t="s">
        <v>149</v>
      </c>
      <c r="D997" s="24" t="s">
        <v>18</v>
      </c>
      <c r="E997" s="24" t="s">
        <v>459</v>
      </c>
      <c r="F997" s="24" t="s">
        <v>349</v>
      </c>
      <c r="G997" s="97" t="n">
        <f aca="false">G998</f>
        <v>1830.7</v>
      </c>
      <c r="H997" s="4" t="n">
        <f aca="false">H998</f>
        <v>1955</v>
      </c>
      <c r="I997" s="4" t="n">
        <f aca="false">I998</f>
        <v>1955</v>
      </c>
    </row>
    <row r="998" customFormat="false" ht="22.5" hidden="false" customHeight="true" outlineLevel="0" collapsed="false">
      <c r="A998" s="37" t="s">
        <v>460</v>
      </c>
      <c r="B998" s="24" t="s">
        <v>402</v>
      </c>
      <c r="C998" s="24" t="s">
        <v>149</v>
      </c>
      <c r="D998" s="24" t="s">
        <v>18</v>
      </c>
      <c r="E998" s="24" t="s">
        <v>459</v>
      </c>
      <c r="F998" s="24" t="s">
        <v>461</v>
      </c>
      <c r="G998" s="97" t="n">
        <v>1830.7</v>
      </c>
      <c r="H998" s="4" t="n">
        <v>1955</v>
      </c>
      <c r="I998" s="4" t="n">
        <v>1955</v>
      </c>
    </row>
    <row r="999" customFormat="false" ht="21.6" hidden="false" customHeight="true" outlineLevel="0" collapsed="false">
      <c r="A999" s="37" t="s">
        <v>150</v>
      </c>
      <c r="B999" s="24" t="s">
        <v>402</v>
      </c>
      <c r="C999" s="24" t="s">
        <v>149</v>
      </c>
      <c r="D999" s="24" t="s">
        <v>49</v>
      </c>
      <c r="E999" s="24"/>
      <c r="F999" s="24"/>
      <c r="G999" s="97" t="n">
        <f aca="false">G1013+G1000+G1009+G1031</f>
        <v>36086.6</v>
      </c>
      <c r="H999" s="4" t="n">
        <f aca="false">H1013+H1000+H1009</f>
        <v>11200.1</v>
      </c>
      <c r="I999" s="4" t="n">
        <f aca="false">I1013+I1000+I1009</f>
        <v>11200.1</v>
      </c>
    </row>
    <row r="1000" customFormat="false" ht="61.15" hidden="false" customHeight="true" outlineLevel="0" collapsed="false">
      <c r="A1000" s="36" t="s">
        <v>462</v>
      </c>
      <c r="B1000" s="38" t="s">
        <v>402</v>
      </c>
      <c r="C1000" s="74" t="s">
        <v>149</v>
      </c>
      <c r="D1000" s="74" t="s">
        <v>49</v>
      </c>
      <c r="E1000" s="74" t="s">
        <v>463</v>
      </c>
      <c r="F1000" s="74"/>
      <c r="G1000" s="97" t="n">
        <f aca="false">G1001+G1005</f>
        <v>33437.5</v>
      </c>
      <c r="H1000" s="4" t="n">
        <f aca="false">H1001</f>
        <v>9800</v>
      </c>
      <c r="I1000" s="4" t="n">
        <f aca="false">I1001</f>
        <v>9800</v>
      </c>
    </row>
    <row r="1001" customFormat="false" ht="59.45" hidden="false" customHeight="true" outlineLevel="0" collapsed="false">
      <c r="A1001" s="67" t="s">
        <v>464</v>
      </c>
      <c r="B1001" s="38" t="s">
        <v>402</v>
      </c>
      <c r="C1001" s="74" t="s">
        <v>149</v>
      </c>
      <c r="D1001" s="74" t="s">
        <v>49</v>
      </c>
      <c r="E1001" s="74" t="s">
        <v>465</v>
      </c>
      <c r="F1001" s="74"/>
      <c r="G1001" s="97" t="n">
        <f aca="false">G1002</f>
        <v>32778.6</v>
      </c>
      <c r="H1001" s="4" t="n">
        <f aca="false">H1002</f>
        <v>9800</v>
      </c>
      <c r="I1001" s="4" t="n">
        <f aca="false">I1002</f>
        <v>9800</v>
      </c>
    </row>
    <row r="1002" customFormat="false" ht="21.6" hidden="false" customHeight="true" outlineLevel="0" collapsed="false">
      <c r="A1002" s="35" t="s">
        <v>157</v>
      </c>
      <c r="B1002" s="38" t="s">
        <v>402</v>
      </c>
      <c r="C1002" s="74" t="s">
        <v>149</v>
      </c>
      <c r="D1002" s="74" t="s">
        <v>49</v>
      </c>
      <c r="E1002" s="74" t="s">
        <v>465</v>
      </c>
      <c r="F1002" s="74" t="s">
        <v>158</v>
      </c>
      <c r="G1002" s="97" t="n">
        <f aca="false">G1003</f>
        <v>32778.6</v>
      </c>
      <c r="H1002" s="4" t="n">
        <f aca="false">H1003</f>
        <v>9800</v>
      </c>
      <c r="I1002" s="4" t="n">
        <f aca="false">I1003</f>
        <v>9800</v>
      </c>
    </row>
    <row r="1003" customFormat="false" ht="42" hidden="false" customHeight="true" outlineLevel="0" collapsed="false">
      <c r="A1003" s="35" t="s">
        <v>159</v>
      </c>
      <c r="B1003" s="38" t="s">
        <v>402</v>
      </c>
      <c r="C1003" s="74" t="s">
        <v>149</v>
      </c>
      <c r="D1003" s="74" t="s">
        <v>49</v>
      </c>
      <c r="E1003" s="74" t="s">
        <v>465</v>
      </c>
      <c r="F1003" s="74" t="s">
        <v>160</v>
      </c>
      <c r="G1003" s="97" t="n">
        <f aca="false">G1004</f>
        <v>32778.6</v>
      </c>
      <c r="H1003" s="4" t="n">
        <f aca="false">H1004</f>
        <v>9800</v>
      </c>
      <c r="I1003" s="4" t="n">
        <f aca="false">I1004</f>
        <v>9800</v>
      </c>
    </row>
    <row r="1004" customFormat="false" ht="21.6" hidden="false" customHeight="true" outlineLevel="0" collapsed="false">
      <c r="A1004" s="36" t="s">
        <v>161</v>
      </c>
      <c r="B1004" s="38" t="s">
        <v>402</v>
      </c>
      <c r="C1004" s="74" t="s">
        <v>149</v>
      </c>
      <c r="D1004" s="74" t="s">
        <v>49</v>
      </c>
      <c r="E1004" s="74" t="s">
        <v>465</v>
      </c>
      <c r="F1004" s="74" t="s">
        <v>162</v>
      </c>
      <c r="G1004" s="97" t="n">
        <v>32778.6</v>
      </c>
      <c r="H1004" s="4" t="n">
        <v>9800</v>
      </c>
      <c r="I1004" s="4" t="n">
        <v>9800</v>
      </c>
    </row>
    <row r="1005" customFormat="false" ht="40.9" hidden="false" customHeight="true" outlineLevel="0" collapsed="false">
      <c r="A1005" s="123" t="s">
        <v>466</v>
      </c>
      <c r="B1005" s="89" t="s">
        <v>402</v>
      </c>
      <c r="C1005" s="85" t="s">
        <v>149</v>
      </c>
      <c r="D1005" s="85" t="s">
        <v>49</v>
      </c>
      <c r="E1005" s="85" t="s">
        <v>467</v>
      </c>
      <c r="F1005" s="85"/>
      <c r="G1005" s="95" t="n">
        <v>658.9</v>
      </c>
    </row>
    <row r="1006" customFormat="false" ht="21.6" hidden="false" customHeight="true" outlineLevel="0" collapsed="false">
      <c r="A1006" s="35" t="s">
        <v>157</v>
      </c>
      <c r="B1006" s="89" t="s">
        <v>402</v>
      </c>
      <c r="C1006" s="85" t="s">
        <v>149</v>
      </c>
      <c r="D1006" s="85" t="s">
        <v>49</v>
      </c>
      <c r="E1006" s="85" t="s">
        <v>467</v>
      </c>
      <c r="F1006" s="85" t="s">
        <v>158</v>
      </c>
      <c r="G1006" s="95" t="n">
        <v>658.9</v>
      </c>
    </row>
    <row r="1007" customFormat="false" ht="38.45" hidden="false" customHeight="true" outlineLevel="0" collapsed="false">
      <c r="A1007" s="35" t="s">
        <v>159</v>
      </c>
      <c r="B1007" s="89" t="s">
        <v>402</v>
      </c>
      <c r="C1007" s="85" t="s">
        <v>149</v>
      </c>
      <c r="D1007" s="85" t="s">
        <v>49</v>
      </c>
      <c r="E1007" s="85" t="s">
        <v>467</v>
      </c>
      <c r="F1007" s="85" t="s">
        <v>160</v>
      </c>
      <c r="G1007" s="95" t="n">
        <v>658.9</v>
      </c>
    </row>
    <row r="1008" customFormat="false" ht="21.6" hidden="false" customHeight="true" outlineLevel="0" collapsed="false">
      <c r="A1008" s="36" t="s">
        <v>161</v>
      </c>
      <c r="B1008" s="89" t="s">
        <v>402</v>
      </c>
      <c r="C1008" s="85" t="s">
        <v>149</v>
      </c>
      <c r="D1008" s="85" t="s">
        <v>49</v>
      </c>
      <c r="E1008" s="85" t="s">
        <v>467</v>
      </c>
      <c r="F1008" s="85" t="s">
        <v>162</v>
      </c>
      <c r="G1008" s="95" t="n">
        <v>658.9</v>
      </c>
    </row>
    <row r="1009" customFormat="false" ht="40.9" hidden="true" customHeight="true" outlineLevel="0" collapsed="false">
      <c r="A1009" s="208" t="s">
        <v>468</v>
      </c>
      <c r="B1009" s="24" t="s">
        <v>402</v>
      </c>
      <c r="C1009" s="24" t="s">
        <v>149</v>
      </c>
      <c r="D1009" s="24" t="s">
        <v>49</v>
      </c>
      <c r="E1009" s="24" t="s">
        <v>469</v>
      </c>
      <c r="F1009" s="24"/>
      <c r="G1009" s="75"/>
      <c r="H1009" s="4" t="n">
        <f aca="false">H1010</f>
        <v>0</v>
      </c>
      <c r="I1009" s="4" t="n">
        <f aca="false">I1010</f>
        <v>0</v>
      </c>
    </row>
    <row r="1010" customFormat="false" ht="21.6" hidden="true" customHeight="true" outlineLevel="0" collapsed="false">
      <c r="A1010" s="69" t="s">
        <v>157</v>
      </c>
      <c r="B1010" s="24" t="s">
        <v>402</v>
      </c>
      <c r="C1010" s="24" t="s">
        <v>149</v>
      </c>
      <c r="D1010" s="24" t="s">
        <v>49</v>
      </c>
      <c r="E1010" s="24" t="s">
        <v>470</v>
      </c>
      <c r="F1010" s="24" t="s">
        <v>158</v>
      </c>
      <c r="G1010" s="75"/>
      <c r="H1010" s="4" t="n">
        <f aca="false">H1011</f>
        <v>0</v>
      </c>
      <c r="I1010" s="4" t="n">
        <f aca="false">I1011</f>
        <v>0</v>
      </c>
    </row>
    <row r="1011" customFormat="false" ht="36" hidden="true" customHeight="true" outlineLevel="0" collapsed="false">
      <c r="A1011" s="153" t="s">
        <v>348</v>
      </c>
      <c r="B1011" s="24" t="s">
        <v>402</v>
      </c>
      <c r="C1011" s="24" t="s">
        <v>149</v>
      </c>
      <c r="D1011" s="24" t="s">
        <v>49</v>
      </c>
      <c r="E1011" s="24" t="s">
        <v>470</v>
      </c>
      <c r="F1011" s="24" t="s">
        <v>349</v>
      </c>
      <c r="G1011" s="75"/>
      <c r="H1011" s="4" t="n">
        <f aca="false">H1012</f>
        <v>0</v>
      </c>
      <c r="I1011" s="4" t="n">
        <f aca="false">I1012</f>
        <v>0</v>
      </c>
    </row>
    <row r="1012" customFormat="false" ht="41.45" hidden="true" customHeight="true" outlineLevel="0" collapsed="false">
      <c r="A1012" s="208" t="s">
        <v>350</v>
      </c>
      <c r="B1012" s="24" t="s">
        <v>402</v>
      </c>
      <c r="C1012" s="24" t="s">
        <v>149</v>
      </c>
      <c r="D1012" s="24" t="s">
        <v>49</v>
      </c>
      <c r="E1012" s="24" t="s">
        <v>470</v>
      </c>
      <c r="F1012" s="24" t="s">
        <v>351</v>
      </c>
      <c r="G1012" s="75"/>
      <c r="H1012" s="4" t="n">
        <v>0</v>
      </c>
      <c r="I1012" s="4" t="n">
        <v>0</v>
      </c>
    </row>
    <row r="1013" customFormat="false" ht="21.6" hidden="false" customHeight="true" outlineLevel="0" collapsed="false">
      <c r="A1013" s="37" t="s">
        <v>165</v>
      </c>
      <c r="B1013" s="24" t="s">
        <v>402</v>
      </c>
      <c r="C1013" s="24" t="s">
        <v>149</v>
      </c>
      <c r="D1013" s="24" t="s">
        <v>49</v>
      </c>
      <c r="E1013" s="24" t="s">
        <v>166</v>
      </c>
      <c r="F1013" s="24"/>
      <c r="G1013" s="97" t="n">
        <f aca="false">G1014</f>
        <v>1254.7</v>
      </c>
      <c r="H1013" s="4" t="n">
        <f aca="false">H1014</f>
        <v>1400.1</v>
      </c>
      <c r="I1013" s="4" t="n">
        <f aca="false">I1014</f>
        <v>1400.1</v>
      </c>
    </row>
    <row r="1014" customFormat="false" ht="22.15" hidden="false" customHeight="true" outlineLevel="0" collapsed="false">
      <c r="A1014" s="207" t="s">
        <v>167</v>
      </c>
      <c r="B1014" s="24" t="s">
        <v>402</v>
      </c>
      <c r="C1014" s="24" t="s">
        <v>149</v>
      </c>
      <c r="D1014" s="24" t="s">
        <v>49</v>
      </c>
      <c r="E1014" s="24" t="s">
        <v>168</v>
      </c>
      <c r="F1014" s="24"/>
      <c r="G1014" s="97" t="n">
        <f aca="false">G1015+G1023+G1019+G1027</f>
        <v>1254.7</v>
      </c>
      <c r="H1014" s="4" t="n">
        <f aca="false">H1015+H1023+H1019</f>
        <v>1400.1</v>
      </c>
      <c r="I1014" s="4" t="n">
        <f aca="false">I1015+I1023+I1019</f>
        <v>1400.1</v>
      </c>
    </row>
    <row r="1015" customFormat="false" ht="23.45" hidden="false" customHeight="true" outlineLevel="0" collapsed="false">
      <c r="A1015" s="37" t="s">
        <v>471</v>
      </c>
      <c r="B1015" s="24" t="s">
        <v>402</v>
      </c>
      <c r="C1015" s="24" t="s">
        <v>149</v>
      </c>
      <c r="D1015" s="24" t="s">
        <v>49</v>
      </c>
      <c r="E1015" s="24" t="s">
        <v>472</v>
      </c>
      <c r="F1015" s="24"/>
      <c r="G1015" s="75" t="n">
        <f aca="false">G1016</f>
        <v>409.3</v>
      </c>
      <c r="H1015" s="4" t="n">
        <f aca="false">H1016</f>
        <v>456</v>
      </c>
      <c r="I1015" s="4" t="n">
        <f aca="false">I1016</f>
        <v>456</v>
      </c>
    </row>
    <row r="1016" customFormat="false" ht="21.75" hidden="false" customHeight="true" outlineLevel="0" collapsed="false">
      <c r="A1016" s="35" t="s">
        <v>157</v>
      </c>
      <c r="B1016" s="24" t="s">
        <v>402</v>
      </c>
      <c r="C1016" s="24" t="s">
        <v>149</v>
      </c>
      <c r="D1016" s="24" t="s">
        <v>49</v>
      </c>
      <c r="E1016" s="24" t="s">
        <v>472</v>
      </c>
      <c r="F1016" s="24" t="s">
        <v>158</v>
      </c>
      <c r="G1016" s="75" t="n">
        <f aca="false">G1017</f>
        <v>409.3</v>
      </c>
      <c r="H1016" s="4" t="n">
        <f aca="false">H1017</f>
        <v>456</v>
      </c>
      <c r="I1016" s="4" t="n">
        <f aca="false">I1017</f>
        <v>456</v>
      </c>
    </row>
    <row r="1017" customFormat="false" ht="42" hidden="false" customHeight="true" outlineLevel="0" collapsed="false">
      <c r="A1017" s="153" t="s">
        <v>348</v>
      </c>
      <c r="B1017" s="24" t="s">
        <v>402</v>
      </c>
      <c r="C1017" s="24" t="s">
        <v>149</v>
      </c>
      <c r="D1017" s="24" t="s">
        <v>49</v>
      </c>
      <c r="E1017" s="24" t="s">
        <v>472</v>
      </c>
      <c r="F1017" s="24" t="s">
        <v>349</v>
      </c>
      <c r="G1017" s="75" t="n">
        <f aca="false">G1018</f>
        <v>409.3</v>
      </c>
      <c r="H1017" s="4" t="n">
        <f aca="false">H1018</f>
        <v>456</v>
      </c>
      <c r="I1017" s="4" t="n">
        <f aca="false">I1018</f>
        <v>456</v>
      </c>
    </row>
    <row r="1018" customFormat="false" ht="41.25" hidden="false" customHeight="true" outlineLevel="0" collapsed="false">
      <c r="A1018" s="208" t="s">
        <v>350</v>
      </c>
      <c r="B1018" s="24" t="s">
        <v>402</v>
      </c>
      <c r="C1018" s="24" t="s">
        <v>149</v>
      </c>
      <c r="D1018" s="24" t="s">
        <v>49</v>
      </c>
      <c r="E1018" s="24" t="s">
        <v>472</v>
      </c>
      <c r="F1018" s="24" t="s">
        <v>351</v>
      </c>
      <c r="G1018" s="75" t="n">
        <v>409.3</v>
      </c>
      <c r="H1018" s="4" t="n">
        <v>456</v>
      </c>
      <c r="I1018" s="4" t="n">
        <v>456</v>
      </c>
    </row>
    <row r="1019" customFormat="false" ht="44.45" hidden="false" customHeight="true" outlineLevel="0" collapsed="false">
      <c r="A1019" s="208" t="s">
        <v>473</v>
      </c>
      <c r="B1019" s="38" t="s">
        <v>402</v>
      </c>
      <c r="C1019" s="38" t="s">
        <v>149</v>
      </c>
      <c r="D1019" s="38" t="s">
        <v>49</v>
      </c>
      <c r="E1019" s="38" t="s">
        <v>474</v>
      </c>
      <c r="F1019" s="38"/>
      <c r="G1019" s="168" t="n">
        <f aca="false">G1020</f>
        <v>90.5</v>
      </c>
      <c r="H1019" s="4" t="n">
        <f aca="false">H1020</f>
        <v>500</v>
      </c>
      <c r="I1019" s="4" t="n">
        <f aca="false">I1020</f>
        <v>500</v>
      </c>
    </row>
    <row r="1020" customFormat="false" ht="24.6" hidden="false" customHeight="true" outlineLevel="0" collapsed="false">
      <c r="A1020" s="35" t="s">
        <v>157</v>
      </c>
      <c r="B1020" s="38" t="s">
        <v>402</v>
      </c>
      <c r="C1020" s="38" t="s">
        <v>149</v>
      </c>
      <c r="D1020" s="38" t="s">
        <v>49</v>
      </c>
      <c r="E1020" s="38" t="s">
        <v>474</v>
      </c>
      <c r="F1020" s="38" t="s">
        <v>158</v>
      </c>
      <c r="G1020" s="168" t="n">
        <f aca="false">G1021</f>
        <v>90.5</v>
      </c>
      <c r="H1020" s="4" t="n">
        <f aca="false">H1021</f>
        <v>500</v>
      </c>
      <c r="I1020" s="4" t="n">
        <f aca="false">I1021</f>
        <v>500</v>
      </c>
    </row>
    <row r="1021" customFormat="false" ht="42.6" hidden="false" customHeight="true" outlineLevel="0" collapsed="false">
      <c r="A1021" s="35" t="s">
        <v>159</v>
      </c>
      <c r="B1021" s="38" t="s">
        <v>402</v>
      </c>
      <c r="C1021" s="38" t="s">
        <v>149</v>
      </c>
      <c r="D1021" s="38" t="s">
        <v>49</v>
      </c>
      <c r="E1021" s="38" t="s">
        <v>474</v>
      </c>
      <c r="F1021" s="38" t="s">
        <v>160</v>
      </c>
      <c r="G1021" s="168" t="n">
        <f aca="false">G1022</f>
        <v>90.5</v>
      </c>
      <c r="H1021" s="4" t="n">
        <f aca="false">H1022</f>
        <v>500</v>
      </c>
      <c r="I1021" s="4" t="n">
        <f aca="false">I1022</f>
        <v>500</v>
      </c>
    </row>
    <row r="1022" customFormat="false" ht="39" hidden="false" customHeight="true" outlineLevel="0" collapsed="false">
      <c r="A1022" s="37" t="s">
        <v>297</v>
      </c>
      <c r="B1022" s="38" t="s">
        <v>402</v>
      </c>
      <c r="C1022" s="38" t="s">
        <v>149</v>
      </c>
      <c r="D1022" s="38" t="s">
        <v>49</v>
      </c>
      <c r="E1022" s="38" t="s">
        <v>474</v>
      </c>
      <c r="F1022" s="38" t="s">
        <v>298</v>
      </c>
      <c r="G1022" s="168" t="n">
        <v>90.5</v>
      </c>
      <c r="H1022" s="4" t="n">
        <v>500</v>
      </c>
      <c r="I1022" s="4" t="n">
        <v>500</v>
      </c>
    </row>
    <row r="1023" customFormat="false" ht="22.5" hidden="false" customHeight="true" outlineLevel="0" collapsed="false">
      <c r="A1023" s="78" t="s">
        <v>475</v>
      </c>
      <c r="B1023" s="38" t="s">
        <v>402</v>
      </c>
      <c r="C1023" s="38" t="s">
        <v>149</v>
      </c>
      <c r="D1023" s="38" t="s">
        <v>49</v>
      </c>
      <c r="E1023" s="38" t="s">
        <v>476</v>
      </c>
      <c r="F1023" s="38"/>
      <c r="G1023" s="168" t="n">
        <f aca="false">G1024</f>
        <v>444.1</v>
      </c>
      <c r="H1023" s="4" t="n">
        <f aca="false">H1024</f>
        <v>444.1</v>
      </c>
      <c r="I1023" s="4" t="n">
        <f aca="false">I1024</f>
        <v>444.1</v>
      </c>
    </row>
    <row r="1024" customFormat="false" ht="46.5" hidden="false" customHeight="true" outlineLevel="0" collapsed="false">
      <c r="A1024" s="35" t="s">
        <v>196</v>
      </c>
      <c r="B1024" s="38" t="s">
        <v>402</v>
      </c>
      <c r="C1024" s="38" t="s">
        <v>149</v>
      </c>
      <c r="D1024" s="38" t="s">
        <v>49</v>
      </c>
      <c r="E1024" s="38" t="s">
        <v>476</v>
      </c>
      <c r="F1024" s="38" t="s">
        <v>197</v>
      </c>
      <c r="G1024" s="168" t="n">
        <f aca="false">G1025</f>
        <v>444.1</v>
      </c>
      <c r="H1024" s="4" t="n">
        <f aca="false">H1025</f>
        <v>444.1</v>
      </c>
      <c r="I1024" s="4" t="n">
        <f aca="false">I1025</f>
        <v>444.1</v>
      </c>
    </row>
    <row r="1025" customFormat="false" ht="78.6" hidden="false" customHeight="true" outlineLevel="0" collapsed="false">
      <c r="A1025" s="66" t="s">
        <v>299</v>
      </c>
      <c r="B1025" s="38" t="s">
        <v>402</v>
      </c>
      <c r="C1025" s="38" t="s">
        <v>149</v>
      </c>
      <c r="D1025" s="38" t="s">
        <v>49</v>
      </c>
      <c r="E1025" s="38" t="s">
        <v>476</v>
      </c>
      <c r="F1025" s="38" t="s">
        <v>300</v>
      </c>
      <c r="G1025" s="168" t="n">
        <f aca="false">G1026</f>
        <v>444.1</v>
      </c>
      <c r="H1025" s="4" t="n">
        <f aca="false">H1026</f>
        <v>444.1</v>
      </c>
      <c r="I1025" s="4" t="n">
        <f aca="false">I1026</f>
        <v>444.1</v>
      </c>
    </row>
    <row r="1026" customFormat="false" ht="46.9" hidden="false" customHeight="true" outlineLevel="0" collapsed="false">
      <c r="A1026" s="134" t="s">
        <v>321</v>
      </c>
      <c r="B1026" s="38" t="s">
        <v>402</v>
      </c>
      <c r="C1026" s="38" t="s">
        <v>149</v>
      </c>
      <c r="D1026" s="38" t="s">
        <v>49</v>
      </c>
      <c r="E1026" s="38" t="s">
        <v>476</v>
      </c>
      <c r="F1026" s="38" t="s">
        <v>322</v>
      </c>
      <c r="G1026" s="168" t="n">
        <v>444.1</v>
      </c>
      <c r="H1026" s="4" t="n">
        <v>444.1</v>
      </c>
      <c r="I1026" s="4" t="n">
        <v>444.1</v>
      </c>
    </row>
    <row r="1027" customFormat="false" ht="59.45" hidden="false" customHeight="true" outlineLevel="0" collapsed="false">
      <c r="A1027" s="134" t="s">
        <v>477</v>
      </c>
      <c r="B1027" s="38" t="s">
        <v>402</v>
      </c>
      <c r="C1027" s="38" t="s">
        <v>149</v>
      </c>
      <c r="D1027" s="38" t="s">
        <v>49</v>
      </c>
      <c r="E1027" s="38" t="s">
        <v>478</v>
      </c>
      <c r="F1027" s="38"/>
      <c r="G1027" s="168" t="n">
        <f aca="false">G1028</f>
        <v>310.8</v>
      </c>
    </row>
    <row r="1028" customFormat="false" ht="29.45" hidden="false" customHeight="true" outlineLevel="0" collapsed="false">
      <c r="A1028" s="35" t="s">
        <v>157</v>
      </c>
      <c r="B1028" s="38" t="s">
        <v>402</v>
      </c>
      <c r="C1028" s="38" t="s">
        <v>149</v>
      </c>
      <c r="D1028" s="38" t="s">
        <v>49</v>
      </c>
      <c r="E1028" s="38" t="s">
        <v>478</v>
      </c>
      <c r="F1028" s="38" t="s">
        <v>158</v>
      </c>
      <c r="G1028" s="168" t="n">
        <f aca="false">G1029</f>
        <v>310.8</v>
      </c>
    </row>
    <row r="1029" customFormat="false" ht="45" hidden="false" customHeight="true" outlineLevel="0" collapsed="false">
      <c r="A1029" s="35" t="s">
        <v>159</v>
      </c>
      <c r="B1029" s="38" t="s">
        <v>402</v>
      </c>
      <c r="C1029" s="38" t="s">
        <v>149</v>
      </c>
      <c r="D1029" s="38" t="s">
        <v>49</v>
      </c>
      <c r="E1029" s="38" t="s">
        <v>478</v>
      </c>
      <c r="F1029" s="38" t="s">
        <v>160</v>
      </c>
      <c r="G1029" s="168" t="n">
        <f aca="false">G1030</f>
        <v>310.8</v>
      </c>
    </row>
    <row r="1030" customFormat="false" ht="38.45" hidden="false" customHeight="true" outlineLevel="0" collapsed="false">
      <c r="A1030" s="37" t="s">
        <v>297</v>
      </c>
      <c r="B1030" s="38" t="s">
        <v>402</v>
      </c>
      <c r="C1030" s="38" t="s">
        <v>149</v>
      </c>
      <c r="D1030" s="38" t="s">
        <v>49</v>
      </c>
      <c r="E1030" s="38" t="s">
        <v>478</v>
      </c>
      <c r="F1030" s="38" t="s">
        <v>298</v>
      </c>
      <c r="G1030" s="168" t="n">
        <v>310.8</v>
      </c>
    </row>
    <row r="1031" customFormat="false" ht="38.45" hidden="false" customHeight="true" outlineLevel="0" collapsed="false">
      <c r="A1031" s="79" t="s">
        <v>177</v>
      </c>
      <c r="B1031" s="38" t="s">
        <v>402</v>
      </c>
      <c r="C1031" s="38" t="s">
        <v>149</v>
      </c>
      <c r="D1031" s="38" t="s">
        <v>49</v>
      </c>
      <c r="E1031" s="74" t="s">
        <v>178</v>
      </c>
      <c r="F1031" s="74"/>
      <c r="G1031" s="168" t="n">
        <f aca="false">G1032</f>
        <v>1394.4</v>
      </c>
    </row>
    <row r="1032" customFormat="false" ht="38.45" hidden="false" customHeight="true" outlineLevel="0" collapsed="false">
      <c r="A1032" s="209" t="s">
        <v>179</v>
      </c>
      <c r="B1032" s="25" t="s">
        <v>402</v>
      </c>
      <c r="C1032" s="25" t="s">
        <v>149</v>
      </c>
      <c r="D1032" s="25" t="s">
        <v>49</v>
      </c>
      <c r="E1032" s="24" t="s">
        <v>180</v>
      </c>
      <c r="F1032" s="24"/>
      <c r="G1032" s="204" t="n">
        <f aca="false">G1033</f>
        <v>1394.4</v>
      </c>
    </row>
    <row r="1033" customFormat="false" ht="24.6" hidden="false" customHeight="true" outlineLevel="0" collapsed="false">
      <c r="A1033" s="35" t="s">
        <v>157</v>
      </c>
      <c r="B1033" s="25" t="s">
        <v>402</v>
      </c>
      <c r="C1033" s="25" t="s">
        <v>149</v>
      </c>
      <c r="D1033" s="25" t="s">
        <v>49</v>
      </c>
      <c r="E1033" s="24" t="s">
        <v>180</v>
      </c>
      <c r="F1033" s="25" t="s">
        <v>158</v>
      </c>
      <c r="G1033" s="204" t="n">
        <f aca="false">G1034</f>
        <v>1394.4</v>
      </c>
    </row>
    <row r="1034" customFormat="false" ht="38.45" hidden="false" customHeight="true" outlineLevel="0" collapsed="false">
      <c r="A1034" s="35" t="s">
        <v>159</v>
      </c>
      <c r="B1034" s="25" t="s">
        <v>402</v>
      </c>
      <c r="C1034" s="25" t="s">
        <v>149</v>
      </c>
      <c r="D1034" s="25" t="s">
        <v>49</v>
      </c>
      <c r="E1034" s="24" t="s">
        <v>180</v>
      </c>
      <c r="F1034" s="25" t="s">
        <v>160</v>
      </c>
      <c r="G1034" s="204" t="n">
        <f aca="false">G1035+G1036</f>
        <v>1394.4</v>
      </c>
    </row>
    <row r="1035" customFormat="false" ht="38.45" hidden="false" customHeight="true" outlineLevel="0" collapsed="false">
      <c r="A1035" s="39" t="s">
        <v>297</v>
      </c>
      <c r="B1035" s="210" t="s">
        <v>402</v>
      </c>
      <c r="C1035" s="210" t="s">
        <v>149</v>
      </c>
      <c r="D1035" s="210" t="s">
        <v>49</v>
      </c>
      <c r="E1035" s="211" t="s">
        <v>180</v>
      </c>
      <c r="F1035" s="25" t="s">
        <v>298</v>
      </c>
      <c r="G1035" s="204" t="n">
        <v>1383.9</v>
      </c>
    </row>
    <row r="1036" customFormat="false" ht="38.45" hidden="false" customHeight="true" outlineLevel="0" collapsed="false">
      <c r="A1036" s="212" t="s">
        <v>479</v>
      </c>
      <c r="B1036" s="25" t="s">
        <v>402</v>
      </c>
      <c r="C1036" s="25" t="s">
        <v>149</v>
      </c>
      <c r="D1036" s="25" t="s">
        <v>49</v>
      </c>
      <c r="E1036" s="24" t="s">
        <v>180</v>
      </c>
      <c r="F1036" s="213" t="s">
        <v>355</v>
      </c>
      <c r="G1036" s="204" t="n">
        <v>10.5</v>
      </c>
    </row>
    <row r="1037" customFormat="false" ht="24.6" hidden="false" customHeight="true" outlineLevel="0" collapsed="false">
      <c r="A1037" s="48" t="s">
        <v>206</v>
      </c>
      <c r="B1037" s="38" t="s">
        <v>402</v>
      </c>
      <c r="C1037" s="38" t="s">
        <v>103</v>
      </c>
      <c r="D1037" s="38"/>
      <c r="E1037" s="38"/>
      <c r="F1037" s="38"/>
      <c r="G1037" s="168" t="n">
        <f aca="false">G1038</f>
        <v>2558.6</v>
      </c>
    </row>
    <row r="1038" customFormat="false" ht="27" hidden="false" customHeight="true" outlineLevel="0" collapsed="false">
      <c r="A1038" s="28" t="s">
        <v>213</v>
      </c>
      <c r="B1038" s="38" t="s">
        <v>402</v>
      </c>
      <c r="C1038" s="38" t="s">
        <v>103</v>
      </c>
      <c r="D1038" s="38" t="s">
        <v>49</v>
      </c>
      <c r="E1038" s="38"/>
      <c r="F1038" s="38"/>
      <c r="G1038" s="168" t="n">
        <f aca="false">G1039</f>
        <v>2558.6</v>
      </c>
    </row>
    <row r="1039" customFormat="false" ht="63.75" hidden="false" customHeight="true" outlineLevel="0" collapsed="false">
      <c r="A1039" s="36" t="s">
        <v>208</v>
      </c>
      <c r="B1039" s="38" t="s">
        <v>402</v>
      </c>
      <c r="C1039" s="38" t="s">
        <v>103</v>
      </c>
      <c r="D1039" s="38" t="s">
        <v>49</v>
      </c>
      <c r="E1039" s="38" t="s">
        <v>209</v>
      </c>
      <c r="F1039" s="38"/>
      <c r="G1039" s="168" t="n">
        <f aca="false">G1040+G1044</f>
        <v>2558.6</v>
      </c>
    </row>
    <row r="1040" customFormat="false" ht="61.5" hidden="false" customHeight="true" outlineLevel="0" collapsed="false">
      <c r="A1040" s="39" t="s">
        <v>480</v>
      </c>
      <c r="B1040" s="38" t="s">
        <v>402</v>
      </c>
      <c r="C1040" s="38" t="s">
        <v>103</v>
      </c>
      <c r="D1040" s="38" t="s">
        <v>49</v>
      </c>
      <c r="E1040" s="38" t="s">
        <v>481</v>
      </c>
      <c r="F1040" s="38"/>
      <c r="G1040" s="168" t="n">
        <f aca="false">G1041</f>
        <v>2503.6</v>
      </c>
    </row>
    <row r="1041" customFormat="false" ht="42" hidden="false" customHeight="true" outlineLevel="0" collapsed="false">
      <c r="A1041" s="92" t="s">
        <v>79</v>
      </c>
      <c r="B1041" s="38" t="s">
        <v>402</v>
      </c>
      <c r="C1041" s="38" t="s">
        <v>103</v>
      </c>
      <c r="D1041" s="38" t="s">
        <v>49</v>
      </c>
      <c r="E1041" s="38" t="s">
        <v>481</v>
      </c>
      <c r="F1041" s="38" t="s">
        <v>80</v>
      </c>
      <c r="G1041" s="168" t="n">
        <f aca="false">G1042</f>
        <v>2503.6</v>
      </c>
    </row>
    <row r="1042" customFormat="false" ht="28.9" hidden="false" customHeight="true" outlineLevel="0" collapsed="false">
      <c r="A1042" s="92" t="s">
        <v>81</v>
      </c>
      <c r="B1042" s="38" t="s">
        <v>402</v>
      </c>
      <c r="C1042" s="38" t="s">
        <v>103</v>
      </c>
      <c r="D1042" s="38" t="s">
        <v>49</v>
      </c>
      <c r="E1042" s="38" t="s">
        <v>481</v>
      </c>
      <c r="F1042" s="38" t="s">
        <v>82</v>
      </c>
      <c r="G1042" s="168" t="n">
        <f aca="false">G1043</f>
        <v>2503.6</v>
      </c>
    </row>
    <row r="1043" customFormat="false" ht="60.6" hidden="false" customHeight="true" outlineLevel="0" collapsed="false">
      <c r="A1043" s="61" t="s">
        <v>83</v>
      </c>
      <c r="B1043" s="110" t="s">
        <v>402</v>
      </c>
      <c r="C1043" s="110" t="s">
        <v>103</v>
      </c>
      <c r="D1043" s="110" t="s">
        <v>49</v>
      </c>
      <c r="E1043" s="110" t="s">
        <v>481</v>
      </c>
      <c r="F1043" s="110" t="s">
        <v>84</v>
      </c>
      <c r="G1043" s="214" t="n">
        <v>2503.6</v>
      </c>
    </row>
    <row r="1044" customFormat="false" ht="60.6" hidden="false" customHeight="true" outlineLevel="0" collapsed="false">
      <c r="A1044" s="39" t="s">
        <v>222</v>
      </c>
      <c r="B1044" s="25" t="s">
        <v>402</v>
      </c>
      <c r="C1044" s="29" t="s">
        <v>103</v>
      </c>
      <c r="D1044" s="41" t="s">
        <v>49</v>
      </c>
      <c r="E1044" s="24" t="s">
        <v>223</v>
      </c>
      <c r="F1044" s="25"/>
      <c r="G1044" s="30" t="n">
        <f aca="false">G1045</f>
        <v>55</v>
      </c>
    </row>
    <row r="1045" customFormat="false" ht="43.15" hidden="false" customHeight="true" outlineLevel="0" collapsed="false">
      <c r="A1045" s="28" t="s">
        <v>79</v>
      </c>
      <c r="B1045" s="25" t="s">
        <v>402</v>
      </c>
      <c r="C1045" s="29" t="s">
        <v>103</v>
      </c>
      <c r="D1045" s="41" t="s">
        <v>49</v>
      </c>
      <c r="E1045" s="24" t="s">
        <v>223</v>
      </c>
      <c r="F1045" s="25" t="s">
        <v>80</v>
      </c>
      <c r="G1045" s="30" t="n">
        <f aca="false">G1046</f>
        <v>55</v>
      </c>
    </row>
    <row r="1046" customFormat="false" ht="22.9" hidden="false" customHeight="true" outlineLevel="0" collapsed="false">
      <c r="A1046" s="28" t="s">
        <v>81</v>
      </c>
      <c r="B1046" s="25" t="s">
        <v>402</v>
      </c>
      <c r="C1046" s="29" t="s">
        <v>103</v>
      </c>
      <c r="D1046" s="41" t="s">
        <v>49</v>
      </c>
      <c r="E1046" s="24" t="s">
        <v>223</v>
      </c>
      <c r="F1046" s="25" t="s">
        <v>82</v>
      </c>
      <c r="G1046" s="30" t="n">
        <f aca="false">G1047</f>
        <v>55</v>
      </c>
    </row>
    <row r="1047" customFormat="false" ht="60.6" hidden="false" customHeight="true" outlineLevel="0" collapsed="false">
      <c r="A1047" s="28" t="s">
        <v>83</v>
      </c>
      <c r="B1047" s="25" t="s">
        <v>402</v>
      </c>
      <c r="C1047" s="29" t="s">
        <v>103</v>
      </c>
      <c r="D1047" s="41" t="s">
        <v>49</v>
      </c>
      <c r="E1047" s="24" t="s">
        <v>223</v>
      </c>
      <c r="F1047" s="25" t="s">
        <v>84</v>
      </c>
      <c r="G1047" s="30" t="n">
        <v>55</v>
      </c>
    </row>
    <row r="1048" customFormat="false" ht="22.15" hidden="false" customHeight="true" outlineLevel="0" collapsed="false">
      <c r="A1048" s="78" t="s">
        <v>482</v>
      </c>
      <c r="B1048" s="38" t="s">
        <v>402</v>
      </c>
      <c r="C1048" s="38" t="s">
        <v>377</v>
      </c>
      <c r="D1048" s="38"/>
      <c r="E1048" s="38"/>
      <c r="F1048" s="38"/>
      <c r="G1048" s="168" t="n">
        <f aca="false">G1049</f>
        <v>294</v>
      </c>
      <c r="H1048" s="4" t="n">
        <f aca="false">H1049</f>
        <v>150</v>
      </c>
      <c r="I1048" s="4" t="n">
        <f aca="false">I1049</f>
        <v>150</v>
      </c>
    </row>
    <row r="1049" customFormat="false" ht="24.6" hidden="false" customHeight="true" outlineLevel="0" collapsed="false">
      <c r="A1049" s="78" t="s">
        <v>483</v>
      </c>
      <c r="B1049" s="38" t="s">
        <v>402</v>
      </c>
      <c r="C1049" s="38" t="s">
        <v>377</v>
      </c>
      <c r="D1049" s="38" t="s">
        <v>115</v>
      </c>
      <c r="E1049" s="38"/>
      <c r="F1049" s="38"/>
      <c r="G1049" s="168" t="n">
        <f aca="false">G1050</f>
        <v>294</v>
      </c>
      <c r="H1049" s="4" t="n">
        <f aca="false">H1050</f>
        <v>150</v>
      </c>
      <c r="I1049" s="4" t="n">
        <f aca="false">I1050</f>
        <v>150</v>
      </c>
    </row>
    <row r="1050" customFormat="false" ht="22.9" hidden="false" customHeight="true" outlineLevel="0" collapsed="false">
      <c r="A1050" s="78" t="s">
        <v>165</v>
      </c>
      <c r="B1050" s="38" t="s">
        <v>402</v>
      </c>
      <c r="C1050" s="38" t="s">
        <v>377</v>
      </c>
      <c r="D1050" s="38" t="s">
        <v>115</v>
      </c>
      <c r="E1050" s="38" t="s">
        <v>166</v>
      </c>
      <c r="F1050" s="38"/>
      <c r="G1050" s="168" t="n">
        <f aca="false">G1051</f>
        <v>294</v>
      </c>
      <c r="H1050" s="4" t="n">
        <f aca="false">H1051</f>
        <v>150</v>
      </c>
      <c r="I1050" s="4" t="n">
        <f aca="false">I1051</f>
        <v>150</v>
      </c>
    </row>
    <row r="1051" customFormat="false" ht="39.75" hidden="false" customHeight="true" outlineLevel="0" collapsed="false">
      <c r="A1051" s="78" t="s">
        <v>484</v>
      </c>
      <c r="B1051" s="38" t="s">
        <v>402</v>
      </c>
      <c r="C1051" s="38" t="s">
        <v>377</v>
      </c>
      <c r="D1051" s="38" t="s">
        <v>115</v>
      </c>
      <c r="E1051" s="38" t="s">
        <v>485</v>
      </c>
      <c r="F1051" s="38"/>
      <c r="G1051" s="168" t="n">
        <f aca="false">G1052</f>
        <v>294</v>
      </c>
      <c r="H1051" s="4" t="n">
        <f aca="false">H1052</f>
        <v>150</v>
      </c>
      <c r="I1051" s="4" t="n">
        <f aca="false">I1052</f>
        <v>150</v>
      </c>
    </row>
    <row r="1052" customFormat="false" ht="24.6" hidden="false" customHeight="true" outlineLevel="0" collapsed="false">
      <c r="A1052" s="78" t="s">
        <v>486</v>
      </c>
      <c r="B1052" s="74" t="s">
        <v>402</v>
      </c>
      <c r="C1052" s="74" t="s">
        <v>377</v>
      </c>
      <c r="D1052" s="74" t="s">
        <v>115</v>
      </c>
      <c r="E1052" s="74" t="s">
        <v>487</v>
      </c>
      <c r="F1052" s="74"/>
      <c r="G1052" s="168" t="n">
        <f aca="false">G1055</f>
        <v>294</v>
      </c>
      <c r="H1052" s="4" t="n">
        <f aca="false">H1055</f>
        <v>150</v>
      </c>
      <c r="I1052" s="4" t="n">
        <f aca="false">I1055</f>
        <v>150</v>
      </c>
    </row>
    <row r="1053" customFormat="false" ht="43.9" hidden="false" customHeight="true" outlineLevel="0" collapsed="false">
      <c r="A1053" s="35" t="s">
        <v>27</v>
      </c>
      <c r="B1053" s="74" t="s">
        <v>402</v>
      </c>
      <c r="C1053" s="74" t="s">
        <v>377</v>
      </c>
      <c r="D1053" s="74" t="s">
        <v>115</v>
      </c>
      <c r="E1053" s="74" t="s">
        <v>487</v>
      </c>
      <c r="F1053" s="74" t="s">
        <v>28</v>
      </c>
      <c r="G1053" s="168" t="n">
        <f aca="false">G1054</f>
        <v>294</v>
      </c>
      <c r="H1053" s="4" t="n">
        <f aca="false">H1054</f>
        <v>150</v>
      </c>
      <c r="I1053" s="4" t="n">
        <f aca="false">I1054</f>
        <v>150</v>
      </c>
    </row>
    <row r="1054" customFormat="false" ht="41.45" hidden="false" customHeight="true" outlineLevel="0" collapsed="false">
      <c r="A1054" s="35" t="s">
        <v>29</v>
      </c>
      <c r="B1054" s="74" t="s">
        <v>402</v>
      </c>
      <c r="C1054" s="74" t="s">
        <v>377</v>
      </c>
      <c r="D1054" s="74" t="s">
        <v>115</v>
      </c>
      <c r="E1054" s="74" t="s">
        <v>487</v>
      </c>
      <c r="F1054" s="74" t="s">
        <v>30</v>
      </c>
      <c r="G1054" s="168" t="n">
        <f aca="false">G1055</f>
        <v>294</v>
      </c>
      <c r="H1054" s="4" t="n">
        <f aca="false">H1055</f>
        <v>150</v>
      </c>
      <c r="I1054" s="4" t="n">
        <f aca="false">I1055</f>
        <v>150</v>
      </c>
    </row>
    <row r="1055" customFormat="false" ht="27.75" hidden="false" customHeight="true" outlineLevel="0" collapsed="false">
      <c r="A1055" s="37" t="s">
        <v>47</v>
      </c>
      <c r="B1055" s="74" t="s">
        <v>402</v>
      </c>
      <c r="C1055" s="74" t="s">
        <v>377</v>
      </c>
      <c r="D1055" s="74" t="s">
        <v>115</v>
      </c>
      <c r="E1055" s="74" t="s">
        <v>487</v>
      </c>
      <c r="F1055" s="74" t="s">
        <v>32</v>
      </c>
      <c r="G1055" s="168" t="n">
        <v>294</v>
      </c>
      <c r="H1055" s="4" t="n">
        <v>150</v>
      </c>
      <c r="I1055" s="4" t="n">
        <v>150</v>
      </c>
    </row>
    <row r="1056" customFormat="false" ht="41.45" hidden="false" customHeight="true" outlineLevel="0" collapsed="false">
      <c r="A1056" s="215" t="s">
        <v>488</v>
      </c>
      <c r="B1056" s="125" t="s">
        <v>489</v>
      </c>
      <c r="C1056" s="125"/>
      <c r="D1056" s="125"/>
      <c r="E1056" s="125"/>
      <c r="F1056" s="125"/>
      <c r="G1056" s="216" t="n">
        <f aca="false">G1057</f>
        <v>2494.4</v>
      </c>
      <c r="H1056" s="84" t="n">
        <f aca="false">H1057</f>
        <v>1543</v>
      </c>
      <c r="I1056" s="84" t="n">
        <f aca="false">I1057</f>
        <v>1543</v>
      </c>
    </row>
    <row r="1057" customFormat="false" ht="27.75" hidden="false" customHeight="true" outlineLevel="0" collapsed="false">
      <c r="A1057" s="78" t="s">
        <v>17</v>
      </c>
      <c r="B1057" s="74" t="s">
        <v>489</v>
      </c>
      <c r="C1057" s="74" t="s">
        <v>18</v>
      </c>
      <c r="D1057" s="74"/>
      <c r="E1057" s="74"/>
      <c r="F1057" s="74"/>
      <c r="G1057" s="168" t="n">
        <f aca="false">G1058</f>
        <v>2494.4</v>
      </c>
      <c r="H1057" s="4" t="n">
        <f aca="false">H1058</f>
        <v>1543</v>
      </c>
      <c r="I1057" s="4" t="n">
        <f aca="false">I1058</f>
        <v>1543</v>
      </c>
    </row>
    <row r="1058" customFormat="false" ht="60.6" hidden="false" customHeight="true" outlineLevel="0" collapsed="false">
      <c r="A1058" s="78" t="s">
        <v>360</v>
      </c>
      <c r="B1058" s="74" t="s">
        <v>489</v>
      </c>
      <c r="C1058" s="38" t="s">
        <v>18</v>
      </c>
      <c r="D1058" s="38" t="s">
        <v>182</v>
      </c>
      <c r="E1058" s="38"/>
      <c r="F1058" s="38"/>
      <c r="G1058" s="168" t="n">
        <f aca="false">G1059</f>
        <v>2494.4</v>
      </c>
      <c r="H1058" s="4" t="n">
        <f aca="false">H1059</f>
        <v>1543</v>
      </c>
      <c r="I1058" s="4" t="n">
        <f aca="false">I1059</f>
        <v>1543</v>
      </c>
    </row>
    <row r="1059" customFormat="false" ht="82.15" hidden="false" customHeight="true" outlineLevel="0" collapsed="false">
      <c r="A1059" s="78" t="s">
        <v>133</v>
      </c>
      <c r="B1059" s="74" t="s">
        <v>489</v>
      </c>
      <c r="C1059" s="38" t="s">
        <v>18</v>
      </c>
      <c r="D1059" s="38" t="s">
        <v>182</v>
      </c>
      <c r="E1059" s="38" t="s">
        <v>134</v>
      </c>
      <c r="F1059" s="38"/>
      <c r="G1059" s="168" t="n">
        <f aca="false">G1060</f>
        <v>2494.4</v>
      </c>
      <c r="H1059" s="4" t="n">
        <f aca="false">H1060</f>
        <v>1543</v>
      </c>
      <c r="I1059" s="4" t="n">
        <f aca="false">I1060</f>
        <v>1543</v>
      </c>
    </row>
    <row r="1060" customFormat="false" ht="46.15" hidden="false" customHeight="true" outlineLevel="0" collapsed="false">
      <c r="A1060" s="92" t="s">
        <v>135</v>
      </c>
      <c r="B1060" s="74" t="s">
        <v>489</v>
      </c>
      <c r="C1060" s="38" t="s">
        <v>18</v>
      </c>
      <c r="D1060" s="38" t="s">
        <v>182</v>
      </c>
      <c r="E1060" s="38" t="s">
        <v>136</v>
      </c>
      <c r="F1060" s="38"/>
      <c r="G1060" s="168" t="n">
        <f aca="false">G1061+G1069</f>
        <v>2494.4</v>
      </c>
      <c r="H1060" s="4" t="n">
        <f aca="false">H1061+H1069</f>
        <v>1543</v>
      </c>
      <c r="I1060" s="4" t="n">
        <f aca="false">I1061+I1069</f>
        <v>1543</v>
      </c>
    </row>
    <row r="1061" customFormat="false" ht="27.75" hidden="false" customHeight="true" outlineLevel="0" collapsed="false">
      <c r="A1061" s="92" t="s">
        <v>137</v>
      </c>
      <c r="B1061" s="74" t="s">
        <v>489</v>
      </c>
      <c r="C1061" s="38" t="s">
        <v>18</v>
      </c>
      <c r="D1061" s="38" t="s">
        <v>182</v>
      </c>
      <c r="E1061" s="38" t="s">
        <v>138</v>
      </c>
      <c r="F1061" s="38"/>
      <c r="G1061" s="168" t="n">
        <f aca="false">G1062+G1066</f>
        <v>850.8</v>
      </c>
      <c r="H1061" s="4" t="n">
        <f aca="false">H1062+H1066</f>
        <v>631</v>
      </c>
      <c r="I1061" s="4" t="n">
        <f aca="false">I1062+I1066</f>
        <v>631</v>
      </c>
    </row>
    <row r="1062" customFormat="false" ht="97.15" hidden="false" customHeight="true" outlineLevel="0" collapsed="false">
      <c r="A1062" s="35" t="s">
        <v>139</v>
      </c>
      <c r="B1062" s="74" t="s">
        <v>489</v>
      </c>
      <c r="C1062" s="38" t="s">
        <v>18</v>
      </c>
      <c r="D1062" s="38" t="s">
        <v>182</v>
      </c>
      <c r="E1062" s="38" t="s">
        <v>138</v>
      </c>
      <c r="F1062" s="38" t="s">
        <v>140</v>
      </c>
      <c r="G1062" s="168" t="n">
        <f aca="false">G1063</f>
        <v>748.3</v>
      </c>
      <c r="H1062" s="4" t="n">
        <f aca="false">H1063</f>
        <v>515</v>
      </c>
      <c r="I1062" s="4" t="n">
        <f aca="false">I1063</f>
        <v>515</v>
      </c>
    </row>
    <row r="1063" customFormat="false" ht="39" hidden="false" customHeight="true" outlineLevel="0" collapsed="false">
      <c r="A1063" s="35" t="s">
        <v>141</v>
      </c>
      <c r="B1063" s="74" t="s">
        <v>489</v>
      </c>
      <c r="C1063" s="38" t="s">
        <v>18</v>
      </c>
      <c r="D1063" s="38" t="s">
        <v>182</v>
      </c>
      <c r="E1063" s="38" t="s">
        <v>138</v>
      </c>
      <c r="F1063" s="38" t="s">
        <v>142</v>
      </c>
      <c r="G1063" s="168" t="n">
        <f aca="false">G1064+G1065</f>
        <v>748.3</v>
      </c>
      <c r="H1063" s="4" t="n">
        <f aca="false">H1064+H1065</f>
        <v>515</v>
      </c>
      <c r="I1063" s="4" t="n">
        <f aca="false">I1064+I1065</f>
        <v>515</v>
      </c>
    </row>
    <row r="1064" customFormat="false" ht="48.6" hidden="false" customHeight="true" outlineLevel="0" collapsed="false">
      <c r="A1064" s="170" t="s">
        <v>143</v>
      </c>
      <c r="B1064" s="74" t="s">
        <v>489</v>
      </c>
      <c r="C1064" s="38" t="s">
        <v>18</v>
      </c>
      <c r="D1064" s="38" t="s">
        <v>182</v>
      </c>
      <c r="E1064" s="38" t="s">
        <v>138</v>
      </c>
      <c r="F1064" s="38" t="s">
        <v>144</v>
      </c>
      <c r="G1064" s="168" t="n">
        <v>576.4</v>
      </c>
      <c r="H1064" s="4" t="n">
        <v>396</v>
      </c>
      <c r="I1064" s="4" t="n">
        <v>396</v>
      </c>
    </row>
    <row r="1065" customFormat="false" ht="61.9" hidden="false" customHeight="true" outlineLevel="0" collapsed="false">
      <c r="A1065" s="147" t="s">
        <v>145</v>
      </c>
      <c r="B1065" s="74" t="s">
        <v>489</v>
      </c>
      <c r="C1065" s="38" t="s">
        <v>18</v>
      </c>
      <c r="D1065" s="38" t="s">
        <v>182</v>
      </c>
      <c r="E1065" s="38" t="s">
        <v>138</v>
      </c>
      <c r="F1065" s="38" t="s">
        <v>146</v>
      </c>
      <c r="G1065" s="168" t="n">
        <v>171.9</v>
      </c>
      <c r="H1065" s="4" t="n">
        <v>119</v>
      </c>
      <c r="I1065" s="4" t="n">
        <v>119</v>
      </c>
    </row>
    <row r="1066" customFormat="false" ht="39" hidden="false" customHeight="true" outlineLevel="0" collapsed="false">
      <c r="A1066" s="35" t="s">
        <v>27</v>
      </c>
      <c r="B1066" s="74" t="s">
        <v>489</v>
      </c>
      <c r="C1066" s="38" t="s">
        <v>18</v>
      </c>
      <c r="D1066" s="38" t="s">
        <v>182</v>
      </c>
      <c r="E1066" s="38" t="s">
        <v>138</v>
      </c>
      <c r="F1066" s="38" t="s">
        <v>28</v>
      </c>
      <c r="G1066" s="168" t="n">
        <v>102.5</v>
      </c>
      <c r="H1066" s="4" t="n">
        <v>116</v>
      </c>
      <c r="I1066" s="4" t="n">
        <v>116</v>
      </c>
    </row>
    <row r="1067" customFormat="false" ht="42" hidden="false" customHeight="true" outlineLevel="0" collapsed="false">
      <c r="A1067" s="35" t="s">
        <v>29</v>
      </c>
      <c r="B1067" s="74" t="s">
        <v>489</v>
      </c>
      <c r="C1067" s="38" t="s">
        <v>18</v>
      </c>
      <c r="D1067" s="38" t="s">
        <v>182</v>
      </c>
      <c r="E1067" s="38" t="s">
        <v>138</v>
      </c>
      <c r="F1067" s="38" t="s">
        <v>30</v>
      </c>
      <c r="G1067" s="168" t="n">
        <v>102.5</v>
      </c>
      <c r="H1067" s="4" t="n">
        <v>116</v>
      </c>
      <c r="I1067" s="4" t="n">
        <v>116</v>
      </c>
    </row>
    <row r="1068" customFormat="false" ht="27.75" hidden="false" customHeight="true" outlineLevel="0" collapsed="false">
      <c r="A1068" s="37" t="s">
        <v>47</v>
      </c>
      <c r="B1068" s="74" t="s">
        <v>489</v>
      </c>
      <c r="C1068" s="38" t="s">
        <v>18</v>
      </c>
      <c r="D1068" s="38" t="s">
        <v>182</v>
      </c>
      <c r="E1068" s="38" t="s">
        <v>138</v>
      </c>
      <c r="F1068" s="38" t="s">
        <v>32</v>
      </c>
      <c r="G1068" s="168" t="n">
        <v>102.5</v>
      </c>
      <c r="H1068" s="4" t="n">
        <v>116</v>
      </c>
      <c r="I1068" s="4" t="n">
        <v>116</v>
      </c>
    </row>
    <row r="1069" customFormat="false" ht="45" hidden="false" customHeight="true" outlineLevel="0" collapsed="false">
      <c r="A1069" s="37" t="s">
        <v>490</v>
      </c>
      <c r="B1069" s="74" t="s">
        <v>489</v>
      </c>
      <c r="C1069" s="38" t="s">
        <v>18</v>
      </c>
      <c r="D1069" s="38" t="s">
        <v>182</v>
      </c>
      <c r="E1069" s="38" t="s">
        <v>491</v>
      </c>
      <c r="F1069" s="38"/>
      <c r="G1069" s="168" t="n">
        <f aca="false">G1071</f>
        <v>1643.6</v>
      </c>
      <c r="H1069" s="4" t="n">
        <f aca="false">H1071</f>
        <v>912</v>
      </c>
      <c r="I1069" s="4" t="n">
        <f aca="false">I1071</f>
        <v>912</v>
      </c>
    </row>
    <row r="1070" customFormat="false" ht="102" hidden="false" customHeight="true" outlineLevel="0" collapsed="false">
      <c r="A1070" s="35" t="s">
        <v>139</v>
      </c>
      <c r="B1070" s="74" t="s">
        <v>489</v>
      </c>
      <c r="C1070" s="38" t="s">
        <v>18</v>
      </c>
      <c r="D1070" s="38" t="s">
        <v>182</v>
      </c>
      <c r="E1070" s="38" t="s">
        <v>491</v>
      </c>
      <c r="F1070" s="38" t="s">
        <v>140</v>
      </c>
      <c r="G1070" s="168" t="n">
        <f aca="false">G1071</f>
        <v>1643.6</v>
      </c>
      <c r="H1070" s="4" t="n">
        <f aca="false">H1071</f>
        <v>912</v>
      </c>
      <c r="I1070" s="4" t="n">
        <f aca="false">I1071</f>
        <v>912</v>
      </c>
    </row>
    <row r="1071" customFormat="false" ht="40.15" hidden="false" customHeight="true" outlineLevel="0" collapsed="false">
      <c r="A1071" s="35" t="s">
        <v>141</v>
      </c>
      <c r="B1071" s="74" t="s">
        <v>489</v>
      </c>
      <c r="C1071" s="38" t="s">
        <v>18</v>
      </c>
      <c r="D1071" s="38" t="s">
        <v>182</v>
      </c>
      <c r="E1071" s="38" t="s">
        <v>491</v>
      </c>
      <c r="F1071" s="38" t="s">
        <v>142</v>
      </c>
      <c r="G1071" s="168" t="n">
        <f aca="false">G1072+G1073</f>
        <v>1643.6</v>
      </c>
      <c r="H1071" s="4" t="n">
        <f aca="false">H1072+H1073</f>
        <v>912</v>
      </c>
      <c r="I1071" s="4" t="n">
        <f aca="false">I1072+I1073</f>
        <v>912</v>
      </c>
    </row>
    <row r="1072" customFormat="false" ht="43.9" hidden="false" customHeight="true" outlineLevel="0" collapsed="false">
      <c r="A1072" s="170" t="s">
        <v>143</v>
      </c>
      <c r="B1072" s="74" t="s">
        <v>489</v>
      </c>
      <c r="C1072" s="38" t="s">
        <v>18</v>
      </c>
      <c r="D1072" s="38" t="s">
        <v>182</v>
      </c>
      <c r="E1072" s="38" t="s">
        <v>491</v>
      </c>
      <c r="F1072" s="38" t="s">
        <v>144</v>
      </c>
      <c r="G1072" s="168" t="n">
        <v>1263.7</v>
      </c>
      <c r="H1072" s="4" t="n">
        <v>701</v>
      </c>
      <c r="I1072" s="4" t="n">
        <v>701</v>
      </c>
    </row>
    <row r="1073" customFormat="false" ht="66.6" hidden="false" customHeight="true" outlineLevel="0" collapsed="false">
      <c r="A1073" s="147" t="s">
        <v>145</v>
      </c>
      <c r="B1073" s="74" t="s">
        <v>489</v>
      </c>
      <c r="C1073" s="38" t="s">
        <v>18</v>
      </c>
      <c r="D1073" s="38" t="s">
        <v>182</v>
      </c>
      <c r="E1073" s="38" t="s">
        <v>491</v>
      </c>
      <c r="F1073" s="74" t="s">
        <v>146</v>
      </c>
      <c r="G1073" s="168" t="n">
        <v>379.9</v>
      </c>
      <c r="H1073" s="4" t="n">
        <v>211</v>
      </c>
      <c r="I1073" s="4" t="n">
        <v>211</v>
      </c>
    </row>
    <row r="1074" customFormat="false" ht="41.45" hidden="false" customHeight="true" outlineLevel="0" collapsed="false">
      <c r="A1074" s="81" t="s">
        <v>492</v>
      </c>
      <c r="B1074" s="166" t="s">
        <v>493</v>
      </c>
      <c r="C1074" s="38"/>
      <c r="D1074" s="38"/>
      <c r="E1074" s="74"/>
      <c r="F1074" s="38"/>
      <c r="G1074" s="167" t="n">
        <f aca="false">G1075</f>
        <v>2468.4</v>
      </c>
      <c r="H1074" s="84" t="e">
        <f aca="false">H1075</f>
        <v>#REF!</v>
      </c>
      <c r="I1074" s="84" t="e">
        <f aca="false">I1075</f>
        <v>#REF!</v>
      </c>
    </row>
    <row r="1075" customFormat="false" ht="22.15" hidden="false" customHeight="true" outlineLevel="0" collapsed="false">
      <c r="A1075" s="78" t="s">
        <v>17</v>
      </c>
      <c r="B1075" s="38" t="s">
        <v>493</v>
      </c>
      <c r="C1075" s="38" t="s">
        <v>18</v>
      </c>
      <c r="D1075" s="38"/>
      <c r="E1075" s="38"/>
      <c r="F1075" s="38"/>
      <c r="G1075" s="168" t="n">
        <f aca="false">G1076+G1087</f>
        <v>2468.4</v>
      </c>
      <c r="H1075" s="169" t="e">
        <f aca="false">H1076+H1087</f>
        <v>#REF!</v>
      </c>
      <c r="I1075" s="169" t="e">
        <f aca="false">I1076+I1087</f>
        <v>#REF!</v>
      </c>
    </row>
    <row r="1076" customFormat="false" ht="61.5" hidden="false" customHeight="true" outlineLevel="0" collapsed="false">
      <c r="A1076" s="78" t="s">
        <v>494</v>
      </c>
      <c r="B1076" s="38" t="s">
        <v>493</v>
      </c>
      <c r="C1076" s="38" t="s">
        <v>18</v>
      </c>
      <c r="D1076" s="38" t="s">
        <v>49</v>
      </c>
      <c r="E1076" s="38"/>
      <c r="F1076" s="38"/>
      <c r="G1076" s="168" t="n">
        <f aca="false">G1077</f>
        <v>2444.9</v>
      </c>
      <c r="H1076" s="4" t="e">
        <f aca="false">H1077</f>
        <v>#REF!</v>
      </c>
      <c r="I1076" s="4" t="e">
        <f aca="false">I1077</f>
        <v>#REF!</v>
      </c>
    </row>
    <row r="1077" customFormat="false" ht="43.9" hidden="false" customHeight="true" outlineLevel="0" collapsed="false">
      <c r="A1077" s="78" t="s">
        <v>404</v>
      </c>
      <c r="B1077" s="38" t="s">
        <v>493</v>
      </c>
      <c r="C1077" s="38" t="s">
        <v>18</v>
      </c>
      <c r="D1077" s="38" t="s">
        <v>49</v>
      </c>
      <c r="E1077" s="38" t="s">
        <v>136</v>
      </c>
      <c r="F1077" s="38"/>
      <c r="G1077" s="168" t="n">
        <f aca="false">G1078</f>
        <v>2444.9</v>
      </c>
      <c r="H1077" s="4" t="e">
        <f aca="false">H1078</f>
        <v>#REF!</v>
      </c>
      <c r="I1077" s="4" t="e">
        <f aca="false">I1078</f>
        <v>#REF!</v>
      </c>
    </row>
    <row r="1078" customFormat="false" ht="21" hidden="false" customHeight="true" outlineLevel="0" collapsed="false">
      <c r="A1078" s="78" t="s">
        <v>408</v>
      </c>
      <c r="B1078" s="38" t="s">
        <v>493</v>
      </c>
      <c r="C1078" s="38" t="s">
        <v>18</v>
      </c>
      <c r="D1078" s="38" t="s">
        <v>49</v>
      </c>
      <c r="E1078" s="38" t="s">
        <v>138</v>
      </c>
      <c r="F1078" s="38"/>
      <c r="G1078" s="168" t="n">
        <f aca="false">G1079+G1084</f>
        <v>2444.9</v>
      </c>
      <c r="H1078" s="4" t="e">
        <f aca="false">H1079+H1084+#REF!</f>
        <v>#REF!</v>
      </c>
      <c r="I1078" s="4" t="e">
        <f aca="false">I1079+I1084+#REF!</f>
        <v>#REF!</v>
      </c>
    </row>
    <row r="1079" customFormat="false" ht="105.75" hidden="false" customHeight="true" outlineLevel="0" collapsed="false">
      <c r="A1079" s="35" t="s">
        <v>139</v>
      </c>
      <c r="B1079" s="38" t="s">
        <v>493</v>
      </c>
      <c r="C1079" s="38" t="s">
        <v>18</v>
      </c>
      <c r="D1079" s="38" t="s">
        <v>49</v>
      </c>
      <c r="E1079" s="38" t="s">
        <v>138</v>
      </c>
      <c r="F1079" s="38" t="s">
        <v>140</v>
      </c>
      <c r="G1079" s="168" t="n">
        <f aca="false">G1080</f>
        <v>2240.9</v>
      </c>
      <c r="H1079" s="4" t="n">
        <f aca="false">H1080</f>
        <v>1600.2</v>
      </c>
      <c r="I1079" s="4" t="n">
        <f aca="false">I1080</f>
        <v>1600.2</v>
      </c>
    </row>
    <row r="1080" customFormat="false" ht="37.9" hidden="false" customHeight="true" outlineLevel="0" collapsed="false">
      <c r="A1080" s="35" t="s">
        <v>141</v>
      </c>
      <c r="B1080" s="38" t="s">
        <v>493</v>
      </c>
      <c r="C1080" s="38" t="s">
        <v>18</v>
      </c>
      <c r="D1080" s="38" t="s">
        <v>49</v>
      </c>
      <c r="E1080" s="38" t="s">
        <v>138</v>
      </c>
      <c r="F1080" s="38" t="s">
        <v>142</v>
      </c>
      <c r="G1080" s="168" t="n">
        <f aca="false">G1081+G1082+G1083</f>
        <v>2240.9</v>
      </c>
      <c r="H1080" s="4" t="n">
        <f aca="false">H1081+H1082+H1083</f>
        <v>1600.2</v>
      </c>
      <c r="I1080" s="4" t="n">
        <f aca="false">I1081+I1082+I1083</f>
        <v>1600.2</v>
      </c>
    </row>
    <row r="1081" customFormat="false" ht="36.75" hidden="false" customHeight="true" outlineLevel="0" collapsed="false">
      <c r="A1081" s="217" t="s">
        <v>143</v>
      </c>
      <c r="B1081" s="38" t="s">
        <v>493</v>
      </c>
      <c r="C1081" s="38" t="s">
        <v>18</v>
      </c>
      <c r="D1081" s="38" t="s">
        <v>49</v>
      </c>
      <c r="E1081" s="38" t="s">
        <v>138</v>
      </c>
      <c r="F1081" s="38" t="s">
        <v>144</v>
      </c>
      <c r="G1081" s="168" t="n">
        <v>1510.4</v>
      </c>
      <c r="H1081" s="4" t="n">
        <v>1065</v>
      </c>
      <c r="I1081" s="4" t="n">
        <v>1065</v>
      </c>
    </row>
    <row r="1082" customFormat="false" ht="79.9" hidden="false" customHeight="true" outlineLevel="0" collapsed="false">
      <c r="A1082" s="218" t="s">
        <v>211</v>
      </c>
      <c r="B1082" s="38" t="s">
        <v>493</v>
      </c>
      <c r="C1082" s="38" t="s">
        <v>18</v>
      </c>
      <c r="D1082" s="38" t="s">
        <v>49</v>
      </c>
      <c r="E1082" s="38" t="s">
        <v>138</v>
      </c>
      <c r="F1082" s="38" t="s">
        <v>212</v>
      </c>
      <c r="G1082" s="168" t="n">
        <v>214.2</v>
      </c>
      <c r="H1082" s="4" t="n">
        <v>214.2</v>
      </c>
      <c r="I1082" s="4" t="n">
        <v>214.2</v>
      </c>
    </row>
    <row r="1083" customFormat="false" ht="63" hidden="false" customHeight="true" outlineLevel="0" collapsed="false">
      <c r="A1083" s="219" t="s">
        <v>145</v>
      </c>
      <c r="B1083" s="38" t="s">
        <v>493</v>
      </c>
      <c r="C1083" s="38" t="s">
        <v>18</v>
      </c>
      <c r="D1083" s="38" t="s">
        <v>49</v>
      </c>
      <c r="E1083" s="38" t="s">
        <v>138</v>
      </c>
      <c r="F1083" s="38" t="s">
        <v>146</v>
      </c>
      <c r="G1083" s="168" t="n">
        <v>516.3</v>
      </c>
      <c r="H1083" s="4" t="n">
        <v>321</v>
      </c>
      <c r="I1083" s="4" t="n">
        <v>321</v>
      </c>
    </row>
    <row r="1084" customFormat="false" ht="43.9" hidden="false" customHeight="true" outlineLevel="0" collapsed="false">
      <c r="A1084" s="35" t="s">
        <v>27</v>
      </c>
      <c r="B1084" s="38" t="s">
        <v>493</v>
      </c>
      <c r="C1084" s="38" t="s">
        <v>18</v>
      </c>
      <c r="D1084" s="38" t="s">
        <v>49</v>
      </c>
      <c r="E1084" s="38" t="s">
        <v>138</v>
      </c>
      <c r="F1084" s="38" t="s">
        <v>28</v>
      </c>
      <c r="G1084" s="168" t="n">
        <f aca="false">G1085</f>
        <v>204</v>
      </c>
      <c r="H1084" s="4" t="n">
        <f aca="false">H1085</f>
        <v>210</v>
      </c>
      <c r="I1084" s="4" t="n">
        <f aca="false">I1085</f>
        <v>210</v>
      </c>
    </row>
    <row r="1085" customFormat="false" ht="42" hidden="false" customHeight="true" outlineLevel="0" collapsed="false">
      <c r="A1085" s="35" t="s">
        <v>29</v>
      </c>
      <c r="B1085" s="38" t="s">
        <v>493</v>
      </c>
      <c r="C1085" s="38" t="s">
        <v>18</v>
      </c>
      <c r="D1085" s="38" t="s">
        <v>49</v>
      </c>
      <c r="E1085" s="38" t="s">
        <v>138</v>
      </c>
      <c r="F1085" s="38" t="s">
        <v>30</v>
      </c>
      <c r="G1085" s="168" t="n">
        <f aca="false">G1086</f>
        <v>204</v>
      </c>
      <c r="H1085" s="4" t="n">
        <f aca="false">H1086</f>
        <v>210</v>
      </c>
      <c r="I1085" s="4" t="n">
        <f aca="false">I1086</f>
        <v>210</v>
      </c>
    </row>
    <row r="1086" customFormat="false" ht="31.15" hidden="false" customHeight="true" outlineLevel="0" collapsed="false">
      <c r="A1086" s="37" t="s">
        <v>47</v>
      </c>
      <c r="B1086" s="38" t="s">
        <v>493</v>
      </c>
      <c r="C1086" s="38" t="s">
        <v>18</v>
      </c>
      <c r="D1086" s="38" t="s">
        <v>49</v>
      </c>
      <c r="E1086" s="38" t="s">
        <v>138</v>
      </c>
      <c r="F1086" s="38" t="s">
        <v>32</v>
      </c>
      <c r="G1086" s="168" t="n">
        <v>204</v>
      </c>
      <c r="H1086" s="4" t="n">
        <v>210</v>
      </c>
      <c r="I1086" s="4" t="n">
        <v>210</v>
      </c>
    </row>
    <row r="1087" customFormat="false" ht="29.25" hidden="false" customHeight="true" outlineLevel="0" collapsed="false">
      <c r="A1087" s="78" t="s">
        <v>19</v>
      </c>
      <c r="B1087" s="38" t="s">
        <v>493</v>
      </c>
      <c r="C1087" s="38" t="s">
        <v>18</v>
      </c>
      <c r="D1087" s="38" t="s">
        <v>20</v>
      </c>
      <c r="E1087" s="38"/>
      <c r="F1087" s="38"/>
      <c r="G1087" s="168" t="n">
        <f aca="false">G1088</f>
        <v>23.5</v>
      </c>
      <c r="H1087" s="4" t="n">
        <f aca="false">H1088</f>
        <v>50</v>
      </c>
      <c r="I1087" s="4" t="n">
        <f aca="false">I1088</f>
        <v>50</v>
      </c>
    </row>
    <row r="1088" customFormat="false" ht="63" hidden="false" customHeight="true" outlineLevel="0" collapsed="false">
      <c r="A1088" s="36" t="s">
        <v>21</v>
      </c>
      <c r="B1088" s="38" t="s">
        <v>493</v>
      </c>
      <c r="C1088" s="38" t="s">
        <v>18</v>
      </c>
      <c r="D1088" s="38" t="s">
        <v>20</v>
      </c>
      <c r="E1088" s="38" t="s">
        <v>22</v>
      </c>
      <c r="F1088" s="38"/>
      <c r="G1088" s="168" t="n">
        <f aca="false">G1089</f>
        <v>23.5</v>
      </c>
      <c r="H1088" s="4" t="n">
        <f aca="false">H1089</f>
        <v>50</v>
      </c>
      <c r="I1088" s="4" t="n">
        <f aca="false">I1089</f>
        <v>50</v>
      </c>
    </row>
    <row r="1089" customFormat="false" ht="29.25" hidden="false" customHeight="true" outlineLevel="0" collapsed="false">
      <c r="A1089" s="78" t="s">
        <v>23</v>
      </c>
      <c r="B1089" s="38" t="s">
        <v>493</v>
      </c>
      <c r="C1089" s="38" t="s">
        <v>18</v>
      </c>
      <c r="D1089" s="38" t="s">
        <v>20</v>
      </c>
      <c r="E1089" s="38" t="s">
        <v>24</v>
      </c>
      <c r="F1089" s="38"/>
      <c r="G1089" s="168" t="n">
        <f aca="false">G1090</f>
        <v>23.5</v>
      </c>
      <c r="H1089" s="4" t="n">
        <f aca="false">H1090</f>
        <v>50</v>
      </c>
      <c r="I1089" s="4" t="n">
        <f aca="false">I1090</f>
        <v>50</v>
      </c>
    </row>
    <row r="1090" customFormat="false" ht="29.25" hidden="false" customHeight="true" outlineLevel="0" collapsed="false">
      <c r="A1090" s="78" t="s">
        <v>25</v>
      </c>
      <c r="B1090" s="38" t="s">
        <v>493</v>
      </c>
      <c r="C1090" s="38" t="s">
        <v>18</v>
      </c>
      <c r="D1090" s="38" t="s">
        <v>20</v>
      </c>
      <c r="E1090" s="38" t="s">
        <v>26</v>
      </c>
      <c r="F1090" s="38"/>
      <c r="G1090" s="168" t="n">
        <f aca="false">G1093</f>
        <v>23.5</v>
      </c>
      <c r="H1090" s="4" t="n">
        <f aca="false">H1093</f>
        <v>50</v>
      </c>
      <c r="I1090" s="4" t="n">
        <f aca="false">I1093</f>
        <v>50</v>
      </c>
    </row>
    <row r="1091" customFormat="false" ht="39" hidden="false" customHeight="true" outlineLevel="0" collapsed="false">
      <c r="A1091" s="35" t="s">
        <v>27</v>
      </c>
      <c r="B1091" s="38" t="s">
        <v>493</v>
      </c>
      <c r="C1091" s="38" t="s">
        <v>18</v>
      </c>
      <c r="D1091" s="38" t="s">
        <v>20</v>
      </c>
      <c r="E1091" s="38" t="s">
        <v>26</v>
      </c>
      <c r="F1091" s="38" t="s">
        <v>28</v>
      </c>
      <c r="G1091" s="168" t="n">
        <f aca="false">G1092</f>
        <v>23.5</v>
      </c>
      <c r="H1091" s="4" t="n">
        <f aca="false">H1092</f>
        <v>50</v>
      </c>
      <c r="I1091" s="4" t="n">
        <f aca="false">I1092</f>
        <v>50</v>
      </c>
    </row>
    <row r="1092" customFormat="false" ht="38.45" hidden="false" customHeight="true" outlineLevel="0" collapsed="false">
      <c r="A1092" s="35" t="s">
        <v>29</v>
      </c>
      <c r="B1092" s="38" t="s">
        <v>493</v>
      </c>
      <c r="C1092" s="38" t="s">
        <v>18</v>
      </c>
      <c r="D1092" s="38" t="s">
        <v>20</v>
      </c>
      <c r="E1092" s="38" t="s">
        <v>26</v>
      </c>
      <c r="F1092" s="38" t="s">
        <v>30</v>
      </c>
      <c r="G1092" s="168" t="n">
        <f aca="false">G1093</f>
        <v>23.5</v>
      </c>
      <c r="H1092" s="4" t="n">
        <f aca="false">H1093</f>
        <v>50</v>
      </c>
      <c r="I1092" s="4" t="n">
        <f aca="false">I1093</f>
        <v>50</v>
      </c>
    </row>
    <row r="1093" customFormat="false" ht="29.25" hidden="false" customHeight="true" outlineLevel="0" collapsed="false">
      <c r="A1093" s="37" t="s">
        <v>47</v>
      </c>
      <c r="B1093" s="38" t="s">
        <v>493</v>
      </c>
      <c r="C1093" s="38" t="s">
        <v>18</v>
      </c>
      <c r="D1093" s="38" t="s">
        <v>20</v>
      </c>
      <c r="E1093" s="38" t="s">
        <v>26</v>
      </c>
      <c r="F1093" s="38" t="s">
        <v>32</v>
      </c>
      <c r="G1093" s="168" t="n">
        <v>23.5</v>
      </c>
      <c r="H1093" s="4" t="n">
        <v>50</v>
      </c>
      <c r="I1093" s="4" t="n">
        <v>50</v>
      </c>
    </row>
    <row r="1094" customFormat="false" ht="37.5" hidden="false" customHeight="false" outlineLevel="0" collapsed="false">
      <c r="A1094" s="81" t="s">
        <v>495</v>
      </c>
      <c r="B1094" s="166" t="s">
        <v>496</v>
      </c>
      <c r="C1094" s="38"/>
      <c r="D1094" s="38"/>
      <c r="E1094" s="38"/>
      <c r="F1094" s="38"/>
      <c r="G1094" s="167" t="n">
        <f aca="false">G1095+G1128+G1142+G1113+G1120</f>
        <v>3984.5</v>
      </c>
      <c r="H1094" s="84" t="e">
        <f aca="false">H1095+H1128+H1142+H1113+H1120</f>
        <v>#REF!</v>
      </c>
      <c r="I1094" s="84" t="e">
        <f aca="false">I1095+I1128+I1142+I1113+I1120</f>
        <v>#REF!</v>
      </c>
    </row>
    <row r="1095" customFormat="false" ht="21" hidden="false" customHeight="true" outlineLevel="0" collapsed="false">
      <c r="A1095" s="78" t="s">
        <v>17</v>
      </c>
      <c r="B1095" s="38" t="s">
        <v>496</v>
      </c>
      <c r="C1095" s="38" t="s">
        <v>18</v>
      </c>
      <c r="D1095" s="38"/>
      <c r="E1095" s="38"/>
      <c r="F1095" s="38"/>
      <c r="G1095" s="168" t="n">
        <f aca="false">G1096</f>
        <v>2310.8</v>
      </c>
      <c r="H1095" s="4" t="e">
        <f aca="false">H1096</f>
        <v>#REF!</v>
      </c>
      <c r="I1095" s="4" t="e">
        <f aca="false">I1096</f>
        <v>#REF!</v>
      </c>
    </row>
    <row r="1096" customFormat="false" ht="24" hidden="false" customHeight="true" outlineLevel="0" collapsed="false">
      <c r="A1096" s="78" t="s">
        <v>19</v>
      </c>
      <c r="B1096" s="38" t="s">
        <v>496</v>
      </c>
      <c r="C1096" s="38" t="s">
        <v>18</v>
      </c>
      <c r="D1096" s="38" t="s">
        <v>20</v>
      </c>
      <c r="E1096" s="38"/>
      <c r="F1096" s="38"/>
      <c r="G1096" s="168" t="n">
        <f aca="false">G1097</f>
        <v>2310.8</v>
      </c>
      <c r="H1096" s="4" t="e">
        <f aca="false">H1097+#REF!</f>
        <v>#REF!</v>
      </c>
      <c r="I1096" s="4" t="e">
        <f aca="false">I1097+#REF!</f>
        <v>#REF!</v>
      </c>
    </row>
    <row r="1097" customFormat="false" ht="39.6" hidden="false" customHeight="true" outlineLevel="0" collapsed="false">
      <c r="A1097" s="78" t="s">
        <v>404</v>
      </c>
      <c r="B1097" s="38" t="s">
        <v>496</v>
      </c>
      <c r="C1097" s="38" t="s">
        <v>18</v>
      </c>
      <c r="D1097" s="38" t="s">
        <v>20</v>
      </c>
      <c r="E1097" s="38" t="s">
        <v>136</v>
      </c>
      <c r="F1097" s="38"/>
      <c r="G1097" s="168" t="n">
        <f aca="false">G1098</f>
        <v>2310.8</v>
      </c>
      <c r="H1097" s="4" t="n">
        <f aca="false">H1098</f>
        <v>1606</v>
      </c>
      <c r="I1097" s="4" t="n">
        <f aca="false">I1098</f>
        <v>1606</v>
      </c>
    </row>
    <row r="1098" customFormat="false" ht="24.6" hidden="false" customHeight="true" outlineLevel="0" collapsed="false">
      <c r="A1098" s="78" t="s">
        <v>408</v>
      </c>
      <c r="B1098" s="38" t="s">
        <v>496</v>
      </c>
      <c r="C1098" s="38" t="s">
        <v>18</v>
      </c>
      <c r="D1098" s="38" t="s">
        <v>20</v>
      </c>
      <c r="E1098" s="38" t="s">
        <v>138</v>
      </c>
      <c r="F1098" s="38"/>
      <c r="G1098" s="168" t="n">
        <f aca="false">G1099+G1103+G1107</f>
        <v>2310.8</v>
      </c>
      <c r="H1098" s="4" t="n">
        <f aca="false">H1099+H1103+H1107</f>
        <v>1606</v>
      </c>
      <c r="I1098" s="4" t="n">
        <f aca="false">I1099+I1103+I1107</f>
        <v>1606</v>
      </c>
    </row>
    <row r="1099" customFormat="false" ht="103.5" hidden="false" customHeight="true" outlineLevel="0" collapsed="false">
      <c r="A1099" s="35" t="s">
        <v>139</v>
      </c>
      <c r="B1099" s="38" t="s">
        <v>496</v>
      </c>
      <c r="C1099" s="38" t="s">
        <v>18</v>
      </c>
      <c r="D1099" s="38" t="s">
        <v>20</v>
      </c>
      <c r="E1099" s="38" t="s">
        <v>138</v>
      </c>
      <c r="F1099" s="38" t="s">
        <v>140</v>
      </c>
      <c r="G1099" s="168" t="n">
        <f aca="false">G1100</f>
        <v>1964.8</v>
      </c>
      <c r="H1099" s="4" t="n">
        <f aca="false">H1100</f>
        <v>1361</v>
      </c>
      <c r="I1099" s="4" t="n">
        <f aca="false">I1100</f>
        <v>1361</v>
      </c>
    </row>
    <row r="1100" customFormat="false" ht="40.5" hidden="false" customHeight="true" outlineLevel="0" collapsed="false">
      <c r="A1100" s="35" t="s">
        <v>141</v>
      </c>
      <c r="B1100" s="38" t="s">
        <v>496</v>
      </c>
      <c r="C1100" s="38" t="s">
        <v>18</v>
      </c>
      <c r="D1100" s="38" t="s">
        <v>20</v>
      </c>
      <c r="E1100" s="38" t="s">
        <v>138</v>
      </c>
      <c r="F1100" s="38" t="s">
        <v>142</v>
      </c>
      <c r="G1100" s="168" t="n">
        <f aca="false">G1101+G1102</f>
        <v>1964.8</v>
      </c>
      <c r="H1100" s="4" t="n">
        <f aca="false">H1101+H1102</f>
        <v>1361</v>
      </c>
      <c r="I1100" s="4" t="n">
        <f aca="false">I1101+I1102</f>
        <v>1361</v>
      </c>
    </row>
    <row r="1101" customFormat="false" ht="56.25" hidden="false" customHeight="false" outlineLevel="0" collapsed="false">
      <c r="A1101" s="220" t="s">
        <v>497</v>
      </c>
      <c r="B1101" s="38" t="s">
        <v>496</v>
      </c>
      <c r="C1101" s="38" t="s">
        <v>18</v>
      </c>
      <c r="D1101" s="38" t="s">
        <v>20</v>
      </c>
      <c r="E1101" s="38" t="s">
        <v>138</v>
      </c>
      <c r="F1101" s="38" t="s">
        <v>144</v>
      </c>
      <c r="G1101" s="168" t="n">
        <v>1507.1</v>
      </c>
      <c r="H1101" s="4" t="n">
        <v>1045</v>
      </c>
      <c r="I1101" s="4" t="n">
        <v>1045</v>
      </c>
    </row>
    <row r="1102" customFormat="false" ht="62.45" hidden="false" customHeight="true" outlineLevel="0" collapsed="false">
      <c r="A1102" s="217" t="s">
        <v>145</v>
      </c>
      <c r="B1102" s="38" t="s">
        <v>496</v>
      </c>
      <c r="C1102" s="38" t="s">
        <v>18</v>
      </c>
      <c r="D1102" s="38" t="s">
        <v>20</v>
      </c>
      <c r="E1102" s="38" t="s">
        <v>138</v>
      </c>
      <c r="F1102" s="38" t="s">
        <v>146</v>
      </c>
      <c r="G1102" s="168" t="n">
        <v>457.7</v>
      </c>
      <c r="H1102" s="4" t="n">
        <v>316</v>
      </c>
      <c r="I1102" s="4" t="n">
        <v>316</v>
      </c>
    </row>
    <row r="1103" customFormat="false" ht="42.6" hidden="false" customHeight="true" outlineLevel="0" collapsed="false">
      <c r="A1103" s="35" t="s">
        <v>27</v>
      </c>
      <c r="B1103" s="38" t="s">
        <v>496</v>
      </c>
      <c r="C1103" s="38" t="s">
        <v>18</v>
      </c>
      <c r="D1103" s="38" t="s">
        <v>20</v>
      </c>
      <c r="E1103" s="38" t="s">
        <v>138</v>
      </c>
      <c r="F1103" s="38" t="s">
        <v>28</v>
      </c>
      <c r="G1103" s="168" t="n">
        <f aca="false">G1104</f>
        <v>335.5</v>
      </c>
      <c r="H1103" s="4" t="n">
        <f aca="false">H1104</f>
        <v>238.4</v>
      </c>
      <c r="I1103" s="4" t="n">
        <f aca="false">I1104</f>
        <v>238.4</v>
      </c>
    </row>
    <row r="1104" customFormat="false" ht="39" hidden="false" customHeight="true" outlineLevel="0" collapsed="false">
      <c r="A1104" s="35" t="s">
        <v>29</v>
      </c>
      <c r="B1104" s="38" t="s">
        <v>496</v>
      </c>
      <c r="C1104" s="38" t="s">
        <v>18</v>
      </c>
      <c r="D1104" s="38" t="s">
        <v>20</v>
      </c>
      <c r="E1104" s="38" t="s">
        <v>138</v>
      </c>
      <c r="F1104" s="38" t="s">
        <v>30</v>
      </c>
      <c r="G1104" s="168" t="n">
        <f aca="false">G1105+G1106</f>
        <v>335.5</v>
      </c>
      <c r="H1104" s="4" t="n">
        <f aca="false">H1105+H1106</f>
        <v>238.4</v>
      </c>
      <c r="I1104" s="4" t="n">
        <f aca="false">I1105+I1106</f>
        <v>238.4</v>
      </c>
    </row>
    <row r="1105" customFormat="false" ht="21.75" hidden="false" customHeight="true" outlineLevel="0" collapsed="false">
      <c r="A1105" s="37" t="s">
        <v>47</v>
      </c>
      <c r="B1105" s="38" t="s">
        <v>496</v>
      </c>
      <c r="C1105" s="38" t="s">
        <v>18</v>
      </c>
      <c r="D1105" s="38" t="s">
        <v>20</v>
      </c>
      <c r="E1105" s="38" t="s">
        <v>138</v>
      </c>
      <c r="F1105" s="38" t="s">
        <v>32</v>
      </c>
      <c r="G1105" s="168" t="n">
        <v>258.6</v>
      </c>
      <c r="H1105" s="4" t="n">
        <v>202.4</v>
      </c>
      <c r="I1105" s="4" t="n">
        <v>202.4</v>
      </c>
    </row>
    <row r="1106" customFormat="false" ht="21.75" hidden="false" customHeight="true" outlineLevel="0" collapsed="false">
      <c r="A1106" s="37" t="s">
        <v>112</v>
      </c>
      <c r="B1106" s="38" t="s">
        <v>496</v>
      </c>
      <c r="C1106" s="38" t="s">
        <v>18</v>
      </c>
      <c r="D1106" s="38" t="s">
        <v>20</v>
      </c>
      <c r="E1106" s="38" t="s">
        <v>138</v>
      </c>
      <c r="F1106" s="38" t="s">
        <v>113</v>
      </c>
      <c r="G1106" s="168" t="n">
        <v>76.9</v>
      </c>
      <c r="H1106" s="4" t="n">
        <v>36</v>
      </c>
      <c r="I1106" s="4" t="n">
        <v>36</v>
      </c>
    </row>
    <row r="1107" customFormat="false" ht="21" hidden="false" customHeight="true" outlineLevel="0" collapsed="false">
      <c r="A1107" s="35" t="s">
        <v>33</v>
      </c>
      <c r="B1107" s="38" t="s">
        <v>496</v>
      </c>
      <c r="C1107" s="38" t="s">
        <v>18</v>
      </c>
      <c r="D1107" s="38" t="s">
        <v>20</v>
      </c>
      <c r="E1107" s="38" t="s">
        <v>138</v>
      </c>
      <c r="F1107" s="38" t="s">
        <v>34</v>
      </c>
      <c r="G1107" s="168" t="n">
        <f aca="false">G1108</f>
        <v>10.5</v>
      </c>
      <c r="H1107" s="4" t="n">
        <f aca="false">H1108</f>
        <v>6.6</v>
      </c>
      <c r="I1107" s="4" t="n">
        <f aca="false">I1108</f>
        <v>6.6</v>
      </c>
    </row>
    <row r="1108" customFormat="false" ht="22.5" hidden="false" customHeight="true" outlineLevel="0" collapsed="false">
      <c r="A1108" s="35" t="s">
        <v>39</v>
      </c>
      <c r="B1108" s="38" t="s">
        <v>496</v>
      </c>
      <c r="C1108" s="38" t="s">
        <v>18</v>
      </c>
      <c r="D1108" s="38" t="s">
        <v>20</v>
      </c>
      <c r="E1108" s="38" t="s">
        <v>138</v>
      </c>
      <c r="F1108" s="38" t="s">
        <v>40</v>
      </c>
      <c r="G1108" s="168" t="n">
        <f aca="false">G1109+G1110+G1111</f>
        <v>10.5</v>
      </c>
      <c r="H1108" s="4" t="n">
        <f aca="false">H1109+H1110</f>
        <v>6.6</v>
      </c>
      <c r="I1108" s="4" t="n">
        <f aca="false">I1109+I1110</f>
        <v>6.6</v>
      </c>
    </row>
    <row r="1109" customFormat="false" ht="37.5" hidden="false" customHeight="false" outlineLevel="0" collapsed="false">
      <c r="A1109" s="221" t="s">
        <v>229</v>
      </c>
      <c r="B1109" s="38" t="s">
        <v>496</v>
      </c>
      <c r="C1109" s="38" t="s">
        <v>18</v>
      </c>
      <c r="D1109" s="38" t="s">
        <v>20</v>
      </c>
      <c r="E1109" s="38" t="s">
        <v>138</v>
      </c>
      <c r="F1109" s="38" t="s">
        <v>129</v>
      </c>
      <c r="G1109" s="168" t="n">
        <v>2.8</v>
      </c>
      <c r="H1109" s="4" t="n">
        <v>3.8</v>
      </c>
      <c r="I1109" s="4" t="n">
        <v>3.8</v>
      </c>
    </row>
    <row r="1110" customFormat="false" ht="18.75" hidden="false" customHeight="false" outlineLevel="0" collapsed="false">
      <c r="A1110" s="221" t="s">
        <v>147</v>
      </c>
      <c r="B1110" s="38" t="s">
        <v>496</v>
      </c>
      <c r="C1110" s="38" t="s">
        <v>18</v>
      </c>
      <c r="D1110" s="38" t="s">
        <v>20</v>
      </c>
      <c r="E1110" s="38" t="s">
        <v>138</v>
      </c>
      <c r="F1110" s="38" t="s">
        <v>42</v>
      </c>
      <c r="G1110" s="168" t="n">
        <v>0.1</v>
      </c>
      <c r="H1110" s="4" t="n">
        <v>2.8</v>
      </c>
      <c r="I1110" s="4" t="n">
        <v>2.8</v>
      </c>
    </row>
    <row r="1111" customFormat="false" ht="18.75" hidden="false" customHeight="false" outlineLevel="0" collapsed="false">
      <c r="A1111" s="171" t="s">
        <v>41</v>
      </c>
      <c r="B1111" s="38" t="s">
        <v>496</v>
      </c>
      <c r="C1111" s="38" t="s">
        <v>18</v>
      </c>
      <c r="D1111" s="38" t="s">
        <v>20</v>
      </c>
      <c r="E1111" s="38" t="s">
        <v>138</v>
      </c>
      <c r="F1111" s="38" t="s">
        <v>91</v>
      </c>
      <c r="G1111" s="168" t="n">
        <v>7.6</v>
      </c>
    </row>
    <row r="1112" customFormat="false" ht="39" hidden="false" customHeight="true" outlineLevel="0" collapsed="false">
      <c r="A1112" s="78" t="s">
        <v>232</v>
      </c>
      <c r="B1112" s="38" t="s">
        <v>496</v>
      </c>
      <c r="C1112" s="38" t="s">
        <v>49</v>
      </c>
      <c r="D1112" s="38"/>
      <c r="E1112" s="38"/>
      <c r="F1112" s="38"/>
      <c r="G1112" s="168" t="n">
        <f aca="false">G1113</f>
        <v>20</v>
      </c>
      <c r="H1112" s="4" t="n">
        <f aca="false">H1113</f>
        <v>20</v>
      </c>
      <c r="I1112" s="4" t="n">
        <f aca="false">I1113</f>
        <v>20</v>
      </c>
    </row>
    <row r="1113" customFormat="false" ht="37.5" hidden="false" customHeight="false" outlineLevel="0" collapsed="false">
      <c r="A1113" s="78" t="s">
        <v>50</v>
      </c>
      <c r="B1113" s="38" t="s">
        <v>496</v>
      </c>
      <c r="C1113" s="38" t="s">
        <v>49</v>
      </c>
      <c r="D1113" s="38" t="s">
        <v>51</v>
      </c>
      <c r="E1113" s="38"/>
      <c r="F1113" s="38"/>
      <c r="G1113" s="168" t="n">
        <f aca="false">G1114</f>
        <v>20</v>
      </c>
      <c r="H1113" s="4" t="n">
        <f aca="false">H1114</f>
        <v>20</v>
      </c>
      <c r="I1113" s="4" t="n">
        <f aca="false">I1114</f>
        <v>20</v>
      </c>
    </row>
    <row r="1114" customFormat="false" ht="82.15" hidden="false" customHeight="true" outlineLevel="0" collapsed="false">
      <c r="A1114" s="52" t="s">
        <v>280</v>
      </c>
      <c r="B1114" s="38" t="s">
        <v>496</v>
      </c>
      <c r="C1114" s="38" t="s">
        <v>49</v>
      </c>
      <c r="D1114" s="38" t="s">
        <v>51</v>
      </c>
      <c r="E1114" s="38" t="s">
        <v>281</v>
      </c>
      <c r="F1114" s="38"/>
      <c r="G1114" s="168" t="n">
        <f aca="false">G1115</f>
        <v>20</v>
      </c>
      <c r="H1114" s="4" t="n">
        <f aca="false">H1115</f>
        <v>20</v>
      </c>
      <c r="I1114" s="4" t="n">
        <f aca="false">I1115</f>
        <v>20</v>
      </c>
    </row>
    <row r="1115" customFormat="false" ht="115.15" hidden="false" customHeight="true" outlineLevel="0" collapsed="false">
      <c r="A1115" s="127" t="s">
        <v>282</v>
      </c>
      <c r="B1115" s="38" t="s">
        <v>496</v>
      </c>
      <c r="C1115" s="38" t="s">
        <v>49</v>
      </c>
      <c r="D1115" s="38" t="s">
        <v>51</v>
      </c>
      <c r="E1115" s="38" t="s">
        <v>283</v>
      </c>
      <c r="F1115" s="38"/>
      <c r="G1115" s="168" t="n">
        <f aca="false">G1116</f>
        <v>20</v>
      </c>
      <c r="H1115" s="4" t="n">
        <f aca="false">H1116</f>
        <v>20</v>
      </c>
      <c r="I1115" s="4" t="n">
        <f aca="false">I1116</f>
        <v>20</v>
      </c>
    </row>
    <row r="1116" customFormat="false" ht="40.5" hidden="false" customHeight="true" outlineLevel="0" collapsed="false">
      <c r="A1116" s="78" t="s">
        <v>45</v>
      </c>
      <c r="B1116" s="38" t="s">
        <v>496</v>
      </c>
      <c r="C1116" s="38" t="s">
        <v>49</v>
      </c>
      <c r="D1116" s="38" t="s">
        <v>51</v>
      </c>
      <c r="E1116" s="38" t="s">
        <v>284</v>
      </c>
      <c r="F1116" s="38"/>
      <c r="G1116" s="168" t="n">
        <f aca="false">G1117</f>
        <v>20</v>
      </c>
      <c r="H1116" s="4" t="n">
        <f aca="false">H1117</f>
        <v>20</v>
      </c>
      <c r="I1116" s="4" t="n">
        <f aca="false">I1117</f>
        <v>20</v>
      </c>
    </row>
    <row r="1117" customFormat="false" ht="37.5" hidden="false" customHeight="false" outlineLevel="0" collapsed="false">
      <c r="A1117" s="35" t="s">
        <v>27</v>
      </c>
      <c r="B1117" s="38" t="s">
        <v>496</v>
      </c>
      <c r="C1117" s="38" t="s">
        <v>49</v>
      </c>
      <c r="D1117" s="38" t="s">
        <v>51</v>
      </c>
      <c r="E1117" s="38" t="s">
        <v>284</v>
      </c>
      <c r="F1117" s="38" t="s">
        <v>28</v>
      </c>
      <c r="G1117" s="168" t="n">
        <f aca="false">G1118</f>
        <v>20</v>
      </c>
      <c r="H1117" s="4" t="n">
        <f aca="false">H1118</f>
        <v>20</v>
      </c>
      <c r="I1117" s="4" t="n">
        <f aca="false">I1118</f>
        <v>20</v>
      </c>
    </row>
    <row r="1118" customFormat="false" ht="37.5" hidden="false" customHeight="false" outlineLevel="0" collapsed="false">
      <c r="A1118" s="35" t="s">
        <v>29</v>
      </c>
      <c r="B1118" s="38" t="s">
        <v>496</v>
      </c>
      <c r="C1118" s="38" t="s">
        <v>49</v>
      </c>
      <c r="D1118" s="38" t="s">
        <v>51</v>
      </c>
      <c r="E1118" s="38" t="s">
        <v>284</v>
      </c>
      <c r="F1118" s="38" t="s">
        <v>30</v>
      </c>
      <c r="G1118" s="168" t="n">
        <f aca="false">G1119</f>
        <v>20</v>
      </c>
      <c r="H1118" s="4" t="n">
        <f aca="false">H1119</f>
        <v>20</v>
      </c>
      <c r="I1118" s="4" t="n">
        <f aca="false">I1119</f>
        <v>20</v>
      </c>
    </row>
    <row r="1119" customFormat="false" ht="21" hidden="false" customHeight="true" outlineLevel="0" collapsed="false">
      <c r="A1119" s="37" t="s">
        <v>47</v>
      </c>
      <c r="B1119" s="38" t="s">
        <v>496</v>
      </c>
      <c r="C1119" s="38" t="s">
        <v>49</v>
      </c>
      <c r="D1119" s="38" t="s">
        <v>51</v>
      </c>
      <c r="E1119" s="38" t="s">
        <v>284</v>
      </c>
      <c r="F1119" s="38" t="s">
        <v>32</v>
      </c>
      <c r="G1119" s="168" t="n">
        <v>20</v>
      </c>
      <c r="H1119" s="4" t="n">
        <v>20</v>
      </c>
      <c r="I1119" s="4" t="n">
        <v>20</v>
      </c>
    </row>
    <row r="1120" customFormat="false" ht="20.25" hidden="false" customHeight="true" outlineLevel="0" collapsed="false">
      <c r="A1120" s="78" t="s">
        <v>55</v>
      </c>
      <c r="B1120" s="38" t="s">
        <v>496</v>
      </c>
      <c r="C1120" s="38" t="s">
        <v>56</v>
      </c>
      <c r="D1120" s="38"/>
      <c r="E1120" s="38"/>
      <c r="F1120" s="38"/>
      <c r="G1120" s="168" t="n">
        <f aca="false">G1122</f>
        <v>415.4</v>
      </c>
      <c r="H1120" s="4" t="e">
        <f aca="false">H1122+#REF!</f>
        <v>#REF!</v>
      </c>
      <c r="I1120" s="4" t="e">
        <f aca="false">I1122+#REF!</f>
        <v>#REF!</v>
      </c>
    </row>
    <row r="1121" customFormat="false" ht="18.75" hidden="false" customHeight="false" outlineLevel="0" collapsed="false">
      <c r="A1121" s="28" t="s">
        <v>71</v>
      </c>
      <c r="B1121" s="38" t="s">
        <v>496</v>
      </c>
      <c r="C1121" s="74" t="s">
        <v>56</v>
      </c>
      <c r="D1121" s="38" t="s">
        <v>72</v>
      </c>
      <c r="E1121" s="38"/>
      <c r="F1121" s="38"/>
      <c r="G1121" s="168" t="n">
        <f aca="false">G1122</f>
        <v>415.4</v>
      </c>
      <c r="H1121" s="4" t="n">
        <f aca="false">H1122</f>
        <v>422</v>
      </c>
      <c r="I1121" s="4" t="n">
        <f aca="false">I1122</f>
        <v>422</v>
      </c>
    </row>
    <row r="1122" customFormat="false" ht="25.5" hidden="false" customHeight="true" outlineLevel="0" collapsed="false">
      <c r="A1122" s="96" t="s">
        <v>67</v>
      </c>
      <c r="B1122" s="38" t="s">
        <v>496</v>
      </c>
      <c r="C1122" s="74" t="s">
        <v>56</v>
      </c>
      <c r="D1122" s="38" t="s">
        <v>72</v>
      </c>
      <c r="E1122" s="38" t="s">
        <v>68</v>
      </c>
      <c r="F1122" s="38"/>
      <c r="G1122" s="168" t="n">
        <f aca="false">G1123</f>
        <v>415.4</v>
      </c>
      <c r="H1122" s="4" t="n">
        <f aca="false">H1123</f>
        <v>422</v>
      </c>
      <c r="I1122" s="4" t="n">
        <f aca="false">I1123</f>
        <v>422</v>
      </c>
    </row>
    <row r="1123" customFormat="false" ht="40.15" hidden="false" customHeight="true" outlineLevel="0" collapsed="false">
      <c r="A1123" s="28" t="s">
        <v>85</v>
      </c>
      <c r="B1123" s="38" t="s">
        <v>496</v>
      </c>
      <c r="C1123" s="74" t="s">
        <v>56</v>
      </c>
      <c r="D1123" s="38" t="s">
        <v>72</v>
      </c>
      <c r="E1123" s="38" t="s">
        <v>86</v>
      </c>
      <c r="F1123" s="38"/>
      <c r="G1123" s="168" t="n">
        <f aca="false">G1124</f>
        <v>415.4</v>
      </c>
      <c r="H1123" s="4" t="n">
        <f aca="false">H1124</f>
        <v>422</v>
      </c>
      <c r="I1123" s="4" t="n">
        <f aca="false">I1124</f>
        <v>422</v>
      </c>
    </row>
    <row r="1124" customFormat="false" ht="37.9" hidden="false" customHeight="true" outlineLevel="0" collapsed="false">
      <c r="A1124" s="35" t="s">
        <v>27</v>
      </c>
      <c r="B1124" s="38" t="s">
        <v>496</v>
      </c>
      <c r="C1124" s="74" t="s">
        <v>56</v>
      </c>
      <c r="D1124" s="38" t="s">
        <v>72</v>
      </c>
      <c r="E1124" s="38" t="s">
        <v>86</v>
      </c>
      <c r="F1124" s="38" t="s">
        <v>28</v>
      </c>
      <c r="G1124" s="168" t="n">
        <f aca="false">G1125</f>
        <v>415.4</v>
      </c>
      <c r="H1124" s="4" t="n">
        <f aca="false">H1125</f>
        <v>422</v>
      </c>
      <c r="I1124" s="4" t="n">
        <f aca="false">I1125</f>
        <v>422</v>
      </c>
    </row>
    <row r="1125" customFormat="false" ht="39" hidden="false" customHeight="true" outlineLevel="0" collapsed="false">
      <c r="A1125" s="35" t="s">
        <v>29</v>
      </c>
      <c r="B1125" s="38" t="s">
        <v>496</v>
      </c>
      <c r="C1125" s="74" t="s">
        <v>56</v>
      </c>
      <c r="D1125" s="38" t="s">
        <v>72</v>
      </c>
      <c r="E1125" s="38" t="s">
        <v>86</v>
      </c>
      <c r="F1125" s="38" t="s">
        <v>30</v>
      </c>
      <c r="G1125" s="168" t="n">
        <f aca="false">G1126</f>
        <v>415.4</v>
      </c>
      <c r="H1125" s="4" t="n">
        <f aca="false">H1126</f>
        <v>422</v>
      </c>
      <c r="I1125" s="4" t="n">
        <f aca="false">I1126</f>
        <v>422</v>
      </c>
    </row>
    <row r="1126" customFormat="false" ht="18.75" hidden="false" customHeight="false" outlineLevel="0" collapsed="false">
      <c r="A1126" s="37" t="s">
        <v>47</v>
      </c>
      <c r="B1126" s="38" t="s">
        <v>496</v>
      </c>
      <c r="C1126" s="74" t="s">
        <v>56</v>
      </c>
      <c r="D1126" s="38" t="s">
        <v>72</v>
      </c>
      <c r="E1126" s="38" t="s">
        <v>86</v>
      </c>
      <c r="F1126" s="38" t="s">
        <v>32</v>
      </c>
      <c r="G1126" s="168" t="n">
        <v>415.4</v>
      </c>
      <c r="H1126" s="4" t="n">
        <v>422</v>
      </c>
      <c r="I1126" s="4" t="n">
        <v>422</v>
      </c>
    </row>
    <row r="1127" customFormat="false" ht="18.75" hidden="false" customHeight="false" outlineLevel="0" collapsed="false">
      <c r="A1127" s="92" t="s">
        <v>104</v>
      </c>
      <c r="B1127" s="89" t="s">
        <v>496</v>
      </c>
      <c r="C1127" s="89" t="s">
        <v>58</v>
      </c>
      <c r="D1127" s="89"/>
      <c r="E1127" s="38"/>
      <c r="F1127" s="38"/>
      <c r="G1127" s="168" t="n">
        <f aca="false">G1128</f>
        <v>1134.9</v>
      </c>
      <c r="H1127" s="4" t="n">
        <f aca="false">H1128</f>
        <v>801</v>
      </c>
      <c r="I1127" s="4" t="n">
        <f aca="false">I1128</f>
        <v>801</v>
      </c>
    </row>
    <row r="1128" customFormat="false" ht="18.75" hidden="false" customHeight="false" outlineLevel="0" collapsed="false">
      <c r="A1128" s="92" t="s">
        <v>119</v>
      </c>
      <c r="B1128" s="89" t="s">
        <v>496</v>
      </c>
      <c r="C1128" s="85" t="s">
        <v>58</v>
      </c>
      <c r="D1128" s="89" t="s">
        <v>49</v>
      </c>
      <c r="E1128" s="38"/>
      <c r="F1128" s="38"/>
      <c r="G1128" s="168" t="n">
        <f aca="false">G1129</f>
        <v>1134.9</v>
      </c>
      <c r="H1128" s="4" t="n">
        <f aca="false">H1129</f>
        <v>801</v>
      </c>
      <c r="I1128" s="4" t="n">
        <f aca="false">I1129</f>
        <v>801</v>
      </c>
    </row>
    <row r="1129" customFormat="false" ht="42" hidden="false" customHeight="true" outlineLevel="0" collapsed="false">
      <c r="A1129" s="92" t="s">
        <v>108</v>
      </c>
      <c r="B1129" s="89" t="s">
        <v>496</v>
      </c>
      <c r="C1129" s="85" t="s">
        <v>58</v>
      </c>
      <c r="D1129" s="89" t="s">
        <v>49</v>
      </c>
      <c r="E1129" s="89" t="s">
        <v>109</v>
      </c>
      <c r="F1129" s="38"/>
      <c r="G1129" s="168" t="n">
        <f aca="false">G1133+G1137+G1141</f>
        <v>1134.9</v>
      </c>
      <c r="H1129" s="4" t="n">
        <f aca="false">H1133+H1137+H1141</f>
        <v>801</v>
      </c>
      <c r="I1129" s="4" t="n">
        <f aca="false">I1133+I1137+I1141</f>
        <v>801</v>
      </c>
    </row>
    <row r="1130" customFormat="false" ht="18.75" hidden="false" customHeight="false" outlineLevel="0" collapsed="false">
      <c r="A1130" s="92" t="s">
        <v>124</v>
      </c>
      <c r="B1130" s="89" t="s">
        <v>496</v>
      </c>
      <c r="C1130" s="85" t="s">
        <v>58</v>
      </c>
      <c r="D1130" s="89" t="s">
        <v>49</v>
      </c>
      <c r="E1130" s="89" t="s">
        <v>125</v>
      </c>
      <c r="F1130" s="89"/>
      <c r="G1130" s="168" t="n">
        <f aca="false">G1131</f>
        <v>169</v>
      </c>
      <c r="H1130" s="4" t="n">
        <f aca="false">H1131</f>
        <v>185</v>
      </c>
      <c r="I1130" s="4" t="n">
        <f aca="false">I1131</f>
        <v>185</v>
      </c>
    </row>
    <row r="1131" customFormat="false" ht="37.5" hidden="false" customHeight="false" outlineLevel="0" collapsed="false">
      <c r="A1131" s="35" t="s">
        <v>27</v>
      </c>
      <c r="B1131" s="89" t="s">
        <v>496</v>
      </c>
      <c r="C1131" s="85" t="s">
        <v>58</v>
      </c>
      <c r="D1131" s="89" t="s">
        <v>49</v>
      </c>
      <c r="E1131" s="89" t="s">
        <v>125</v>
      </c>
      <c r="F1131" s="89" t="s">
        <v>28</v>
      </c>
      <c r="G1131" s="168" t="n">
        <f aca="false">G1132</f>
        <v>169</v>
      </c>
      <c r="H1131" s="4" t="n">
        <f aca="false">H1132</f>
        <v>185</v>
      </c>
      <c r="I1131" s="4" t="n">
        <f aca="false">I1132</f>
        <v>185</v>
      </c>
    </row>
    <row r="1132" customFormat="false" ht="37.5" hidden="false" customHeight="false" outlineLevel="0" collapsed="false">
      <c r="A1132" s="35" t="s">
        <v>29</v>
      </c>
      <c r="B1132" s="89" t="s">
        <v>496</v>
      </c>
      <c r="C1132" s="85" t="s">
        <v>58</v>
      </c>
      <c r="D1132" s="89" t="s">
        <v>49</v>
      </c>
      <c r="E1132" s="89" t="s">
        <v>125</v>
      </c>
      <c r="F1132" s="89" t="s">
        <v>30</v>
      </c>
      <c r="G1132" s="168" t="n">
        <f aca="false">G1133</f>
        <v>169</v>
      </c>
      <c r="H1132" s="4" t="n">
        <f aca="false">H1133</f>
        <v>185</v>
      </c>
      <c r="I1132" s="4" t="n">
        <f aca="false">I1133</f>
        <v>185</v>
      </c>
    </row>
    <row r="1133" customFormat="false" ht="18.75" hidden="false" customHeight="false" outlineLevel="0" collapsed="false">
      <c r="A1133" s="37" t="s">
        <v>47</v>
      </c>
      <c r="B1133" s="89" t="s">
        <v>496</v>
      </c>
      <c r="C1133" s="85" t="s">
        <v>58</v>
      </c>
      <c r="D1133" s="89" t="s">
        <v>49</v>
      </c>
      <c r="E1133" s="89" t="s">
        <v>125</v>
      </c>
      <c r="F1133" s="89" t="s">
        <v>32</v>
      </c>
      <c r="G1133" s="168" t="n">
        <v>169</v>
      </c>
      <c r="H1133" s="4" t="n">
        <v>185</v>
      </c>
      <c r="I1133" s="4" t="n">
        <v>185</v>
      </c>
    </row>
    <row r="1134" customFormat="false" ht="25.9" hidden="false" customHeight="true" outlineLevel="0" collapsed="false">
      <c r="A1134" s="92" t="s">
        <v>126</v>
      </c>
      <c r="B1134" s="89" t="s">
        <v>496</v>
      </c>
      <c r="C1134" s="85" t="s">
        <v>58</v>
      </c>
      <c r="D1134" s="89" t="s">
        <v>49</v>
      </c>
      <c r="E1134" s="89" t="s">
        <v>127</v>
      </c>
      <c r="F1134" s="89"/>
      <c r="G1134" s="168" t="n">
        <f aca="false">G1135</f>
        <v>453.7</v>
      </c>
      <c r="H1134" s="4" t="n">
        <f aca="false">H1135</f>
        <v>461</v>
      </c>
      <c r="I1134" s="4" t="n">
        <f aca="false">I1135</f>
        <v>461</v>
      </c>
    </row>
    <row r="1135" customFormat="false" ht="39.75" hidden="false" customHeight="true" outlineLevel="0" collapsed="false">
      <c r="A1135" s="35" t="s">
        <v>27</v>
      </c>
      <c r="B1135" s="89" t="s">
        <v>496</v>
      </c>
      <c r="C1135" s="85" t="s">
        <v>58</v>
      </c>
      <c r="D1135" s="89" t="s">
        <v>49</v>
      </c>
      <c r="E1135" s="89" t="s">
        <v>127</v>
      </c>
      <c r="F1135" s="89" t="s">
        <v>28</v>
      </c>
      <c r="G1135" s="168" t="n">
        <f aca="false">G1136</f>
        <v>453.7</v>
      </c>
      <c r="H1135" s="4" t="n">
        <f aca="false">H1136</f>
        <v>461</v>
      </c>
      <c r="I1135" s="4" t="n">
        <f aca="false">I1136</f>
        <v>461</v>
      </c>
    </row>
    <row r="1136" customFormat="false" ht="37.5" hidden="false" customHeight="false" outlineLevel="0" collapsed="false">
      <c r="A1136" s="35" t="s">
        <v>29</v>
      </c>
      <c r="B1136" s="89" t="s">
        <v>496</v>
      </c>
      <c r="C1136" s="85" t="s">
        <v>58</v>
      </c>
      <c r="D1136" s="89" t="s">
        <v>49</v>
      </c>
      <c r="E1136" s="89" t="s">
        <v>127</v>
      </c>
      <c r="F1136" s="89" t="s">
        <v>30</v>
      </c>
      <c r="G1136" s="168" t="n">
        <f aca="false">G1137</f>
        <v>453.7</v>
      </c>
      <c r="H1136" s="4" t="n">
        <f aca="false">H1137</f>
        <v>461</v>
      </c>
      <c r="I1136" s="4" t="n">
        <f aca="false">I1137</f>
        <v>461</v>
      </c>
    </row>
    <row r="1137" customFormat="false" ht="18.75" hidden="false" customHeight="false" outlineLevel="0" collapsed="false">
      <c r="A1137" s="37" t="s">
        <v>47</v>
      </c>
      <c r="B1137" s="89" t="s">
        <v>496</v>
      </c>
      <c r="C1137" s="85" t="s">
        <v>58</v>
      </c>
      <c r="D1137" s="89" t="s">
        <v>49</v>
      </c>
      <c r="E1137" s="89" t="s">
        <v>127</v>
      </c>
      <c r="F1137" s="89" t="s">
        <v>32</v>
      </c>
      <c r="G1137" s="168" t="n">
        <v>453.7</v>
      </c>
      <c r="H1137" s="4" t="n">
        <v>461</v>
      </c>
      <c r="I1137" s="4" t="n">
        <v>461</v>
      </c>
    </row>
    <row r="1138" customFormat="false" ht="40.5" hidden="false" customHeight="true" outlineLevel="0" collapsed="false">
      <c r="A1138" s="28" t="s">
        <v>130</v>
      </c>
      <c r="B1138" s="89" t="s">
        <v>496</v>
      </c>
      <c r="C1138" s="85" t="s">
        <v>58</v>
      </c>
      <c r="D1138" s="89" t="s">
        <v>49</v>
      </c>
      <c r="E1138" s="89" t="s">
        <v>131</v>
      </c>
      <c r="F1138" s="89"/>
      <c r="G1138" s="168" t="n">
        <f aca="false">G1139</f>
        <v>512.2</v>
      </c>
      <c r="H1138" s="4" t="n">
        <f aca="false">H1139</f>
        <v>155</v>
      </c>
      <c r="I1138" s="4" t="n">
        <f aca="false">I1139</f>
        <v>155</v>
      </c>
    </row>
    <row r="1139" customFormat="false" ht="37.5" hidden="false" customHeight="false" outlineLevel="0" collapsed="false">
      <c r="A1139" s="35" t="s">
        <v>27</v>
      </c>
      <c r="B1139" s="89" t="s">
        <v>496</v>
      </c>
      <c r="C1139" s="85" t="s">
        <v>58</v>
      </c>
      <c r="D1139" s="89" t="s">
        <v>49</v>
      </c>
      <c r="E1139" s="89" t="s">
        <v>131</v>
      </c>
      <c r="F1139" s="89" t="s">
        <v>28</v>
      </c>
      <c r="G1139" s="168" t="n">
        <f aca="false">G1140</f>
        <v>512.2</v>
      </c>
      <c r="H1139" s="4" t="n">
        <f aca="false">H1140</f>
        <v>155</v>
      </c>
      <c r="I1139" s="4" t="n">
        <f aca="false">I1140</f>
        <v>155</v>
      </c>
    </row>
    <row r="1140" customFormat="false" ht="37.5" hidden="false" customHeight="false" outlineLevel="0" collapsed="false">
      <c r="A1140" s="35" t="s">
        <v>29</v>
      </c>
      <c r="B1140" s="89" t="s">
        <v>496</v>
      </c>
      <c r="C1140" s="85" t="s">
        <v>58</v>
      </c>
      <c r="D1140" s="89" t="s">
        <v>49</v>
      </c>
      <c r="E1140" s="89" t="s">
        <v>131</v>
      </c>
      <c r="F1140" s="89" t="s">
        <v>30</v>
      </c>
      <c r="G1140" s="168" t="n">
        <f aca="false">G1141</f>
        <v>512.2</v>
      </c>
      <c r="H1140" s="4" t="n">
        <f aca="false">H1141</f>
        <v>155</v>
      </c>
      <c r="I1140" s="4" t="n">
        <f aca="false">I1141</f>
        <v>155</v>
      </c>
    </row>
    <row r="1141" customFormat="false" ht="20.45" hidden="false" customHeight="true" outlineLevel="0" collapsed="false">
      <c r="A1141" s="37" t="s">
        <v>47</v>
      </c>
      <c r="B1141" s="89" t="s">
        <v>496</v>
      </c>
      <c r="C1141" s="85" t="s">
        <v>58</v>
      </c>
      <c r="D1141" s="89" t="s">
        <v>49</v>
      </c>
      <c r="E1141" s="89" t="s">
        <v>131</v>
      </c>
      <c r="F1141" s="89" t="s">
        <v>32</v>
      </c>
      <c r="G1141" s="168" t="n">
        <v>512.2</v>
      </c>
      <c r="H1141" s="4" t="n">
        <v>155</v>
      </c>
      <c r="I1141" s="4" t="n">
        <v>155</v>
      </c>
    </row>
    <row r="1142" customFormat="false" ht="22.15" hidden="false" customHeight="true" outlineLevel="0" collapsed="false">
      <c r="A1142" s="78" t="s">
        <v>250</v>
      </c>
      <c r="B1142" s="38" t="s">
        <v>496</v>
      </c>
      <c r="C1142" s="74" t="s">
        <v>66</v>
      </c>
      <c r="D1142" s="38"/>
      <c r="E1142" s="89"/>
      <c r="F1142" s="89"/>
      <c r="G1142" s="168" t="n">
        <f aca="false">G1143</f>
        <v>103.4</v>
      </c>
      <c r="H1142" s="4" t="n">
        <f aca="false">H1143</f>
        <v>50</v>
      </c>
      <c r="I1142" s="4" t="n">
        <f aca="false">I1143</f>
        <v>50</v>
      </c>
    </row>
    <row r="1143" customFormat="false" ht="19.9" hidden="false" customHeight="true" outlineLevel="0" collapsed="false">
      <c r="A1143" s="78" t="s">
        <v>251</v>
      </c>
      <c r="B1143" s="38" t="s">
        <v>496</v>
      </c>
      <c r="C1143" s="74" t="s">
        <v>66</v>
      </c>
      <c r="D1143" s="74" t="s">
        <v>18</v>
      </c>
      <c r="E1143" s="89"/>
      <c r="F1143" s="89"/>
      <c r="G1143" s="168" t="n">
        <f aca="false">G1144</f>
        <v>103.4</v>
      </c>
      <c r="H1143" s="4" t="n">
        <f aca="false">H1144</f>
        <v>50</v>
      </c>
      <c r="I1143" s="4" t="n">
        <f aca="false">I1144</f>
        <v>50</v>
      </c>
    </row>
    <row r="1144" customFormat="false" ht="18.75" hidden="false" customHeight="false" outlineLevel="0" collapsed="false">
      <c r="A1144" s="36" t="s">
        <v>165</v>
      </c>
      <c r="B1144" s="89" t="s">
        <v>496</v>
      </c>
      <c r="C1144" s="85" t="s">
        <v>66</v>
      </c>
      <c r="D1144" s="85" t="s">
        <v>18</v>
      </c>
      <c r="E1144" s="85" t="s">
        <v>166</v>
      </c>
      <c r="F1144" s="85"/>
      <c r="G1144" s="168" t="n">
        <f aca="false">G1145</f>
        <v>103.4</v>
      </c>
      <c r="H1144" s="4" t="n">
        <f aca="false">H1145</f>
        <v>50</v>
      </c>
      <c r="I1144" s="4" t="n">
        <f aca="false">I1145</f>
        <v>50</v>
      </c>
    </row>
    <row r="1145" customFormat="false" ht="37.5" hidden="false" customHeight="false" outlineLevel="0" collapsed="false">
      <c r="A1145" s="36" t="s">
        <v>484</v>
      </c>
      <c r="B1145" s="89" t="s">
        <v>496</v>
      </c>
      <c r="C1145" s="85" t="s">
        <v>66</v>
      </c>
      <c r="D1145" s="85" t="s">
        <v>18</v>
      </c>
      <c r="E1145" s="85" t="s">
        <v>485</v>
      </c>
      <c r="F1145" s="85"/>
      <c r="G1145" s="168" t="n">
        <f aca="false">G1146</f>
        <v>103.4</v>
      </c>
      <c r="H1145" s="4" t="n">
        <f aca="false">H1146</f>
        <v>50</v>
      </c>
      <c r="I1145" s="4" t="n">
        <f aca="false">I1146</f>
        <v>50</v>
      </c>
    </row>
    <row r="1146" customFormat="false" ht="22.15" hidden="false" customHeight="true" outlineLevel="0" collapsed="false">
      <c r="A1146" s="36" t="s">
        <v>258</v>
      </c>
      <c r="B1146" s="89" t="s">
        <v>496</v>
      </c>
      <c r="C1146" s="85" t="s">
        <v>66</v>
      </c>
      <c r="D1146" s="85" t="s">
        <v>18</v>
      </c>
      <c r="E1146" s="85" t="s">
        <v>498</v>
      </c>
      <c r="F1146" s="85"/>
      <c r="G1146" s="168" t="n">
        <f aca="false">G1147</f>
        <v>103.4</v>
      </c>
      <c r="H1146" s="4" t="n">
        <f aca="false">H1147</f>
        <v>50</v>
      </c>
      <c r="I1146" s="4" t="n">
        <f aca="false">I1147</f>
        <v>50</v>
      </c>
    </row>
    <row r="1147" customFormat="false" ht="37.5" hidden="false" customHeight="false" outlineLevel="0" collapsed="false">
      <c r="A1147" s="35" t="s">
        <v>27</v>
      </c>
      <c r="B1147" s="89" t="s">
        <v>496</v>
      </c>
      <c r="C1147" s="85" t="s">
        <v>66</v>
      </c>
      <c r="D1147" s="85" t="s">
        <v>18</v>
      </c>
      <c r="E1147" s="85" t="s">
        <v>498</v>
      </c>
      <c r="F1147" s="85" t="s">
        <v>28</v>
      </c>
      <c r="G1147" s="168" t="n">
        <f aca="false">G1148</f>
        <v>103.4</v>
      </c>
      <c r="H1147" s="4" t="n">
        <f aca="false">H1148</f>
        <v>50</v>
      </c>
      <c r="I1147" s="4" t="n">
        <f aca="false">I1148</f>
        <v>50</v>
      </c>
    </row>
    <row r="1148" customFormat="false" ht="37.5" hidden="false" customHeight="false" outlineLevel="0" collapsed="false">
      <c r="A1148" s="35" t="s">
        <v>29</v>
      </c>
      <c r="B1148" s="89" t="s">
        <v>496</v>
      </c>
      <c r="C1148" s="85" t="s">
        <v>66</v>
      </c>
      <c r="D1148" s="85" t="s">
        <v>18</v>
      </c>
      <c r="E1148" s="85" t="s">
        <v>498</v>
      </c>
      <c r="F1148" s="85" t="s">
        <v>30</v>
      </c>
      <c r="G1148" s="168" t="n">
        <f aca="false">G1149</f>
        <v>103.4</v>
      </c>
      <c r="H1148" s="4" t="n">
        <f aca="false">H1149</f>
        <v>50</v>
      </c>
      <c r="I1148" s="4" t="n">
        <f aca="false">I1149</f>
        <v>50</v>
      </c>
    </row>
    <row r="1149" customFormat="false" ht="27" hidden="false" customHeight="true" outlineLevel="0" collapsed="false">
      <c r="A1149" s="37" t="s">
        <v>47</v>
      </c>
      <c r="B1149" s="89" t="s">
        <v>496</v>
      </c>
      <c r="C1149" s="85" t="s">
        <v>66</v>
      </c>
      <c r="D1149" s="85" t="s">
        <v>18</v>
      </c>
      <c r="E1149" s="85" t="s">
        <v>498</v>
      </c>
      <c r="F1149" s="85" t="s">
        <v>32</v>
      </c>
      <c r="G1149" s="168" t="n">
        <f aca="false">90.4+13</f>
        <v>103.4</v>
      </c>
      <c r="H1149" s="4" t="n">
        <v>50</v>
      </c>
      <c r="I1149" s="4" t="n">
        <v>50</v>
      </c>
    </row>
    <row r="1150" customFormat="false" ht="37.5" hidden="false" customHeight="false" outlineLevel="0" collapsed="false">
      <c r="A1150" s="81" t="s">
        <v>499</v>
      </c>
      <c r="B1150" s="166" t="s">
        <v>500</v>
      </c>
      <c r="C1150" s="38"/>
      <c r="D1150" s="38"/>
      <c r="E1150" s="85"/>
      <c r="F1150" s="38"/>
      <c r="G1150" s="167" t="n">
        <f aca="false">G1151+G1174+G1182+G1196+G1211</f>
        <v>7176.6</v>
      </c>
      <c r="H1150" s="84" t="e">
        <f aca="false">H1151+H1174+H1182+H1196+H1211</f>
        <v>#REF!</v>
      </c>
      <c r="I1150" s="84" t="e">
        <f aca="false">I1151+I1174+I1182+I1196+I1211</f>
        <v>#REF!</v>
      </c>
    </row>
    <row r="1151" customFormat="false" ht="23.25" hidden="false" customHeight="true" outlineLevel="0" collapsed="false">
      <c r="A1151" s="37" t="s">
        <v>17</v>
      </c>
      <c r="B1151" s="25" t="s">
        <v>500</v>
      </c>
      <c r="C1151" s="25" t="s">
        <v>18</v>
      </c>
      <c r="D1151" s="25"/>
      <c r="E1151" s="38"/>
      <c r="F1151" s="25"/>
      <c r="G1151" s="204" t="n">
        <f aca="false">G1152</f>
        <v>3376.9</v>
      </c>
      <c r="H1151" s="4" t="e">
        <f aca="false">H1152</f>
        <v>#REF!</v>
      </c>
      <c r="I1151" s="4" t="e">
        <f aca="false">I1152</f>
        <v>#REF!</v>
      </c>
    </row>
    <row r="1152" customFormat="false" ht="25.5" hidden="false" customHeight="true" outlineLevel="0" collapsed="false">
      <c r="A1152" s="78" t="s">
        <v>19</v>
      </c>
      <c r="B1152" s="25" t="s">
        <v>500</v>
      </c>
      <c r="C1152" s="25" t="s">
        <v>18</v>
      </c>
      <c r="D1152" s="25" t="s">
        <v>20</v>
      </c>
      <c r="E1152" s="25"/>
      <c r="F1152" s="25"/>
      <c r="G1152" s="204" t="n">
        <f aca="false">G1153+G1168</f>
        <v>3376.9</v>
      </c>
      <c r="H1152" s="4" t="e">
        <f aca="false">H1153+H1168</f>
        <v>#REF!</v>
      </c>
      <c r="I1152" s="4" t="e">
        <f aca="false">I1153+I1168</f>
        <v>#REF!</v>
      </c>
    </row>
    <row r="1153" customFormat="false" ht="39.75" hidden="false" customHeight="true" outlineLevel="0" collapsed="false">
      <c r="A1153" s="78" t="s">
        <v>404</v>
      </c>
      <c r="B1153" s="38" t="s">
        <v>500</v>
      </c>
      <c r="C1153" s="38" t="s">
        <v>18</v>
      </c>
      <c r="D1153" s="38" t="s">
        <v>20</v>
      </c>
      <c r="E1153" s="38" t="s">
        <v>136</v>
      </c>
      <c r="F1153" s="38"/>
      <c r="G1153" s="168" t="n">
        <f aca="false">G1154</f>
        <v>3241.9</v>
      </c>
      <c r="H1153" s="4" t="n">
        <f aca="false">H1154</f>
        <v>2399.3</v>
      </c>
      <c r="I1153" s="4" t="n">
        <f aca="false">I1154</f>
        <v>2399.3</v>
      </c>
    </row>
    <row r="1154" customFormat="false" ht="25.5" hidden="false" customHeight="true" outlineLevel="0" collapsed="false">
      <c r="A1154" s="78" t="s">
        <v>408</v>
      </c>
      <c r="B1154" s="38" t="s">
        <v>500</v>
      </c>
      <c r="C1154" s="38" t="s">
        <v>18</v>
      </c>
      <c r="D1154" s="38" t="s">
        <v>20</v>
      </c>
      <c r="E1154" s="38" t="s">
        <v>138</v>
      </c>
      <c r="F1154" s="38"/>
      <c r="G1154" s="168" t="n">
        <f aca="false">G1155+G1159+G1163</f>
        <v>3241.9</v>
      </c>
      <c r="H1154" s="4" t="n">
        <f aca="false">H1155+H1159+H1163</f>
        <v>2399.3</v>
      </c>
      <c r="I1154" s="4" t="n">
        <f aca="false">I1155+I1159+I1163</f>
        <v>2399.3</v>
      </c>
    </row>
    <row r="1155" customFormat="false" ht="104.25" hidden="false" customHeight="true" outlineLevel="0" collapsed="false">
      <c r="A1155" s="35" t="s">
        <v>139</v>
      </c>
      <c r="B1155" s="38" t="s">
        <v>500</v>
      </c>
      <c r="C1155" s="38" t="s">
        <v>18</v>
      </c>
      <c r="D1155" s="38" t="s">
        <v>20</v>
      </c>
      <c r="E1155" s="38" t="s">
        <v>138</v>
      </c>
      <c r="F1155" s="38" t="s">
        <v>140</v>
      </c>
      <c r="G1155" s="168" t="n">
        <f aca="false">G1156</f>
        <v>2758.1</v>
      </c>
      <c r="H1155" s="4" t="n">
        <f aca="false">H1156</f>
        <v>1929</v>
      </c>
      <c r="I1155" s="4" t="n">
        <f aca="false">I1156</f>
        <v>1929</v>
      </c>
    </row>
    <row r="1156" customFormat="false" ht="39.75" hidden="false" customHeight="true" outlineLevel="0" collapsed="false">
      <c r="A1156" s="35" t="s">
        <v>141</v>
      </c>
      <c r="B1156" s="38" t="s">
        <v>500</v>
      </c>
      <c r="C1156" s="38" t="s">
        <v>18</v>
      </c>
      <c r="D1156" s="38" t="s">
        <v>20</v>
      </c>
      <c r="E1156" s="38" t="s">
        <v>138</v>
      </c>
      <c r="F1156" s="38" t="s">
        <v>142</v>
      </c>
      <c r="G1156" s="168" t="n">
        <f aca="false">G1157+G1158</f>
        <v>2758.1</v>
      </c>
      <c r="H1156" s="4" t="n">
        <f aca="false">H1157+H1158</f>
        <v>1929</v>
      </c>
      <c r="I1156" s="4" t="n">
        <f aca="false">I1157+I1158</f>
        <v>1929</v>
      </c>
    </row>
    <row r="1157" customFormat="false" ht="56.25" hidden="false" customHeight="false" outlineLevel="0" collapsed="false">
      <c r="A1157" s="220" t="s">
        <v>497</v>
      </c>
      <c r="B1157" s="38" t="s">
        <v>500</v>
      </c>
      <c r="C1157" s="38" t="s">
        <v>18</v>
      </c>
      <c r="D1157" s="38" t="s">
        <v>20</v>
      </c>
      <c r="E1157" s="38" t="s">
        <v>138</v>
      </c>
      <c r="F1157" s="38" t="s">
        <v>144</v>
      </c>
      <c r="G1157" s="168" t="n">
        <v>2125.4</v>
      </c>
      <c r="H1157" s="4" t="n">
        <v>1482</v>
      </c>
      <c r="I1157" s="4" t="n">
        <v>1482</v>
      </c>
    </row>
    <row r="1158" customFormat="false" ht="58.15" hidden="false" customHeight="true" outlineLevel="0" collapsed="false">
      <c r="A1158" s="217" t="s">
        <v>145</v>
      </c>
      <c r="B1158" s="38" t="s">
        <v>500</v>
      </c>
      <c r="C1158" s="38" t="s">
        <v>18</v>
      </c>
      <c r="D1158" s="38" t="s">
        <v>20</v>
      </c>
      <c r="E1158" s="38" t="s">
        <v>138</v>
      </c>
      <c r="F1158" s="38" t="s">
        <v>146</v>
      </c>
      <c r="G1158" s="168" t="n">
        <v>632.7</v>
      </c>
      <c r="H1158" s="4" t="n">
        <v>447</v>
      </c>
      <c r="I1158" s="4" t="n">
        <v>447</v>
      </c>
    </row>
    <row r="1159" customFormat="false" ht="39.6" hidden="false" customHeight="true" outlineLevel="0" collapsed="false">
      <c r="A1159" s="35" t="s">
        <v>27</v>
      </c>
      <c r="B1159" s="38" t="s">
        <v>500</v>
      </c>
      <c r="C1159" s="38" t="s">
        <v>18</v>
      </c>
      <c r="D1159" s="38" t="s">
        <v>20</v>
      </c>
      <c r="E1159" s="38" t="s">
        <v>138</v>
      </c>
      <c r="F1159" s="38" t="s">
        <v>28</v>
      </c>
      <c r="G1159" s="168" t="n">
        <f aca="false">G1160</f>
        <v>455.4</v>
      </c>
      <c r="H1159" s="4" t="n">
        <f aca="false">H1160</f>
        <v>438</v>
      </c>
      <c r="I1159" s="4" t="n">
        <f aca="false">I1160</f>
        <v>438</v>
      </c>
    </row>
    <row r="1160" customFormat="false" ht="37.5" hidden="false" customHeight="false" outlineLevel="0" collapsed="false">
      <c r="A1160" s="35" t="s">
        <v>29</v>
      </c>
      <c r="B1160" s="38" t="s">
        <v>500</v>
      </c>
      <c r="C1160" s="38" t="s">
        <v>18</v>
      </c>
      <c r="D1160" s="38" t="s">
        <v>20</v>
      </c>
      <c r="E1160" s="38" t="s">
        <v>138</v>
      </c>
      <c r="F1160" s="38" t="s">
        <v>30</v>
      </c>
      <c r="G1160" s="168" t="n">
        <f aca="false">G1161+G1162</f>
        <v>455.4</v>
      </c>
      <c r="H1160" s="4" t="n">
        <f aca="false">H1161+H1162</f>
        <v>438</v>
      </c>
      <c r="I1160" s="4" t="n">
        <f aca="false">I1161+I1162</f>
        <v>438</v>
      </c>
    </row>
    <row r="1161" customFormat="false" ht="18.75" hidden="false" customHeight="false" outlineLevel="0" collapsed="false">
      <c r="A1161" s="37" t="s">
        <v>47</v>
      </c>
      <c r="B1161" s="38" t="s">
        <v>500</v>
      </c>
      <c r="C1161" s="38" t="s">
        <v>18</v>
      </c>
      <c r="D1161" s="38" t="s">
        <v>20</v>
      </c>
      <c r="E1161" s="38" t="s">
        <v>138</v>
      </c>
      <c r="F1161" s="38" t="s">
        <v>32</v>
      </c>
      <c r="G1161" s="168" t="n">
        <v>391.7</v>
      </c>
      <c r="H1161" s="4" t="n">
        <v>400</v>
      </c>
      <c r="I1161" s="4" t="n">
        <v>400</v>
      </c>
    </row>
    <row r="1162" customFormat="false" ht="18.75" hidden="false" customHeight="false" outlineLevel="0" collapsed="false">
      <c r="A1162" s="37" t="s">
        <v>112</v>
      </c>
      <c r="B1162" s="38" t="s">
        <v>500</v>
      </c>
      <c r="C1162" s="38" t="s">
        <v>18</v>
      </c>
      <c r="D1162" s="38" t="s">
        <v>20</v>
      </c>
      <c r="E1162" s="38" t="s">
        <v>138</v>
      </c>
      <c r="F1162" s="38" t="s">
        <v>113</v>
      </c>
      <c r="G1162" s="168" t="n">
        <v>63.7</v>
      </c>
      <c r="H1162" s="4" t="n">
        <v>38</v>
      </c>
      <c r="I1162" s="4" t="n">
        <v>38</v>
      </c>
    </row>
    <row r="1163" customFormat="false" ht="18.75" hidden="false" customHeight="false" outlineLevel="0" collapsed="false">
      <c r="A1163" s="35" t="s">
        <v>33</v>
      </c>
      <c r="B1163" s="38" t="s">
        <v>500</v>
      </c>
      <c r="C1163" s="38" t="s">
        <v>18</v>
      </c>
      <c r="D1163" s="38" t="s">
        <v>20</v>
      </c>
      <c r="E1163" s="38" t="s">
        <v>138</v>
      </c>
      <c r="F1163" s="38" t="s">
        <v>34</v>
      </c>
      <c r="G1163" s="168" t="n">
        <f aca="false">G1164</f>
        <v>28.4</v>
      </c>
      <c r="H1163" s="4" t="n">
        <f aca="false">H1164</f>
        <v>32.3</v>
      </c>
      <c r="I1163" s="4" t="n">
        <f aca="false">I1164</f>
        <v>32.3</v>
      </c>
    </row>
    <row r="1164" customFormat="false" ht="18.75" hidden="false" customHeight="false" outlineLevel="0" collapsed="false">
      <c r="A1164" s="35" t="s">
        <v>39</v>
      </c>
      <c r="B1164" s="38" t="s">
        <v>500</v>
      </c>
      <c r="C1164" s="38" t="s">
        <v>18</v>
      </c>
      <c r="D1164" s="38" t="s">
        <v>20</v>
      </c>
      <c r="E1164" s="38" t="s">
        <v>138</v>
      </c>
      <c r="F1164" s="38" t="s">
        <v>40</v>
      </c>
      <c r="G1164" s="168" t="n">
        <f aca="false">G1165+G1166+G1167</f>
        <v>28.4</v>
      </c>
      <c r="H1164" s="4" t="n">
        <f aca="false">H1165+H1166+H1167</f>
        <v>32.3</v>
      </c>
      <c r="I1164" s="4" t="n">
        <f aca="false">I1165+I1166+I1167</f>
        <v>32.3</v>
      </c>
    </row>
    <row r="1165" customFormat="false" ht="37.5" hidden="false" customHeight="false" outlineLevel="0" collapsed="false">
      <c r="A1165" s="221" t="s">
        <v>229</v>
      </c>
      <c r="B1165" s="38" t="s">
        <v>500</v>
      </c>
      <c r="C1165" s="38" t="s">
        <v>18</v>
      </c>
      <c r="D1165" s="38" t="s">
        <v>20</v>
      </c>
      <c r="E1165" s="38" t="s">
        <v>138</v>
      </c>
      <c r="F1165" s="38" t="s">
        <v>129</v>
      </c>
      <c r="G1165" s="168" t="n">
        <v>26</v>
      </c>
      <c r="H1165" s="4" t="n">
        <v>28</v>
      </c>
      <c r="I1165" s="4" t="n">
        <v>28</v>
      </c>
    </row>
    <row r="1166" customFormat="false" ht="18.75" hidden="false" customHeight="false" outlineLevel="0" collapsed="false">
      <c r="A1166" s="221" t="s">
        <v>147</v>
      </c>
      <c r="B1166" s="38" t="s">
        <v>500</v>
      </c>
      <c r="C1166" s="38" t="s">
        <v>18</v>
      </c>
      <c r="D1166" s="38" t="s">
        <v>20</v>
      </c>
      <c r="E1166" s="38" t="s">
        <v>138</v>
      </c>
      <c r="F1166" s="38" t="s">
        <v>42</v>
      </c>
      <c r="G1166" s="168" t="n">
        <v>0.9</v>
      </c>
      <c r="H1166" s="4" t="n">
        <v>1.5</v>
      </c>
      <c r="I1166" s="4" t="n">
        <v>1.5</v>
      </c>
    </row>
    <row r="1167" customFormat="false" ht="18.75" hidden="false" customHeight="false" outlineLevel="0" collapsed="false">
      <c r="A1167" s="221" t="s">
        <v>41</v>
      </c>
      <c r="B1167" s="38" t="s">
        <v>500</v>
      </c>
      <c r="C1167" s="38" t="s">
        <v>18</v>
      </c>
      <c r="D1167" s="38" t="s">
        <v>20</v>
      </c>
      <c r="E1167" s="38" t="s">
        <v>138</v>
      </c>
      <c r="F1167" s="38" t="s">
        <v>91</v>
      </c>
      <c r="G1167" s="168" t="n">
        <v>1.5</v>
      </c>
      <c r="H1167" s="4" t="n">
        <v>2.8</v>
      </c>
      <c r="I1167" s="4" t="n">
        <v>2.8</v>
      </c>
    </row>
    <row r="1168" customFormat="false" ht="59.25" hidden="false" customHeight="true" outlineLevel="0" collapsed="false">
      <c r="A1168" s="78" t="s">
        <v>21</v>
      </c>
      <c r="B1168" s="38" t="s">
        <v>500</v>
      </c>
      <c r="C1168" s="38" t="s">
        <v>18</v>
      </c>
      <c r="D1168" s="38" t="s">
        <v>20</v>
      </c>
      <c r="E1168" s="38" t="s">
        <v>22</v>
      </c>
      <c r="F1168" s="38"/>
      <c r="G1168" s="168" t="n">
        <f aca="false">G1169</f>
        <v>135</v>
      </c>
      <c r="H1168" s="4" t="e">
        <f aca="false">H1169</f>
        <v>#REF!</v>
      </c>
      <c r="I1168" s="4" t="e">
        <f aca="false">I1169</f>
        <v>#REF!</v>
      </c>
    </row>
    <row r="1169" customFormat="false" ht="21" hidden="false" customHeight="true" outlineLevel="0" collapsed="false">
      <c r="A1169" s="78" t="s">
        <v>23</v>
      </c>
      <c r="B1169" s="38" t="s">
        <v>500</v>
      </c>
      <c r="C1169" s="38" t="s">
        <v>18</v>
      </c>
      <c r="D1169" s="38" t="s">
        <v>20</v>
      </c>
      <c r="E1169" s="38" t="s">
        <v>24</v>
      </c>
      <c r="F1169" s="38"/>
      <c r="G1169" s="168" t="n">
        <f aca="false">G1170</f>
        <v>135</v>
      </c>
      <c r="H1169" s="4" t="e">
        <f aca="false">H1170</f>
        <v>#REF!</v>
      </c>
      <c r="I1169" s="4" t="e">
        <f aca="false">I1170</f>
        <v>#REF!</v>
      </c>
    </row>
    <row r="1170" customFormat="false" ht="22.15" hidden="false" customHeight="true" outlineLevel="0" collapsed="false">
      <c r="A1170" s="78" t="s">
        <v>25</v>
      </c>
      <c r="B1170" s="38" t="s">
        <v>500</v>
      </c>
      <c r="C1170" s="38" t="s">
        <v>18</v>
      </c>
      <c r="D1170" s="38" t="s">
        <v>20</v>
      </c>
      <c r="E1170" s="38" t="s">
        <v>26</v>
      </c>
      <c r="F1170" s="38"/>
      <c r="G1170" s="168" t="n">
        <f aca="false">G1171</f>
        <v>135</v>
      </c>
      <c r="H1170" s="4" t="e">
        <f aca="false">#REF!+H1171</f>
        <v>#REF!</v>
      </c>
      <c r="I1170" s="4" t="e">
        <f aca="false">#REF!+I1171</f>
        <v>#REF!</v>
      </c>
    </row>
    <row r="1171" customFormat="false" ht="100.5" hidden="false" customHeight="true" outlineLevel="0" collapsed="false">
      <c r="A1171" s="35" t="s">
        <v>139</v>
      </c>
      <c r="B1171" s="38" t="s">
        <v>500</v>
      </c>
      <c r="C1171" s="38" t="s">
        <v>18</v>
      </c>
      <c r="D1171" s="38" t="s">
        <v>20</v>
      </c>
      <c r="E1171" s="38" t="s">
        <v>26</v>
      </c>
      <c r="F1171" s="38" t="s">
        <v>140</v>
      </c>
      <c r="G1171" s="168" t="n">
        <f aca="false">G1172</f>
        <v>135</v>
      </c>
      <c r="H1171" s="4" t="n">
        <f aca="false">H1172</f>
        <v>135</v>
      </c>
      <c r="I1171" s="4" t="n">
        <f aca="false">I1172</f>
        <v>135</v>
      </c>
    </row>
    <row r="1172" customFormat="false" ht="40.15" hidden="false" customHeight="true" outlineLevel="0" collapsed="false">
      <c r="A1172" s="35" t="s">
        <v>141</v>
      </c>
      <c r="B1172" s="38" t="s">
        <v>500</v>
      </c>
      <c r="C1172" s="38" t="s">
        <v>18</v>
      </c>
      <c r="D1172" s="38" t="s">
        <v>20</v>
      </c>
      <c r="E1172" s="38" t="s">
        <v>26</v>
      </c>
      <c r="F1172" s="38" t="s">
        <v>142</v>
      </c>
      <c r="G1172" s="168" t="n">
        <f aca="false">G1173</f>
        <v>135</v>
      </c>
      <c r="H1172" s="4" t="n">
        <f aca="false">H1173</f>
        <v>135</v>
      </c>
      <c r="I1172" s="4" t="n">
        <f aca="false">I1173</f>
        <v>135</v>
      </c>
    </row>
    <row r="1173" customFormat="false" ht="78.75" hidden="false" customHeight="true" outlineLevel="0" collapsed="false">
      <c r="A1173" s="218" t="s">
        <v>211</v>
      </c>
      <c r="B1173" s="38" t="s">
        <v>500</v>
      </c>
      <c r="C1173" s="38" t="s">
        <v>18</v>
      </c>
      <c r="D1173" s="38" t="s">
        <v>20</v>
      </c>
      <c r="E1173" s="38" t="s">
        <v>26</v>
      </c>
      <c r="F1173" s="38" t="s">
        <v>212</v>
      </c>
      <c r="G1173" s="168" t="n">
        <v>135</v>
      </c>
      <c r="H1173" s="4" t="n">
        <v>135</v>
      </c>
      <c r="I1173" s="4" t="n">
        <v>135</v>
      </c>
    </row>
    <row r="1174" customFormat="false" ht="36" hidden="false" customHeight="true" outlineLevel="0" collapsed="false">
      <c r="A1174" s="37" t="s">
        <v>232</v>
      </c>
      <c r="B1174" s="25" t="s">
        <v>500</v>
      </c>
      <c r="C1174" s="25" t="s">
        <v>49</v>
      </c>
      <c r="D1174" s="25"/>
      <c r="E1174" s="38"/>
      <c r="F1174" s="25"/>
      <c r="G1174" s="204" t="n">
        <f aca="false">G1175</f>
        <v>90</v>
      </c>
      <c r="H1174" s="4" t="n">
        <f aca="false">H1175</f>
        <v>90</v>
      </c>
      <c r="I1174" s="4" t="n">
        <f aca="false">I1175</f>
        <v>90</v>
      </c>
    </row>
    <row r="1175" customFormat="false" ht="37.5" hidden="false" customHeight="false" outlineLevel="0" collapsed="false">
      <c r="A1175" s="78" t="s">
        <v>50</v>
      </c>
      <c r="B1175" s="38" t="s">
        <v>500</v>
      </c>
      <c r="C1175" s="38" t="s">
        <v>49</v>
      </c>
      <c r="D1175" s="38" t="s">
        <v>51</v>
      </c>
      <c r="E1175" s="25"/>
      <c r="F1175" s="38"/>
      <c r="G1175" s="168" t="n">
        <f aca="false">G1176</f>
        <v>90</v>
      </c>
      <c r="H1175" s="4" t="n">
        <f aca="false">H1176</f>
        <v>90</v>
      </c>
      <c r="I1175" s="4" t="n">
        <f aca="false">I1176</f>
        <v>90</v>
      </c>
    </row>
    <row r="1176" customFormat="false" ht="76.9" hidden="false" customHeight="true" outlineLevel="0" collapsed="false">
      <c r="A1176" s="52" t="s">
        <v>280</v>
      </c>
      <c r="B1176" s="38" t="s">
        <v>500</v>
      </c>
      <c r="C1176" s="38" t="s">
        <v>49</v>
      </c>
      <c r="D1176" s="38" t="s">
        <v>51</v>
      </c>
      <c r="E1176" s="38" t="s">
        <v>281</v>
      </c>
      <c r="F1176" s="38"/>
      <c r="G1176" s="168" t="n">
        <f aca="false">G1177</f>
        <v>90</v>
      </c>
      <c r="H1176" s="4" t="n">
        <f aca="false">H1177</f>
        <v>90</v>
      </c>
      <c r="I1176" s="4" t="n">
        <f aca="false">I1177</f>
        <v>90</v>
      </c>
    </row>
    <row r="1177" customFormat="false" ht="117.6" hidden="false" customHeight="true" outlineLevel="0" collapsed="false">
      <c r="A1177" s="127" t="s">
        <v>282</v>
      </c>
      <c r="B1177" s="38" t="s">
        <v>500</v>
      </c>
      <c r="C1177" s="38" t="s">
        <v>49</v>
      </c>
      <c r="D1177" s="38" t="s">
        <v>51</v>
      </c>
      <c r="E1177" s="38" t="s">
        <v>283</v>
      </c>
      <c r="F1177" s="38"/>
      <c r="G1177" s="168" t="n">
        <f aca="false">G1178</f>
        <v>90</v>
      </c>
      <c r="H1177" s="4" t="n">
        <f aca="false">H1178</f>
        <v>90</v>
      </c>
      <c r="I1177" s="4" t="n">
        <f aca="false">I1178</f>
        <v>90</v>
      </c>
    </row>
    <row r="1178" customFormat="false" ht="39.75" hidden="false" customHeight="true" outlineLevel="0" collapsed="false">
      <c r="A1178" s="78" t="s">
        <v>45</v>
      </c>
      <c r="B1178" s="38" t="s">
        <v>500</v>
      </c>
      <c r="C1178" s="38" t="s">
        <v>49</v>
      </c>
      <c r="D1178" s="38" t="s">
        <v>51</v>
      </c>
      <c r="E1178" s="38" t="s">
        <v>284</v>
      </c>
      <c r="F1178" s="38"/>
      <c r="G1178" s="168" t="n">
        <f aca="false">G1179</f>
        <v>90</v>
      </c>
      <c r="H1178" s="4" t="n">
        <f aca="false">H1179</f>
        <v>90</v>
      </c>
      <c r="I1178" s="4" t="n">
        <f aca="false">I1179</f>
        <v>90</v>
      </c>
    </row>
    <row r="1179" customFormat="false" ht="42.75" hidden="false" customHeight="true" outlineLevel="0" collapsed="false">
      <c r="A1179" s="35" t="s">
        <v>27</v>
      </c>
      <c r="B1179" s="89" t="s">
        <v>500</v>
      </c>
      <c r="C1179" s="89" t="s">
        <v>49</v>
      </c>
      <c r="D1179" s="89" t="s">
        <v>51</v>
      </c>
      <c r="E1179" s="38" t="s">
        <v>284</v>
      </c>
      <c r="F1179" s="38" t="s">
        <v>28</v>
      </c>
      <c r="G1179" s="168" t="n">
        <f aca="false">G1180</f>
        <v>90</v>
      </c>
      <c r="H1179" s="4" t="n">
        <f aca="false">H1180</f>
        <v>90</v>
      </c>
      <c r="I1179" s="4" t="n">
        <f aca="false">I1180</f>
        <v>90</v>
      </c>
    </row>
    <row r="1180" customFormat="false" ht="37.5" hidden="false" customHeight="false" outlineLevel="0" collapsed="false">
      <c r="A1180" s="35" t="s">
        <v>29</v>
      </c>
      <c r="B1180" s="89" t="s">
        <v>500</v>
      </c>
      <c r="C1180" s="89" t="s">
        <v>49</v>
      </c>
      <c r="D1180" s="89" t="s">
        <v>51</v>
      </c>
      <c r="E1180" s="38" t="s">
        <v>284</v>
      </c>
      <c r="F1180" s="38" t="s">
        <v>30</v>
      </c>
      <c r="G1180" s="168" t="n">
        <f aca="false">G1181</f>
        <v>90</v>
      </c>
      <c r="H1180" s="4" t="n">
        <f aca="false">H1181</f>
        <v>90</v>
      </c>
      <c r="I1180" s="4" t="n">
        <f aca="false">I1181</f>
        <v>90</v>
      </c>
    </row>
    <row r="1181" customFormat="false" ht="18.75" hidden="false" customHeight="false" outlineLevel="0" collapsed="false">
      <c r="A1181" s="37" t="s">
        <v>47</v>
      </c>
      <c r="B1181" s="89" t="s">
        <v>500</v>
      </c>
      <c r="C1181" s="89" t="s">
        <v>49</v>
      </c>
      <c r="D1181" s="89" t="s">
        <v>51</v>
      </c>
      <c r="E1181" s="38" t="s">
        <v>284</v>
      </c>
      <c r="F1181" s="89" t="s">
        <v>32</v>
      </c>
      <c r="G1181" s="168" t="n">
        <v>90</v>
      </c>
      <c r="H1181" s="4" t="n">
        <v>90</v>
      </c>
      <c r="I1181" s="4" t="n">
        <v>90</v>
      </c>
    </row>
    <row r="1182" customFormat="false" ht="18.75" hidden="false" customHeight="false" outlineLevel="0" collapsed="false">
      <c r="A1182" s="39" t="s">
        <v>55</v>
      </c>
      <c r="B1182" s="41" t="s">
        <v>500</v>
      </c>
      <c r="C1182" s="41" t="s">
        <v>56</v>
      </c>
      <c r="D1182" s="41"/>
      <c r="E1182" s="38"/>
      <c r="F1182" s="41"/>
      <c r="G1182" s="204" t="n">
        <f aca="false">G1190+G1183</f>
        <v>2439.7</v>
      </c>
      <c r="H1182" s="4" t="n">
        <f aca="false">H1190+H1183</f>
        <v>2595.2</v>
      </c>
      <c r="I1182" s="4" t="n">
        <f aca="false">I1190+I1183</f>
        <v>2595.2</v>
      </c>
    </row>
    <row r="1183" customFormat="false" ht="18.75" hidden="false" customHeight="false" outlineLevel="0" collapsed="false">
      <c r="A1183" s="130" t="s">
        <v>189</v>
      </c>
      <c r="B1183" s="41" t="s">
        <v>500</v>
      </c>
      <c r="C1183" s="29" t="s">
        <v>56</v>
      </c>
      <c r="D1183" s="29" t="s">
        <v>18</v>
      </c>
      <c r="E1183" s="29"/>
      <c r="F1183" s="38"/>
      <c r="G1183" s="168" t="n">
        <f aca="false">G1184</f>
        <v>3.2</v>
      </c>
      <c r="H1183" s="4" t="n">
        <f aca="false">H1184</f>
        <v>3.2</v>
      </c>
      <c r="I1183" s="4" t="n">
        <f aca="false">I1184</f>
        <v>3.2</v>
      </c>
    </row>
    <row r="1184" customFormat="false" ht="37.5" hidden="false" customHeight="false" outlineLevel="0" collapsed="false">
      <c r="A1184" s="96" t="s">
        <v>190</v>
      </c>
      <c r="B1184" s="41" t="s">
        <v>500</v>
      </c>
      <c r="C1184" s="85" t="s">
        <v>56</v>
      </c>
      <c r="D1184" s="85" t="s">
        <v>18</v>
      </c>
      <c r="E1184" s="29" t="s">
        <v>191</v>
      </c>
      <c r="F1184" s="38"/>
      <c r="G1184" s="168" t="n">
        <f aca="false">G1185</f>
        <v>3.2</v>
      </c>
      <c r="H1184" s="4" t="n">
        <f aca="false">H1185</f>
        <v>3.2</v>
      </c>
      <c r="I1184" s="4" t="n">
        <f aca="false">I1185</f>
        <v>3.2</v>
      </c>
    </row>
    <row r="1185" customFormat="false" ht="75" hidden="false" customHeight="false" outlineLevel="0" collapsed="false">
      <c r="A1185" s="92" t="s">
        <v>202</v>
      </c>
      <c r="B1185" s="41" t="s">
        <v>500</v>
      </c>
      <c r="C1185" s="85" t="s">
        <v>56</v>
      </c>
      <c r="D1185" s="89" t="s">
        <v>18</v>
      </c>
      <c r="E1185" s="29" t="s">
        <v>203</v>
      </c>
      <c r="F1185" s="38"/>
      <c r="G1185" s="168" t="n">
        <f aca="false">G1186</f>
        <v>3.2</v>
      </c>
      <c r="H1185" s="4" t="n">
        <f aca="false">H1186</f>
        <v>3.2</v>
      </c>
      <c r="I1185" s="4" t="n">
        <f aca="false">I1186</f>
        <v>3.2</v>
      </c>
    </row>
    <row r="1186" customFormat="false" ht="37.5" hidden="false" customHeight="false" outlineLevel="0" collapsed="false">
      <c r="A1186" s="36" t="s">
        <v>45</v>
      </c>
      <c r="B1186" s="41" t="s">
        <v>500</v>
      </c>
      <c r="C1186" s="85" t="s">
        <v>56</v>
      </c>
      <c r="D1186" s="89" t="s">
        <v>18</v>
      </c>
      <c r="E1186" s="89" t="s">
        <v>205</v>
      </c>
      <c r="F1186" s="38"/>
      <c r="G1186" s="168" t="n">
        <f aca="false">G1187</f>
        <v>3.2</v>
      </c>
      <c r="H1186" s="4" t="n">
        <f aca="false">H1187</f>
        <v>3.2</v>
      </c>
      <c r="I1186" s="4" t="n">
        <f aca="false">I1187</f>
        <v>3.2</v>
      </c>
    </row>
    <row r="1187" customFormat="false" ht="37.5" hidden="false" customHeight="false" outlineLevel="0" collapsed="false">
      <c r="A1187" s="35" t="s">
        <v>27</v>
      </c>
      <c r="B1187" s="41" t="s">
        <v>500</v>
      </c>
      <c r="C1187" s="85" t="s">
        <v>56</v>
      </c>
      <c r="D1187" s="89" t="s">
        <v>18</v>
      </c>
      <c r="E1187" s="89" t="s">
        <v>205</v>
      </c>
      <c r="F1187" s="38" t="s">
        <v>28</v>
      </c>
      <c r="G1187" s="168" t="n">
        <f aca="false">G1188</f>
        <v>3.2</v>
      </c>
      <c r="H1187" s="4" t="n">
        <f aca="false">H1188</f>
        <v>3.2</v>
      </c>
      <c r="I1187" s="4" t="n">
        <f aca="false">I1188</f>
        <v>3.2</v>
      </c>
    </row>
    <row r="1188" customFormat="false" ht="37.5" hidden="false" customHeight="false" outlineLevel="0" collapsed="false">
      <c r="A1188" s="35" t="s">
        <v>29</v>
      </c>
      <c r="B1188" s="41" t="s">
        <v>500</v>
      </c>
      <c r="C1188" s="85" t="s">
        <v>56</v>
      </c>
      <c r="D1188" s="89" t="s">
        <v>18</v>
      </c>
      <c r="E1188" s="89" t="s">
        <v>205</v>
      </c>
      <c r="F1188" s="38" t="s">
        <v>30</v>
      </c>
      <c r="G1188" s="168" t="n">
        <f aca="false">G1189</f>
        <v>3.2</v>
      </c>
      <c r="H1188" s="4" t="n">
        <f aca="false">H1189</f>
        <v>3.2</v>
      </c>
      <c r="I1188" s="4" t="n">
        <f aca="false">I1189</f>
        <v>3.2</v>
      </c>
    </row>
    <row r="1189" customFormat="false" ht="24.6" hidden="false" customHeight="true" outlineLevel="0" collapsed="false">
      <c r="A1189" s="37" t="s">
        <v>47</v>
      </c>
      <c r="B1189" s="41" t="s">
        <v>500</v>
      </c>
      <c r="C1189" s="85" t="s">
        <v>56</v>
      </c>
      <c r="D1189" s="89" t="s">
        <v>18</v>
      </c>
      <c r="E1189" s="89" t="s">
        <v>205</v>
      </c>
      <c r="F1189" s="38" t="s">
        <v>32</v>
      </c>
      <c r="G1189" s="168" t="n">
        <v>3.2</v>
      </c>
      <c r="H1189" s="4" t="n">
        <v>3.2</v>
      </c>
      <c r="I1189" s="4" t="n">
        <v>3.2</v>
      </c>
    </row>
    <row r="1190" customFormat="false" ht="21.6" hidden="false" customHeight="true" outlineLevel="0" collapsed="false">
      <c r="A1190" s="28" t="s">
        <v>71</v>
      </c>
      <c r="B1190" s="89" t="s">
        <v>500</v>
      </c>
      <c r="C1190" s="85" t="s">
        <v>56</v>
      </c>
      <c r="D1190" s="89" t="s">
        <v>72</v>
      </c>
      <c r="E1190" s="41"/>
      <c r="F1190" s="89"/>
      <c r="G1190" s="168" t="n">
        <f aca="false">G1191</f>
        <v>2436.5</v>
      </c>
      <c r="H1190" s="4" t="n">
        <f aca="false">H1191</f>
        <v>2592</v>
      </c>
      <c r="I1190" s="4" t="n">
        <f aca="false">I1191</f>
        <v>2592</v>
      </c>
    </row>
    <row r="1191" customFormat="false" ht="24" hidden="false" customHeight="true" outlineLevel="0" collapsed="false">
      <c r="A1191" s="92" t="s">
        <v>67</v>
      </c>
      <c r="B1191" s="89" t="s">
        <v>500</v>
      </c>
      <c r="C1191" s="85" t="s">
        <v>56</v>
      </c>
      <c r="D1191" s="89" t="s">
        <v>72</v>
      </c>
      <c r="E1191" s="89" t="s">
        <v>68</v>
      </c>
      <c r="F1191" s="89"/>
      <c r="G1191" s="168" t="n">
        <f aca="false">G1192</f>
        <v>2436.5</v>
      </c>
      <c r="H1191" s="4" t="n">
        <f aca="false">H1192</f>
        <v>2592</v>
      </c>
      <c r="I1191" s="4" t="n">
        <f aca="false">I1192</f>
        <v>2592</v>
      </c>
    </row>
    <row r="1192" customFormat="false" ht="37.5" hidden="false" customHeight="false" outlineLevel="0" collapsed="false">
      <c r="A1192" s="28" t="s">
        <v>85</v>
      </c>
      <c r="B1192" s="89" t="s">
        <v>500</v>
      </c>
      <c r="C1192" s="85" t="s">
        <v>56</v>
      </c>
      <c r="D1192" s="89" t="s">
        <v>72</v>
      </c>
      <c r="E1192" s="89" t="s">
        <v>86</v>
      </c>
      <c r="F1192" s="89"/>
      <c r="G1192" s="168" t="n">
        <f aca="false">G1193</f>
        <v>2436.5</v>
      </c>
      <c r="H1192" s="4" t="n">
        <f aca="false">H1193</f>
        <v>2592</v>
      </c>
      <c r="I1192" s="4" t="n">
        <f aca="false">I1193</f>
        <v>2592</v>
      </c>
    </row>
    <row r="1193" customFormat="false" ht="37.5" hidden="false" customHeight="false" outlineLevel="0" collapsed="false">
      <c r="A1193" s="35" t="s">
        <v>27</v>
      </c>
      <c r="B1193" s="41" t="s">
        <v>500</v>
      </c>
      <c r="C1193" s="29" t="s">
        <v>56</v>
      </c>
      <c r="D1193" s="41" t="s">
        <v>72</v>
      </c>
      <c r="E1193" s="89" t="s">
        <v>86</v>
      </c>
      <c r="F1193" s="89" t="s">
        <v>28</v>
      </c>
      <c r="G1193" s="168" t="n">
        <f aca="false">G1194</f>
        <v>2436.5</v>
      </c>
      <c r="H1193" s="4" t="n">
        <f aca="false">H1194</f>
        <v>2592</v>
      </c>
      <c r="I1193" s="4" t="n">
        <f aca="false">I1194</f>
        <v>2592</v>
      </c>
    </row>
    <row r="1194" customFormat="false" ht="37.5" hidden="false" customHeight="false" outlineLevel="0" collapsed="false">
      <c r="A1194" s="35" t="s">
        <v>29</v>
      </c>
      <c r="B1194" s="41" t="s">
        <v>500</v>
      </c>
      <c r="C1194" s="29" t="s">
        <v>56</v>
      </c>
      <c r="D1194" s="41" t="s">
        <v>72</v>
      </c>
      <c r="E1194" s="89" t="s">
        <v>86</v>
      </c>
      <c r="F1194" s="89" t="s">
        <v>30</v>
      </c>
      <c r="G1194" s="168" t="n">
        <f aca="false">G1195</f>
        <v>2436.5</v>
      </c>
      <c r="H1194" s="4" t="n">
        <f aca="false">H1195</f>
        <v>2592</v>
      </c>
      <c r="I1194" s="4" t="n">
        <f aca="false">I1195</f>
        <v>2592</v>
      </c>
    </row>
    <row r="1195" customFormat="false" ht="27" hidden="false" customHeight="true" outlineLevel="0" collapsed="false">
      <c r="A1195" s="37" t="s">
        <v>47</v>
      </c>
      <c r="B1195" s="41" t="s">
        <v>500</v>
      </c>
      <c r="C1195" s="29" t="s">
        <v>56</v>
      </c>
      <c r="D1195" s="41" t="s">
        <v>72</v>
      </c>
      <c r="E1195" s="89" t="s">
        <v>86</v>
      </c>
      <c r="F1195" s="41" t="s">
        <v>32</v>
      </c>
      <c r="G1195" s="204" t="n">
        <v>2436.5</v>
      </c>
      <c r="H1195" s="4" t="n">
        <v>2592</v>
      </c>
      <c r="I1195" s="4" t="n">
        <v>2592</v>
      </c>
    </row>
    <row r="1196" customFormat="false" ht="25.9" hidden="false" customHeight="true" outlineLevel="0" collapsed="false">
      <c r="A1196" s="28" t="s">
        <v>104</v>
      </c>
      <c r="B1196" s="41" t="s">
        <v>500</v>
      </c>
      <c r="C1196" s="41" t="s">
        <v>58</v>
      </c>
      <c r="D1196" s="41"/>
      <c r="E1196" s="89"/>
      <c r="F1196" s="25"/>
      <c r="G1196" s="204" t="n">
        <f aca="false">G1197</f>
        <v>1229</v>
      </c>
      <c r="H1196" s="4" t="n">
        <f aca="false">H1197</f>
        <v>979</v>
      </c>
      <c r="I1196" s="4" t="n">
        <f aca="false">I1197</f>
        <v>979</v>
      </c>
    </row>
    <row r="1197" customFormat="false" ht="25.15" hidden="false" customHeight="true" outlineLevel="0" collapsed="false">
      <c r="A1197" s="28" t="s">
        <v>119</v>
      </c>
      <c r="B1197" s="41" t="s">
        <v>500</v>
      </c>
      <c r="C1197" s="29" t="s">
        <v>58</v>
      </c>
      <c r="D1197" s="41" t="s">
        <v>49</v>
      </c>
      <c r="E1197" s="41"/>
      <c r="F1197" s="25"/>
      <c r="G1197" s="204" t="n">
        <f aca="false">G1198</f>
        <v>1229</v>
      </c>
      <c r="H1197" s="4" t="n">
        <f aca="false">H1198</f>
        <v>979</v>
      </c>
      <c r="I1197" s="4" t="n">
        <f aca="false">I1198</f>
        <v>979</v>
      </c>
    </row>
    <row r="1198" customFormat="false" ht="41.45" hidden="false" customHeight="true" outlineLevel="0" collapsed="false">
      <c r="A1198" s="28" t="s">
        <v>108</v>
      </c>
      <c r="B1198" s="41" t="s">
        <v>500</v>
      </c>
      <c r="C1198" s="29" t="s">
        <v>58</v>
      </c>
      <c r="D1198" s="41" t="s">
        <v>49</v>
      </c>
      <c r="E1198" s="41" t="s">
        <v>109</v>
      </c>
      <c r="F1198" s="25"/>
      <c r="G1198" s="204" t="n">
        <f aca="false">G1202+G1206+G1210</f>
        <v>1229</v>
      </c>
      <c r="H1198" s="4" t="n">
        <f aca="false">H1202+H1206+H1210</f>
        <v>979</v>
      </c>
      <c r="I1198" s="4" t="n">
        <f aca="false">I1202+I1206+I1210</f>
        <v>979</v>
      </c>
    </row>
    <row r="1199" customFormat="false" ht="18.6" hidden="false" customHeight="true" outlineLevel="0" collapsed="false">
      <c r="A1199" s="92" t="s">
        <v>124</v>
      </c>
      <c r="B1199" s="38" t="s">
        <v>500</v>
      </c>
      <c r="C1199" s="85" t="s">
        <v>58</v>
      </c>
      <c r="D1199" s="89" t="s">
        <v>49</v>
      </c>
      <c r="E1199" s="89" t="s">
        <v>125</v>
      </c>
      <c r="F1199" s="89"/>
      <c r="G1199" s="168" t="n">
        <f aca="false">G1200</f>
        <v>40</v>
      </c>
      <c r="H1199" s="4" t="n">
        <f aca="false">H1200</f>
        <v>40</v>
      </c>
      <c r="I1199" s="4" t="n">
        <f aca="false">I1200</f>
        <v>40</v>
      </c>
    </row>
    <row r="1200" customFormat="false" ht="37.5" hidden="false" customHeight="false" outlineLevel="0" collapsed="false">
      <c r="A1200" s="35" t="s">
        <v>27</v>
      </c>
      <c r="B1200" s="38" t="s">
        <v>500</v>
      </c>
      <c r="C1200" s="85" t="s">
        <v>58</v>
      </c>
      <c r="D1200" s="89" t="s">
        <v>49</v>
      </c>
      <c r="E1200" s="89" t="s">
        <v>125</v>
      </c>
      <c r="F1200" s="89" t="s">
        <v>28</v>
      </c>
      <c r="G1200" s="168" t="n">
        <f aca="false">G1201</f>
        <v>40</v>
      </c>
      <c r="H1200" s="4" t="n">
        <f aca="false">H1201</f>
        <v>40</v>
      </c>
      <c r="I1200" s="4" t="n">
        <f aca="false">I1201</f>
        <v>40</v>
      </c>
    </row>
    <row r="1201" customFormat="false" ht="39" hidden="false" customHeight="true" outlineLevel="0" collapsed="false">
      <c r="A1201" s="35" t="s">
        <v>29</v>
      </c>
      <c r="B1201" s="38" t="s">
        <v>500</v>
      </c>
      <c r="C1201" s="85" t="s">
        <v>58</v>
      </c>
      <c r="D1201" s="89" t="s">
        <v>49</v>
      </c>
      <c r="E1201" s="89" t="s">
        <v>125</v>
      </c>
      <c r="F1201" s="89" t="s">
        <v>30</v>
      </c>
      <c r="G1201" s="168" t="n">
        <f aca="false">G1202</f>
        <v>40</v>
      </c>
      <c r="H1201" s="4" t="n">
        <f aca="false">H1202</f>
        <v>40</v>
      </c>
      <c r="I1201" s="4" t="n">
        <f aca="false">I1202</f>
        <v>40</v>
      </c>
    </row>
    <row r="1202" customFormat="false" ht="27.6" hidden="false" customHeight="true" outlineLevel="0" collapsed="false">
      <c r="A1202" s="37" t="s">
        <v>47</v>
      </c>
      <c r="B1202" s="38" t="s">
        <v>500</v>
      </c>
      <c r="C1202" s="85" t="s">
        <v>58</v>
      </c>
      <c r="D1202" s="89" t="s">
        <v>49</v>
      </c>
      <c r="E1202" s="89" t="s">
        <v>125</v>
      </c>
      <c r="F1202" s="89" t="s">
        <v>32</v>
      </c>
      <c r="G1202" s="168" t="n">
        <v>40</v>
      </c>
      <c r="H1202" s="4" t="n">
        <v>40</v>
      </c>
      <c r="I1202" s="4" t="n">
        <v>40</v>
      </c>
    </row>
    <row r="1203" customFormat="false" ht="24" hidden="false" customHeight="true" outlineLevel="0" collapsed="false">
      <c r="A1203" s="92" t="s">
        <v>126</v>
      </c>
      <c r="B1203" s="38" t="s">
        <v>500</v>
      </c>
      <c r="C1203" s="85" t="s">
        <v>58</v>
      </c>
      <c r="D1203" s="89" t="s">
        <v>49</v>
      </c>
      <c r="E1203" s="89" t="s">
        <v>127</v>
      </c>
      <c r="F1203" s="89"/>
      <c r="G1203" s="168" t="n">
        <f aca="false">G1204</f>
        <v>1051</v>
      </c>
      <c r="H1203" s="4" t="n">
        <f aca="false">H1204</f>
        <v>801</v>
      </c>
      <c r="I1203" s="4" t="n">
        <f aca="false">I1204</f>
        <v>801</v>
      </c>
    </row>
    <row r="1204" customFormat="false" ht="39.75" hidden="false" customHeight="true" outlineLevel="0" collapsed="false">
      <c r="A1204" s="35" t="s">
        <v>27</v>
      </c>
      <c r="B1204" s="38" t="s">
        <v>500</v>
      </c>
      <c r="C1204" s="85" t="s">
        <v>58</v>
      </c>
      <c r="D1204" s="89" t="s">
        <v>49</v>
      </c>
      <c r="E1204" s="89" t="s">
        <v>127</v>
      </c>
      <c r="F1204" s="89" t="s">
        <v>28</v>
      </c>
      <c r="G1204" s="168" t="n">
        <f aca="false">G1205</f>
        <v>1051</v>
      </c>
      <c r="H1204" s="4" t="n">
        <f aca="false">H1205</f>
        <v>801</v>
      </c>
      <c r="I1204" s="4" t="n">
        <f aca="false">I1205</f>
        <v>801</v>
      </c>
    </row>
    <row r="1205" customFormat="false" ht="37.5" hidden="false" customHeight="false" outlineLevel="0" collapsed="false">
      <c r="A1205" s="35" t="s">
        <v>29</v>
      </c>
      <c r="B1205" s="38" t="s">
        <v>500</v>
      </c>
      <c r="C1205" s="85" t="s">
        <v>58</v>
      </c>
      <c r="D1205" s="89" t="s">
        <v>49</v>
      </c>
      <c r="E1205" s="89" t="s">
        <v>127</v>
      </c>
      <c r="F1205" s="89" t="s">
        <v>30</v>
      </c>
      <c r="G1205" s="168" t="n">
        <f aca="false">G1206</f>
        <v>1051</v>
      </c>
      <c r="H1205" s="4" t="n">
        <f aca="false">H1206</f>
        <v>801</v>
      </c>
      <c r="I1205" s="4" t="n">
        <f aca="false">I1206</f>
        <v>801</v>
      </c>
    </row>
    <row r="1206" customFormat="false" ht="18.6" hidden="false" customHeight="true" outlineLevel="0" collapsed="false">
      <c r="A1206" s="37" t="s">
        <v>47</v>
      </c>
      <c r="B1206" s="38" t="s">
        <v>500</v>
      </c>
      <c r="C1206" s="85" t="s">
        <v>58</v>
      </c>
      <c r="D1206" s="89" t="s">
        <v>49</v>
      </c>
      <c r="E1206" s="89" t="s">
        <v>127</v>
      </c>
      <c r="F1206" s="89" t="s">
        <v>32</v>
      </c>
      <c r="G1206" s="168" t="n">
        <f aca="false">801+250</f>
        <v>1051</v>
      </c>
      <c r="H1206" s="4" t="n">
        <v>801</v>
      </c>
      <c r="I1206" s="4" t="n">
        <v>801</v>
      </c>
    </row>
    <row r="1207" customFormat="false" ht="39" hidden="false" customHeight="true" outlineLevel="0" collapsed="false">
      <c r="A1207" s="28" t="s">
        <v>130</v>
      </c>
      <c r="B1207" s="38" t="s">
        <v>500</v>
      </c>
      <c r="C1207" s="85" t="s">
        <v>58</v>
      </c>
      <c r="D1207" s="89" t="s">
        <v>49</v>
      </c>
      <c r="E1207" s="89" t="s">
        <v>131</v>
      </c>
      <c r="F1207" s="89"/>
      <c r="G1207" s="168" t="n">
        <f aca="false">G1208</f>
        <v>138</v>
      </c>
      <c r="H1207" s="4" t="n">
        <f aca="false">H1208</f>
        <v>138</v>
      </c>
      <c r="I1207" s="4" t="n">
        <f aca="false">I1208</f>
        <v>138</v>
      </c>
    </row>
    <row r="1208" customFormat="false" ht="37.5" hidden="false" customHeight="false" outlineLevel="0" collapsed="false">
      <c r="A1208" s="35" t="s">
        <v>27</v>
      </c>
      <c r="B1208" s="38" t="s">
        <v>500</v>
      </c>
      <c r="C1208" s="85" t="s">
        <v>58</v>
      </c>
      <c r="D1208" s="89" t="s">
        <v>49</v>
      </c>
      <c r="E1208" s="89" t="s">
        <v>131</v>
      </c>
      <c r="F1208" s="89" t="s">
        <v>28</v>
      </c>
      <c r="G1208" s="168" t="n">
        <f aca="false">G1209</f>
        <v>138</v>
      </c>
      <c r="H1208" s="4" t="n">
        <f aca="false">H1209</f>
        <v>138</v>
      </c>
      <c r="I1208" s="4" t="n">
        <f aca="false">I1209</f>
        <v>138</v>
      </c>
    </row>
    <row r="1209" customFormat="false" ht="40.9" hidden="false" customHeight="true" outlineLevel="0" collapsed="false">
      <c r="A1209" s="35" t="s">
        <v>29</v>
      </c>
      <c r="B1209" s="38" t="s">
        <v>500</v>
      </c>
      <c r="C1209" s="85" t="s">
        <v>58</v>
      </c>
      <c r="D1209" s="89" t="s">
        <v>49</v>
      </c>
      <c r="E1209" s="89" t="s">
        <v>131</v>
      </c>
      <c r="F1209" s="89" t="s">
        <v>30</v>
      </c>
      <c r="G1209" s="168" t="n">
        <f aca="false">G1210</f>
        <v>138</v>
      </c>
      <c r="H1209" s="4" t="n">
        <f aca="false">H1210</f>
        <v>138</v>
      </c>
      <c r="I1209" s="4" t="n">
        <f aca="false">I1210</f>
        <v>138</v>
      </c>
    </row>
    <row r="1210" customFormat="false" ht="24" hidden="false" customHeight="true" outlineLevel="0" collapsed="false">
      <c r="A1210" s="37" t="s">
        <v>47</v>
      </c>
      <c r="B1210" s="38" t="s">
        <v>500</v>
      </c>
      <c r="C1210" s="85" t="s">
        <v>58</v>
      </c>
      <c r="D1210" s="89" t="s">
        <v>49</v>
      </c>
      <c r="E1210" s="89" t="s">
        <v>131</v>
      </c>
      <c r="F1210" s="89" t="s">
        <v>32</v>
      </c>
      <c r="G1210" s="168" t="n">
        <f aca="false">838-700</f>
        <v>138</v>
      </c>
      <c r="H1210" s="4" t="n">
        <v>138</v>
      </c>
      <c r="I1210" s="4" t="n">
        <v>138</v>
      </c>
    </row>
    <row r="1211" customFormat="false" ht="21.6" hidden="false" customHeight="true" outlineLevel="0" collapsed="false">
      <c r="A1211" s="37" t="s">
        <v>250</v>
      </c>
      <c r="B1211" s="25" t="s">
        <v>500</v>
      </c>
      <c r="C1211" s="24" t="s">
        <v>66</v>
      </c>
      <c r="D1211" s="25"/>
      <c r="E1211" s="89"/>
      <c r="F1211" s="41"/>
      <c r="G1211" s="204" t="n">
        <f aca="false">G1212</f>
        <v>41</v>
      </c>
      <c r="H1211" s="4" t="n">
        <f aca="false">H1212</f>
        <v>41</v>
      </c>
      <c r="I1211" s="4" t="n">
        <f aca="false">I1212</f>
        <v>41</v>
      </c>
    </row>
    <row r="1212" customFormat="false" ht="20.45" hidden="false" customHeight="true" outlineLevel="0" collapsed="false">
      <c r="A1212" s="37" t="s">
        <v>251</v>
      </c>
      <c r="B1212" s="25" t="s">
        <v>500</v>
      </c>
      <c r="C1212" s="24" t="s">
        <v>66</v>
      </c>
      <c r="D1212" s="24" t="s">
        <v>18</v>
      </c>
      <c r="E1212" s="41"/>
      <c r="F1212" s="41"/>
      <c r="G1212" s="204" t="n">
        <f aca="false">G1213</f>
        <v>41</v>
      </c>
      <c r="H1212" s="4" t="n">
        <f aca="false">H1213</f>
        <v>41</v>
      </c>
      <c r="I1212" s="4" t="n">
        <f aca="false">I1213</f>
        <v>41</v>
      </c>
    </row>
    <row r="1213" customFormat="false" ht="18" hidden="false" customHeight="true" outlineLevel="0" collapsed="false">
      <c r="A1213" s="36" t="s">
        <v>165</v>
      </c>
      <c r="B1213" s="89" t="s">
        <v>500</v>
      </c>
      <c r="C1213" s="85" t="s">
        <v>66</v>
      </c>
      <c r="D1213" s="85" t="s">
        <v>18</v>
      </c>
      <c r="E1213" s="85" t="s">
        <v>166</v>
      </c>
      <c r="F1213" s="85"/>
      <c r="G1213" s="168" t="n">
        <f aca="false">G1214</f>
        <v>41</v>
      </c>
      <c r="H1213" s="4" t="n">
        <f aca="false">H1214</f>
        <v>41</v>
      </c>
      <c r="I1213" s="4" t="n">
        <f aca="false">I1214</f>
        <v>41</v>
      </c>
    </row>
    <row r="1214" customFormat="false" ht="38.25" hidden="false" customHeight="true" outlineLevel="0" collapsed="false">
      <c r="A1214" s="36" t="s">
        <v>484</v>
      </c>
      <c r="B1214" s="89" t="s">
        <v>500</v>
      </c>
      <c r="C1214" s="85" t="s">
        <v>66</v>
      </c>
      <c r="D1214" s="85" t="s">
        <v>18</v>
      </c>
      <c r="E1214" s="85" t="s">
        <v>485</v>
      </c>
      <c r="F1214" s="85"/>
      <c r="G1214" s="168" t="n">
        <f aca="false">G1215</f>
        <v>41</v>
      </c>
      <c r="H1214" s="4" t="n">
        <f aca="false">H1215</f>
        <v>41</v>
      </c>
      <c r="I1214" s="4" t="n">
        <f aca="false">I1215</f>
        <v>41</v>
      </c>
    </row>
    <row r="1215" customFormat="false" ht="24.6" hidden="false" customHeight="true" outlineLevel="0" collapsed="false">
      <c r="A1215" s="36" t="s">
        <v>258</v>
      </c>
      <c r="B1215" s="89" t="s">
        <v>500</v>
      </c>
      <c r="C1215" s="85" t="s">
        <v>66</v>
      </c>
      <c r="D1215" s="85" t="s">
        <v>18</v>
      </c>
      <c r="E1215" s="85" t="s">
        <v>498</v>
      </c>
      <c r="F1215" s="85"/>
      <c r="G1215" s="168" t="n">
        <f aca="false">G1216</f>
        <v>41</v>
      </c>
      <c r="H1215" s="4" t="n">
        <f aca="false">H1216</f>
        <v>41</v>
      </c>
      <c r="I1215" s="4" t="n">
        <f aca="false">I1216</f>
        <v>41</v>
      </c>
    </row>
    <row r="1216" customFormat="false" ht="39" hidden="false" customHeight="true" outlineLevel="0" collapsed="false">
      <c r="A1216" s="35" t="s">
        <v>27</v>
      </c>
      <c r="B1216" s="89" t="s">
        <v>500</v>
      </c>
      <c r="C1216" s="85" t="s">
        <v>66</v>
      </c>
      <c r="D1216" s="85" t="s">
        <v>18</v>
      </c>
      <c r="E1216" s="85" t="s">
        <v>498</v>
      </c>
      <c r="F1216" s="85" t="s">
        <v>28</v>
      </c>
      <c r="G1216" s="168" t="n">
        <f aca="false">G1217</f>
        <v>41</v>
      </c>
      <c r="H1216" s="4" t="n">
        <f aca="false">H1217</f>
        <v>41</v>
      </c>
      <c r="I1216" s="4" t="n">
        <f aca="false">I1217</f>
        <v>41</v>
      </c>
    </row>
    <row r="1217" customFormat="false" ht="38.25" hidden="false" customHeight="true" outlineLevel="0" collapsed="false">
      <c r="A1217" s="35" t="s">
        <v>29</v>
      </c>
      <c r="B1217" s="89" t="s">
        <v>500</v>
      </c>
      <c r="C1217" s="85" t="s">
        <v>66</v>
      </c>
      <c r="D1217" s="85" t="s">
        <v>18</v>
      </c>
      <c r="E1217" s="85" t="s">
        <v>498</v>
      </c>
      <c r="F1217" s="85" t="s">
        <v>30</v>
      </c>
      <c r="G1217" s="168" t="n">
        <f aca="false">G1218</f>
        <v>41</v>
      </c>
      <c r="H1217" s="4" t="n">
        <f aca="false">H1218</f>
        <v>41</v>
      </c>
      <c r="I1217" s="4" t="n">
        <f aca="false">I1218</f>
        <v>41</v>
      </c>
    </row>
    <row r="1218" customFormat="false" ht="23.45" hidden="false" customHeight="true" outlineLevel="0" collapsed="false">
      <c r="A1218" s="37" t="s">
        <v>47</v>
      </c>
      <c r="B1218" s="89" t="s">
        <v>500</v>
      </c>
      <c r="C1218" s="85" t="s">
        <v>66</v>
      </c>
      <c r="D1218" s="85" t="s">
        <v>18</v>
      </c>
      <c r="E1218" s="85" t="s">
        <v>498</v>
      </c>
      <c r="F1218" s="85" t="s">
        <v>32</v>
      </c>
      <c r="G1218" s="168" t="n">
        <v>41</v>
      </c>
      <c r="H1218" s="4" t="n">
        <v>41</v>
      </c>
      <c r="I1218" s="4" t="n">
        <v>41</v>
      </c>
    </row>
    <row r="1219" customFormat="false" ht="20.45" hidden="false" customHeight="true" outlineLevel="0" collapsed="false">
      <c r="A1219" s="222"/>
      <c r="B1219" s="223"/>
      <c r="C1219" s="224"/>
      <c r="D1219" s="224"/>
      <c r="E1219" s="224"/>
      <c r="F1219" s="224"/>
      <c r="G1219" s="225"/>
      <c r="H1219" s="9"/>
      <c r="I1219" s="9"/>
    </row>
    <row r="1220" customFormat="false" ht="23.45" hidden="false" customHeight="true" outlineLevel="0" collapsed="false">
      <c r="A1220" s="6"/>
      <c r="B1220" s="7"/>
      <c r="C1220" s="7"/>
      <c r="D1220" s="7"/>
      <c r="E1220" s="224"/>
      <c r="F1220" s="7"/>
      <c r="G1220" s="226" t="n">
        <f aca="false">G16+G231+G299+G415+G664+G694+G743+G786+G1074+G1094+G1150+G1056</f>
        <v>2512776.2</v>
      </c>
      <c r="H1220" s="226" t="e">
        <f aca="false">H16+H231+H299+H415+H664+H694+H743+H786+H1074+H1094+H1150+H1056</f>
        <v>#REF!</v>
      </c>
      <c r="I1220" s="226" t="e">
        <f aca="false">I16+I231+I299+I415+I664+I694+I743+I786+I1074+I1094+I1150+I1056</f>
        <v>#REF!</v>
      </c>
    </row>
    <row r="1221" customFormat="false" ht="23.45" hidden="false" customHeight="true" outlineLevel="0" collapsed="false">
      <c r="A1221" s="227"/>
      <c r="B1221" s="227"/>
      <c r="C1221" s="227"/>
      <c r="D1221" s="227"/>
      <c r="E1221" s="227"/>
      <c r="F1221" s="227"/>
      <c r="G1221" s="228"/>
      <c r="H1221" s="229" t="n">
        <v>15854</v>
      </c>
      <c r="I1221" s="229" t="n">
        <v>33005</v>
      </c>
    </row>
    <row r="1222" customFormat="false" ht="15" hidden="false" customHeight="false" outlineLevel="0" collapsed="false">
      <c r="A1222" s="227"/>
      <c r="B1222" s="227"/>
      <c r="C1222" s="227"/>
      <c r="D1222" s="227"/>
      <c r="E1222" s="227"/>
      <c r="F1222" s="227"/>
      <c r="G1222" s="228"/>
      <c r="H1222" s="228" t="e">
        <f aca="false">H1220+H1221</f>
        <v>#REF!</v>
      </c>
      <c r="I1222" s="228" t="e">
        <f aca="false">I1220+I1221</f>
        <v>#REF!</v>
      </c>
    </row>
    <row r="1223" customFormat="false" ht="15.75" hidden="false" customHeight="false" outlineLevel="0" collapsed="false">
      <c r="A1223" s="230"/>
      <c r="B1223" s="230"/>
      <c r="C1223" s="230"/>
      <c r="D1223" s="230"/>
      <c r="E1223" s="230"/>
      <c r="F1223" s="230"/>
      <c r="G1223" s="231"/>
      <c r="H1223" s="232"/>
      <c r="I1223" s="232"/>
    </row>
    <row r="1224" customFormat="false" ht="15" hidden="false" customHeight="false" outlineLevel="0" collapsed="false">
      <c r="A1224" s="230"/>
      <c r="B1224" s="230"/>
      <c r="C1224" s="230"/>
      <c r="D1224" s="230"/>
      <c r="E1224" s="230"/>
      <c r="F1224" s="230"/>
      <c r="G1224" s="228"/>
      <c r="H1224" s="228"/>
      <c r="I1224" s="228"/>
    </row>
    <row r="1225" customFormat="false" ht="15.75" hidden="false" customHeight="false" outlineLevel="0" collapsed="false">
      <c r="A1225" s="6"/>
      <c r="B1225" s="7"/>
      <c r="C1225" s="7"/>
      <c r="D1225" s="7"/>
      <c r="E1225" s="7"/>
      <c r="F1225" s="7"/>
      <c r="G1225" s="228"/>
      <c r="H1225" s="229"/>
      <c r="I1225" s="22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2"/>
      <c r="H1226" s="9"/>
      <c r="I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2"/>
      <c r="H1227" s="9"/>
      <c r="I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2"/>
      <c r="H1228" s="9"/>
      <c r="I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2"/>
      <c r="H1229" s="9"/>
      <c r="I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2"/>
      <c r="H1230" s="9"/>
      <c r="I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2"/>
      <c r="H1231" s="9"/>
      <c r="I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2"/>
      <c r="H1232" s="9"/>
      <c r="I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2"/>
      <c r="H1233" s="9"/>
      <c r="I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2"/>
      <c r="H1234" s="9"/>
      <c r="I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2"/>
      <c r="H1235" s="9"/>
      <c r="I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2"/>
      <c r="H1236" s="9"/>
      <c r="I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2"/>
      <c r="H1237" s="9"/>
      <c r="I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2"/>
      <c r="H1238" s="9"/>
      <c r="I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2"/>
      <c r="H1239" s="9"/>
      <c r="I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2"/>
      <c r="H1240" s="9"/>
      <c r="I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2"/>
      <c r="H1241" s="9"/>
      <c r="I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2"/>
      <c r="H1242" s="9"/>
      <c r="I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2"/>
      <c r="H1243" s="9"/>
      <c r="I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2"/>
      <c r="H1244" s="9"/>
      <c r="I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2"/>
      <c r="H1245" s="9"/>
      <c r="I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2"/>
      <c r="H1246" s="9"/>
      <c r="I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2"/>
      <c r="H1247" s="9"/>
      <c r="I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2"/>
      <c r="H1248" s="9"/>
      <c r="I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2"/>
      <c r="H1249" s="9"/>
      <c r="I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2"/>
      <c r="H1250" s="9"/>
      <c r="I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2"/>
      <c r="H1251" s="9"/>
      <c r="I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2"/>
      <c r="H1252" s="9"/>
      <c r="I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2"/>
      <c r="H1253" s="9"/>
      <c r="I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2"/>
      <c r="H1254" s="9"/>
      <c r="I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2"/>
      <c r="H1255" s="9"/>
      <c r="I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2"/>
      <c r="H1256" s="9"/>
      <c r="I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2"/>
      <c r="H1257" s="9"/>
      <c r="I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2"/>
      <c r="H1258" s="9"/>
      <c r="I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2"/>
      <c r="H1259" s="9"/>
      <c r="I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2"/>
      <c r="H1260" s="9"/>
      <c r="I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2"/>
      <c r="H1261" s="9"/>
      <c r="I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2"/>
      <c r="H1262" s="9"/>
      <c r="I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2"/>
      <c r="H1263" s="9"/>
      <c r="I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2"/>
      <c r="H1264" s="9"/>
      <c r="I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2"/>
      <c r="H1265" s="9"/>
      <c r="I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2"/>
      <c r="H1266" s="9"/>
      <c r="I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2"/>
      <c r="H1267" s="9"/>
      <c r="I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2"/>
      <c r="H1268" s="9"/>
      <c r="I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2"/>
      <c r="H1269" s="9"/>
      <c r="I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2"/>
      <c r="H1270" s="9"/>
      <c r="I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2"/>
      <c r="H1271" s="9"/>
      <c r="I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2"/>
      <c r="H1272" s="9"/>
      <c r="I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2"/>
      <c r="H1273" s="9"/>
      <c r="I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2"/>
      <c r="H1274" s="9"/>
      <c r="I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2"/>
      <c r="H1275" s="9"/>
      <c r="I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2"/>
      <c r="H1276" s="9"/>
      <c r="I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2"/>
      <c r="H1277" s="9"/>
      <c r="I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2"/>
      <c r="H1278" s="9"/>
      <c r="I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2"/>
      <c r="H1279" s="9"/>
      <c r="I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2"/>
      <c r="H1280" s="9"/>
      <c r="I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2"/>
      <c r="H1281" s="9"/>
      <c r="I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2"/>
      <c r="H1282" s="9"/>
      <c r="I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2"/>
      <c r="H1283" s="9"/>
      <c r="I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2"/>
      <c r="H1284" s="9"/>
      <c r="I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2"/>
      <c r="H1285" s="9"/>
      <c r="I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2"/>
      <c r="H1286" s="9"/>
      <c r="I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2"/>
      <c r="H1287" s="9"/>
      <c r="I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2"/>
      <c r="H1288" s="9"/>
      <c r="I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2"/>
      <c r="H1289" s="9"/>
      <c r="I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2"/>
      <c r="H1290" s="9"/>
      <c r="I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2"/>
      <c r="H1291" s="9"/>
      <c r="I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2"/>
      <c r="H1292" s="9"/>
      <c r="I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2"/>
      <c r="H1293" s="9"/>
      <c r="I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2"/>
      <c r="H1294" s="9"/>
      <c r="I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2"/>
      <c r="H1295" s="9"/>
      <c r="I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2"/>
      <c r="H1296" s="9"/>
      <c r="I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2"/>
      <c r="H1297" s="9"/>
      <c r="I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2"/>
      <c r="H1298" s="9"/>
      <c r="I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2"/>
      <c r="H1299" s="9"/>
      <c r="I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2"/>
      <c r="H1300" s="9"/>
      <c r="I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2"/>
      <c r="H1301" s="9"/>
      <c r="I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2"/>
      <c r="H1302" s="9"/>
      <c r="I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2"/>
      <c r="H1303" s="9"/>
      <c r="I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2"/>
      <c r="H1304" s="9"/>
      <c r="I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2"/>
      <c r="H1305" s="9"/>
      <c r="I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2"/>
      <c r="H1306" s="9"/>
      <c r="I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2"/>
      <c r="H1307" s="9"/>
      <c r="I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2"/>
      <c r="H1308" s="9"/>
      <c r="I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2"/>
      <c r="H1309" s="9"/>
      <c r="I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2"/>
      <c r="H1310" s="9"/>
      <c r="I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2"/>
      <c r="H1311" s="9"/>
      <c r="I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2"/>
      <c r="H1312" s="9"/>
      <c r="I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2"/>
      <c r="H1313" s="9"/>
      <c r="I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2"/>
      <c r="H1314" s="9"/>
      <c r="I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2"/>
      <c r="H1315" s="9"/>
      <c r="I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2"/>
      <c r="H1316" s="9"/>
      <c r="I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2"/>
      <c r="H1317" s="9"/>
      <c r="I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2"/>
      <c r="H1318" s="9"/>
      <c r="I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2"/>
      <c r="H1319" s="9"/>
      <c r="I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2"/>
      <c r="H1320" s="9"/>
      <c r="I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2"/>
      <c r="H1321" s="9"/>
      <c r="I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2"/>
      <c r="H1322" s="9"/>
      <c r="I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2"/>
      <c r="H1323" s="9"/>
      <c r="I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2"/>
      <c r="H1324" s="9"/>
      <c r="I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2"/>
      <c r="H1325" s="9"/>
      <c r="I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2"/>
      <c r="H1326" s="9"/>
      <c r="I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2"/>
      <c r="H1327" s="9"/>
      <c r="I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2"/>
      <c r="H1328" s="9"/>
      <c r="I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2"/>
      <c r="H1329" s="9"/>
      <c r="I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2"/>
      <c r="H1330" s="9"/>
      <c r="I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2"/>
      <c r="H1331" s="9"/>
      <c r="I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2"/>
      <c r="H1332" s="9"/>
      <c r="I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2"/>
      <c r="H1333" s="9"/>
      <c r="I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2"/>
      <c r="H1334" s="9"/>
      <c r="I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2"/>
      <c r="H1335" s="9"/>
      <c r="I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2"/>
      <c r="H1336" s="9"/>
      <c r="I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2"/>
      <c r="H1337" s="9"/>
      <c r="I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2"/>
      <c r="H1338" s="9"/>
      <c r="I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2"/>
      <c r="H1339" s="9"/>
      <c r="I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2"/>
      <c r="H1340" s="9"/>
      <c r="I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2"/>
      <c r="H1341" s="9"/>
      <c r="I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2"/>
      <c r="H1342" s="9"/>
      <c r="I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2"/>
      <c r="H1343" s="9"/>
      <c r="I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2"/>
      <c r="H1344" s="9"/>
      <c r="I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2"/>
      <c r="H1345" s="9"/>
      <c r="I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2"/>
      <c r="H1346" s="9"/>
      <c r="I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2"/>
      <c r="H1347" s="9"/>
      <c r="I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2"/>
      <c r="H1348" s="9"/>
      <c r="I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2"/>
      <c r="H1349" s="9"/>
      <c r="I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2"/>
      <c r="H1350" s="9"/>
      <c r="I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2"/>
      <c r="H1351" s="9"/>
      <c r="I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2"/>
      <c r="H1352" s="9"/>
      <c r="I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2"/>
      <c r="H1353" s="9"/>
      <c r="I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2"/>
      <c r="H1354" s="9"/>
      <c r="I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2"/>
      <c r="H1355" s="9"/>
      <c r="I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2"/>
      <c r="H1356" s="9"/>
      <c r="I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2"/>
      <c r="H1357" s="9"/>
      <c r="I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2"/>
      <c r="H1358" s="9"/>
      <c r="I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2"/>
      <c r="H1359" s="9"/>
      <c r="I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2"/>
      <c r="H1360" s="9"/>
      <c r="I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2"/>
      <c r="H1361" s="9"/>
      <c r="I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2"/>
      <c r="H1362" s="9"/>
      <c r="I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2"/>
      <c r="H1363" s="9"/>
      <c r="I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2"/>
      <c r="H1364" s="9"/>
      <c r="I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2"/>
      <c r="H1365" s="9"/>
      <c r="I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2"/>
      <c r="H1366" s="9"/>
      <c r="I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2"/>
      <c r="H1367" s="9"/>
      <c r="I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2"/>
      <c r="H1368" s="9"/>
      <c r="I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2"/>
      <c r="H1369" s="9"/>
      <c r="I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2"/>
      <c r="H1370" s="9"/>
      <c r="I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2"/>
      <c r="H1371" s="9"/>
      <c r="I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2"/>
      <c r="H1372" s="9"/>
      <c r="I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2"/>
      <c r="H1373" s="9"/>
      <c r="I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2"/>
      <c r="H1374" s="9"/>
      <c r="I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2"/>
      <c r="H1375" s="9"/>
      <c r="I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2"/>
      <c r="H1376" s="9"/>
      <c r="I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2"/>
      <c r="H1377" s="9"/>
      <c r="I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2"/>
      <c r="H1378" s="9"/>
      <c r="I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2"/>
      <c r="H1379" s="9"/>
      <c r="I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2"/>
      <c r="H1380" s="9"/>
      <c r="I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2"/>
      <c r="H1381" s="9"/>
      <c r="I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2"/>
      <c r="H1382" s="9"/>
      <c r="I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2"/>
      <c r="H1383" s="9"/>
      <c r="I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2"/>
      <c r="H1384" s="9"/>
      <c r="I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2"/>
      <c r="H1385" s="9"/>
      <c r="I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2"/>
      <c r="H1386" s="9"/>
      <c r="I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2"/>
      <c r="H1387" s="9"/>
      <c r="I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2"/>
      <c r="H1388" s="9"/>
      <c r="I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2"/>
      <c r="H1389" s="9"/>
      <c r="I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2"/>
      <c r="H1390" s="9"/>
      <c r="I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2"/>
      <c r="H1391" s="9"/>
      <c r="I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2"/>
      <c r="H1392" s="9"/>
      <c r="I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2"/>
      <c r="H1393" s="9"/>
      <c r="I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2"/>
      <c r="H1394" s="9"/>
      <c r="I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2"/>
      <c r="H1395" s="9"/>
      <c r="I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2"/>
      <c r="H1396" s="9"/>
      <c r="I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2"/>
      <c r="H1397" s="9"/>
      <c r="I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2"/>
      <c r="H1398" s="9"/>
      <c r="I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2"/>
      <c r="H1399" s="9"/>
      <c r="I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2"/>
      <c r="H1400" s="9"/>
      <c r="I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2"/>
      <c r="H1401" s="9"/>
      <c r="I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2"/>
      <c r="H1402" s="9"/>
      <c r="I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2"/>
      <c r="H1403" s="9"/>
      <c r="I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2"/>
      <c r="H1404" s="9"/>
      <c r="I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2"/>
      <c r="H1405" s="9"/>
      <c r="I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2"/>
      <c r="H1406" s="9"/>
      <c r="I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2"/>
      <c r="H1407" s="9"/>
      <c r="I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2"/>
      <c r="H1408" s="9"/>
      <c r="I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2"/>
      <c r="H1409" s="9"/>
      <c r="I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2"/>
      <c r="H1410" s="9"/>
      <c r="I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2"/>
      <c r="H1411" s="9"/>
      <c r="I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2"/>
      <c r="H1412" s="9"/>
      <c r="I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2"/>
      <c r="H1413" s="9"/>
      <c r="I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2"/>
      <c r="H1414" s="9"/>
      <c r="I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2"/>
      <c r="H1415" s="9"/>
      <c r="I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2"/>
      <c r="H1416" s="9"/>
      <c r="I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2"/>
      <c r="H1417" s="9"/>
      <c r="I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2"/>
      <c r="H1418" s="9"/>
      <c r="I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2"/>
      <c r="H1419" s="9"/>
      <c r="I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2"/>
      <c r="H1420" s="9"/>
      <c r="I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2"/>
      <c r="H1421" s="9"/>
      <c r="I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2"/>
      <c r="H1422" s="9"/>
      <c r="I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2"/>
      <c r="H1423" s="9"/>
      <c r="I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2"/>
      <c r="H1424" s="9"/>
      <c r="I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2"/>
      <c r="H1425" s="9"/>
      <c r="I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2"/>
      <c r="H1426" s="9"/>
      <c r="I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2"/>
      <c r="H1427" s="9"/>
      <c r="I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2"/>
      <c r="H1428" s="9"/>
      <c r="I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2"/>
      <c r="H1429" s="9"/>
      <c r="I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2"/>
      <c r="H1430" s="9"/>
      <c r="I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2"/>
      <c r="H1431" s="9"/>
      <c r="I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2"/>
      <c r="H1432" s="9"/>
      <c r="I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2"/>
      <c r="H1433" s="9"/>
      <c r="I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2"/>
      <c r="H1434" s="9"/>
      <c r="I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2"/>
      <c r="H1435" s="9"/>
      <c r="I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2"/>
      <c r="H1436" s="9"/>
      <c r="I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2"/>
      <c r="H1437" s="9"/>
      <c r="I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2"/>
      <c r="H1438" s="9"/>
      <c r="I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2"/>
      <c r="H1439" s="9"/>
      <c r="I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2"/>
      <c r="H1440" s="9"/>
      <c r="I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2"/>
      <c r="H1441" s="9"/>
      <c r="I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2"/>
      <c r="H1442" s="9"/>
      <c r="I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2"/>
      <c r="H1443" s="9"/>
      <c r="I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2"/>
      <c r="H1444" s="9"/>
      <c r="I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2"/>
      <c r="H1445" s="9"/>
      <c r="I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2"/>
      <c r="H1446" s="9"/>
      <c r="I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2"/>
      <c r="H1447" s="9"/>
      <c r="I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2"/>
      <c r="H1448" s="9"/>
      <c r="I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2"/>
      <c r="H1449" s="9"/>
      <c r="I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2"/>
      <c r="H1450" s="9"/>
      <c r="I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2"/>
      <c r="H1451" s="9"/>
      <c r="I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2"/>
      <c r="H1452" s="9"/>
      <c r="I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2"/>
      <c r="H1453" s="9"/>
      <c r="I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2"/>
      <c r="H1454" s="9"/>
      <c r="I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2"/>
      <c r="H1455" s="9"/>
      <c r="I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2"/>
      <c r="H1456" s="9"/>
      <c r="I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2"/>
      <c r="H1457" s="9"/>
      <c r="I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2"/>
      <c r="H1458" s="9"/>
      <c r="I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2"/>
      <c r="H1459" s="9"/>
      <c r="I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2"/>
      <c r="H1460" s="9"/>
      <c r="I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2"/>
      <c r="H1461" s="9"/>
      <c r="I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2"/>
      <c r="H1462" s="9"/>
      <c r="I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2"/>
      <c r="H1463" s="9"/>
      <c r="I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2"/>
      <c r="H1464" s="9"/>
      <c r="I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2"/>
      <c r="H1465" s="9"/>
      <c r="I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2"/>
      <c r="H1466" s="9"/>
      <c r="I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2"/>
      <c r="H1467" s="9"/>
      <c r="I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2"/>
      <c r="H1468" s="9"/>
      <c r="I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2"/>
      <c r="H1469" s="9"/>
      <c r="I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2"/>
      <c r="H1470" s="9"/>
      <c r="I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2"/>
      <c r="H1471" s="9"/>
      <c r="I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2"/>
      <c r="H1472" s="9"/>
      <c r="I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2"/>
      <c r="H1473" s="9"/>
      <c r="I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2"/>
      <c r="H1474" s="9"/>
      <c r="I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2"/>
      <c r="H1475" s="9"/>
      <c r="I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2"/>
      <c r="H1476" s="9"/>
      <c r="I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2"/>
      <c r="H1477" s="9"/>
      <c r="I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2"/>
      <c r="H1478" s="9"/>
      <c r="I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2"/>
      <c r="H1479" s="9"/>
      <c r="I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2"/>
      <c r="H1480" s="9"/>
      <c r="I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2"/>
      <c r="H1481" s="9"/>
      <c r="I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2"/>
      <c r="H1482" s="9"/>
      <c r="I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2"/>
      <c r="H1483" s="9"/>
      <c r="I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2"/>
      <c r="H1484" s="9"/>
      <c r="I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2"/>
      <c r="H1485" s="9"/>
      <c r="I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2"/>
      <c r="H1486" s="9"/>
      <c r="I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2"/>
      <c r="H1487" s="9"/>
      <c r="I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2"/>
      <c r="H1488" s="9"/>
      <c r="I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2"/>
      <c r="H1489" s="9"/>
      <c r="I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2"/>
      <c r="H1490" s="9"/>
      <c r="I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2"/>
      <c r="H1491" s="9"/>
      <c r="I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2"/>
      <c r="H1492" s="9"/>
      <c r="I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2"/>
      <c r="H1493" s="9"/>
      <c r="I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2"/>
      <c r="H1494" s="9"/>
      <c r="I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2"/>
      <c r="H1495" s="9"/>
      <c r="I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2"/>
      <c r="H1496" s="9"/>
      <c r="I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2"/>
      <c r="H1497" s="9"/>
      <c r="I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2"/>
      <c r="H1498" s="9"/>
      <c r="I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2"/>
      <c r="H1499" s="9"/>
      <c r="I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2"/>
      <c r="H1500" s="9"/>
      <c r="I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2"/>
      <c r="H1501" s="9"/>
      <c r="I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2"/>
      <c r="H1502" s="9"/>
      <c r="I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2"/>
      <c r="H1503" s="9"/>
      <c r="I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2"/>
      <c r="H1504" s="9"/>
      <c r="I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2"/>
      <c r="H1505" s="9"/>
      <c r="I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2"/>
      <c r="H1506" s="9"/>
      <c r="I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2"/>
      <c r="H1507" s="9"/>
      <c r="I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2"/>
      <c r="H1508" s="9"/>
      <c r="I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2"/>
      <c r="H1509" s="9"/>
      <c r="I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2"/>
      <c r="H1510" s="9"/>
      <c r="I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2"/>
      <c r="H1511" s="9"/>
      <c r="I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2"/>
      <c r="H1512" s="9"/>
      <c r="I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2"/>
      <c r="H1513" s="9"/>
      <c r="I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2"/>
      <c r="H1514" s="9"/>
      <c r="I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2"/>
      <c r="H1515" s="9"/>
      <c r="I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2"/>
      <c r="H1516" s="9"/>
      <c r="I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2"/>
      <c r="H1517" s="9"/>
      <c r="I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2"/>
      <c r="H1518" s="9"/>
      <c r="I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2"/>
      <c r="H1519" s="9"/>
      <c r="I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2"/>
      <c r="H1520" s="9"/>
      <c r="I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2"/>
      <c r="H1521" s="9"/>
      <c r="I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2"/>
      <c r="H1522" s="9"/>
      <c r="I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2"/>
      <c r="H1523" s="9"/>
      <c r="I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2"/>
      <c r="H1524" s="9"/>
      <c r="I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2"/>
      <c r="H1525" s="9"/>
      <c r="I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2"/>
      <c r="H1526" s="9"/>
      <c r="I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2"/>
      <c r="H1527" s="9"/>
      <c r="I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2"/>
      <c r="H1528" s="9"/>
      <c r="I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2"/>
      <c r="H1529" s="9"/>
      <c r="I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2"/>
      <c r="H1530" s="9"/>
      <c r="I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2"/>
      <c r="H1531" s="9"/>
      <c r="I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2"/>
      <c r="H1532" s="9"/>
      <c r="I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2"/>
      <c r="H1533" s="9"/>
      <c r="I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2"/>
      <c r="H1534" s="9"/>
      <c r="I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2"/>
      <c r="H1535" s="9"/>
      <c r="I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2"/>
      <c r="H1536" s="9"/>
      <c r="I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2"/>
      <c r="H1537" s="9"/>
      <c r="I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2"/>
      <c r="H1538" s="9"/>
      <c r="I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2"/>
      <c r="H1539" s="9"/>
      <c r="I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2"/>
      <c r="H1540" s="9"/>
      <c r="I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2"/>
      <c r="H1541" s="9"/>
      <c r="I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2"/>
      <c r="H1542" s="9"/>
      <c r="I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2"/>
      <c r="H1543" s="9"/>
      <c r="I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2"/>
      <c r="H1544" s="9"/>
      <c r="I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2"/>
      <c r="H1545" s="9"/>
      <c r="I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2"/>
      <c r="H1546" s="9"/>
      <c r="I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2"/>
      <c r="H1547" s="9"/>
      <c r="I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2"/>
      <c r="H1548" s="9"/>
      <c r="I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2"/>
      <c r="H1549" s="9"/>
      <c r="I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2"/>
      <c r="H1550" s="9"/>
      <c r="I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2"/>
      <c r="H1551" s="9"/>
      <c r="I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2"/>
      <c r="H1552" s="9"/>
      <c r="I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2"/>
      <c r="H1553" s="9"/>
      <c r="I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2"/>
      <c r="H1554" s="9"/>
      <c r="I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2"/>
      <c r="H1555" s="9"/>
      <c r="I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2"/>
      <c r="H1556" s="9"/>
      <c r="I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2"/>
      <c r="H1557" s="9"/>
      <c r="I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2"/>
      <c r="H1558" s="9"/>
      <c r="I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2"/>
      <c r="H1559" s="9"/>
      <c r="I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2"/>
      <c r="H1560" s="9"/>
      <c r="I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2"/>
      <c r="H1561" s="9"/>
      <c r="I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2"/>
      <c r="H1562" s="9"/>
      <c r="I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2"/>
      <c r="H1563" s="9"/>
      <c r="I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2"/>
      <c r="H1564" s="9"/>
      <c r="I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2"/>
      <c r="H1565" s="9"/>
      <c r="I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2"/>
      <c r="H1566" s="9"/>
      <c r="I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2"/>
      <c r="H1567" s="9"/>
      <c r="I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2"/>
      <c r="H1568" s="9"/>
      <c r="I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2"/>
      <c r="H1569" s="9"/>
      <c r="I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2"/>
      <c r="H1570" s="9"/>
      <c r="I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2"/>
      <c r="H1571" s="9"/>
      <c r="I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2"/>
      <c r="H1572" s="9"/>
      <c r="I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2"/>
      <c r="H1573" s="9"/>
      <c r="I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2"/>
      <c r="H1574" s="9"/>
      <c r="I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2"/>
      <c r="H1575" s="9"/>
      <c r="I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2"/>
      <c r="H1576" s="9"/>
      <c r="I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2"/>
      <c r="H1577" s="9"/>
      <c r="I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2"/>
      <c r="H1578" s="9"/>
      <c r="I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2"/>
      <c r="H1579" s="9"/>
      <c r="I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2"/>
      <c r="H1580" s="9"/>
      <c r="I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2"/>
      <c r="H1581" s="9"/>
      <c r="I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2"/>
      <c r="H1582" s="9"/>
      <c r="I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2"/>
      <c r="H1583" s="9"/>
      <c r="I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2"/>
      <c r="H1584" s="9"/>
      <c r="I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2"/>
      <c r="H1585" s="9"/>
      <c r="I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2"/>
      <c r="H1586" s="9"/>
      <c r="I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2"/>
      <c r="H1587" s="9"/>
      <c r="I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2"/>
      <c r="H1588" s="9"/>
      <c r="I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2"/>
      <c r="H1589" s="9"/>
      <c r="I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2"/>
      <c r="H1590" s="9"/>
      <c r="I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2"/>
      <c r="H1591" s="9"/>
      <c r="I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2"/>
      <c r="H1592" s="9"/>
      <c r="I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2"/>
      <c r="H1593" s="9"/>
      <c r="I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2"/>
      <c r="H1594" s="9"/>
      <c r="I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2"/>
      <c r="H1595" s="9"/>
      <c r="I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2"/>
      <c r="H1596" s="9"/>
      <c r="I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2"/>
      <c r="H1597" s="9"/>
      <c r="I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2"/>
      <c r="H1598" s="9"/>
      <c r="I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2"/>
      <c r="H1599" s="9"/>
      <c r="I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2"/>
      <c r="H1600" s="9"/>
      <c r="I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2"/>
      <c r="H1601" s="9"/>
      <c r="I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2"/>
      <c r="H1602" s="9"/>
      <c r="I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2"/>
      <c r="H1603" s="9"/>
      <c r="I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2"/>
      <c r="H1604" s="9"/>
      <c r="I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2"/>
      <c r="H1605" s="9"/>
      <c r="I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2"/>
      <c r="H1606" s="9"/>
      <c r="I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2"/>
      <c r="H1607" s="9"/>
      <c r="I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2"/>
      <c r="H1608" s="9"/>
      <c r="I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2"/>
      <c r="H1609" s="9"/>
      <c r="I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2"/>
      <c r="H1610" s="9"/>
      <c r="I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2"/>
      <c r="H1611" s="9"/>
      <c r="I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2"/>
      <c r="H1612" s="9"/>
      <c r="I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2"/>
      <c r="H1613" s="9"/>
      <c r="I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2"/>
      <c r="H1614" s="9"/>
      <c r="I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2"/>
      <c r="H1615" s="9"/>
      <c r="I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2"/>
      <c r="H1616" s="9"/>
      <c r="I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2"/>
      <c r="H1617" s="9"/>
      <c r="I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2"/>
      <c r="H1618" s="9"/>
      <c r="I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2"/>
      <c r="H1619" s="9"/>
      <c r="I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2"/>
      <c r="H1620" s="9"/>
      <c r="I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2"/>
      <c r="H1621" s="9"/>
      <c r="I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2"/>
      <c r="H1622" s="9"/>
      <c r="I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2"/>
      <c r="H1623" s="9"/>
      <c r="I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2"/>
      <c r="H1624" s="9"/>
      <c r="I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2"/>
      <c r="H1625" s="9"/>
      <c r="I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2"/>
      <c r="H1626" s="9"/>
      <c r="I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2"/>
      <c r="H1627" s="9"/>
      <c r="I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2"/>
      <c r="H1628" s="9"/>
      <c r="I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2"/>
      <c r="H1629" s="9"/>
      <c r="I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2"/>
      <c r="H1630" s="9"/>
      <c r="I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2"/>
      <c r="H1631" s="9"/>
      <c r="I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2"/>
      <c r="H1632" s="9"/>
      <c r="I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2"/>
      <c r="H1633" s="9"/>
      <c r="I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2"/>
      <c r="H1634" s="9"/>
      <c r="I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2"/>
      <c r="H1635" s="9"/>
      <c r="I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2"/>
      <c r="H1636" s="9"/>
      <c r="I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2"/>
      <c r="H1637" s="9"/>
      <c r="I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2"/>
      <c r="H1638" s="9"/>
      <c r="I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2"/>
      <c r="H1639" s="9"/>
      <c r="I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2"/>
      <c r="H1640" s="9"/>
      <c r="I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2"/>
      <c r="H1641" s="9"/>
      <c r="I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2"/>
      <c r="H1642" s="9"/>
      <c r="I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2"/>
      <c r="H1643" s="9"/>
      <c r="I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2"/>
      <c r="H1644" s="9"/>
      <c r="I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2"/>
      <c r="H1645" s="9"/>
      <c r="I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2"/>
      <c r="H1646" s="9"/>
      <c r="I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2"/>
      <c r="H1647" s="9"/>
      <c r="I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2"/>
      <c r="H1648" s="9"/>
      <c r="I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2"/>
      <c r="H1649" s="9"/>
      <c r="I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2"/>
      <c r="H1650" s="9"/>
      <c r="I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2"/>
      <c r="H1651" s="9"/>
      <c r="I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2"/>
      <c r="H1652" s="9"/>
      <c r="I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2"/>
      <c r="H1653" s="9"/>
      <c r="I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2"/>
      <c r="H1654" s="9"/>
      <c r="I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2"/>
      <c r="H1655" s="9"/>
      <c r="I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2"/>
      <c r="H1656" s="9"/>
      <c r="I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2"/>
      <c r="H1657" s="9"/>
      <c r="I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2"/>
      <c r="H1658" s="9"/>
      <c r="I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2"/>
      <c r="H1659" s="9"/>
      <c r="I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2"/>
      <c r="H1660" s="9"/>
      <c r="I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2"/>
      <c r="H1661" s="9"/>
      <c r="I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2"/>
      <c r="H1662" s="9"/>
      <c r="I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2"/>
      <c r="H1663" s="9"/>
      <c r="I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2"/>
      <c r="H1664" s="9"/>
      <c r="I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2"/>
      <c r="H1665" s="9"/>
      <c r="I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2"/>
      <c r="H1666" s="9"/>
      <c r="I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2"/>
      <c r="H1667" s="9"/>
      <c r="I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2"/>
      <c r="H1668" s="9"/>
      <c r="I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2"/>
      <c r="H1669" s="9"/>
      <c r="I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2"/>
      <c r="H1670" s="9"/>
      <c r="I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2"/>
      <c r="H1671" s="9"/>
      <c r="I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2"/>
      <c r="H1672" s="9"/>
      <c r="I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2"/>
      <c r="H1673" s="9"/>
      <c r="I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2"/>
      <c r="H1674" s="9"/>
      <c r="I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2"/>
      <c r="H1675" s="9"/>
      <c r="I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2"/>
      <c r="H1676" s="9"/>
      <c r="I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2"/>
      <c r="H1677" s="9"/>
      <c r="I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2"/>
      <c r="H1678" s="9"/>
      <c r="I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2"/>
      <c r="H1679" s="9"/>
      <c r="I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2"/>
      <c r="H1680" s="9"/>
      <c r="I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2"/>
      <c r="H1681" s="9"/>
      <c r="I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2"/>
      <c r="H1682" s="9"/>
      <c r="I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2"/>
      <c r="H1683" s="9"/>
      <c r="I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2"/>
      <c r="H1684" s="9"/>
      <c r="I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2"/>
      <c r="H1685" s="9"/>
      <c r="I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2"/>
      <c r="H1686" s="9"/>
      <c r="I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2"/>
      <c r="H1687" s="9"/>
      <c r="I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2"/>
      <c r="H1688" s="9"/>
      <c r="I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2"/>
      <c r="H1689" s="9"/>
      <c r="I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2"/>
      <c r="H1690" s="9"/>
      <c r="I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2"/>
      <c r="H1691" s="9"/>
      <c r="I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2"/>
      <c r="H1692" s="9"/>
      <c r="I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2"/>
      <c r="H1693" s="9"/>
      <c r="I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2"/>
      <c r="H1694" s="9"/>
      <c r="I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2"/>
      <c r="H1695" s="9"/>
      <c r="I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2"/>
      <c r="H1696" s="9"/>
      <c r="I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2"/>
      <c r="H1697" s="9"/>
      <c r="I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2"/>
      <c r="H1698" s="9"/>
      <c r="I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2"/>
      <c r="H1699" s="9"/>
      <c r="I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2"/>
      <c r="H1700" s="9"/>
      <c r="I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2"/>
      <c r="H1701" s="9"/>
      <c r="I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2"/>
      <c r="H1702" s="9"/>
      <c r="I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2"/>
      <c r="H1703" s="9"/>
      <c r="I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2"/>
      <c r="H1704" s="9"/>
      <c r="I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2"/>
      <c r="H1705" s="9"/>
      <c r="I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2"/>
      <c r="H1706" s="9"/>
      <c r="I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2"/>
      <c r="H1707" s="9"/>
      <c r="I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2"/>
      <c r="H1708" s="9"/>
      <c r="I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2"/>
      <c r="H1709" s="9"/>
      <c r="I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2"/>
      <c r="H1710" s="9"/>
      <c r="I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2"/>
      <c r="H1711" s="9"/>
      <c r="I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2"/>
      <c r="H1712" s="9"/>
      <c r="I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2"/>
      <c r="H1713" s="9"/>
      <c r="I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2"/>
      <c r="H1714" s="9"/>
      <c r="I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2"/>
      <c r="H1715" s="9"/>
      <c r="I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2"/>
      <c r="H1716" s="9"/>
      <c r="I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2"/>
      <c r="H1717" s="9"/>
      <c r="I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2"/>
      <c r="H1718" s="9"/>
      <c r="I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2"/>
      <c r="H1719" s="9"/>
      <c r="I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2"/>
      <c r="H1720" s="9"/>
      <c r="I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2"/>
      <c r="H1721" s="9"/>
      <c r="I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2"/>
      <c r="H1722" s="9"/>
      <c r="I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2"/>
      <c r="H1723" s="9"/>
      <c r="I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2"/>
      <c r="H1724" s="9"/>
      <c r="I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2"/>
      <c r="H1725" s="9"/>
      <c r="I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2"/>
      <c r="H1726" s="9"/>
      <c r="I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2"/>
      <c r="H1727" s="9"/>
      <c r="I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2"/>
      <c r="H1728" s="9"/>
      <c r="I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2"/>
      <c r="H1729" s="9"/>
      <c r="I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2"/>
      <c r="H1730" s="9"/>
      <c r="I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2"/>
      <c r="H1731" s="9"/>
      <c r="I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2"/>
      <c r="H1732" s="9"/>
      <c r="I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2"/>
      <c r="H1733" s="9"/>
      <c r="I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2"/>
      <c r="H1734" s="9"/>
      <c r="I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2"/>
      <c r="H1735" s="9"/>
      <c r="I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2"/>
      <c r="H1736" s="9"/>
      <c r="I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2"/>
      <c r="H1737" s="9"/>
      <c r="I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2"/>
      <c r="H1738" s="9"/>
      <c r="I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2"/>
      <c r="H1739" s="9"/>
      <c r="I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2"/>
      <c r="H1740" s="9"/>
      <c r="I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2"/>
      <c r="H1741" s="9"/>
      <c r="I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2"/>
      <c r="H1742" s="9"/>
      <c r="I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2"/>
      <c r="H1743" s="9"/>
      <c r="I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2"/>
      <c r="H1744" s="9"/>
      <c r="I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2"/>
      <c r="H1745" s="9"/>
      <c r="I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2"/>
      <c r="H1746" s="9"/>
      <c r="I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2"/>
      <c r="H1747" s="9"/>
      <c r="I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2"/>
      <c r="H1748" s="9"/>
      <c r="I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2"/>
      <c r="H1749" s="9"/>
      <c r="I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2"/>
      <c r="H1750" s="9"/>
      <c r="I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2"/>
      <c r="H1751" s="9"/>
      <c r="I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2"/>
      <c r="H1752" s="9"/>
      <c r="I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2"/>
      <c r="H1753" s="9"/>
      <c r="I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2"/>
      <c r="H1754" s="9"/>
      <c r="I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2"/>
      <c r="H1755" s="9"/>
      <c r="I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2"/>
      <c r="H1756" s="9"/>
      <c r="I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2"/>
      <c r="H1757" s="9"/>
      <c r="I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2"/>
      <c r="H1758" s="9"/>
      <c r="I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2"/>
      <c r="H1759" s="9"/>
      <c r="I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2"/>
      <c r="H1760" s="9"/>
      <c r="I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2"/>
      <c r="H1761" s="9"/>
      <c r="I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2"/>
      <c r="H1762" s="9"/>
      <c r="I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2"/>
      <c r="H1763" s="9"/>
      <c r="I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2"/>
      <c r="H1764" s="9"/>
      <c r="I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2"/>
      <c r="H1765" s="9"/>
      <c r="I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2"/>
      <c r="H1766" s="9"/>
      <c r="I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2"/>
      <c r="H1767" s="9"/>
      <c r="I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2"/>
      <c r="H1768" s="9"/>
      <c r="I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2"/>
      <c r="H1769" s="9"/>
      <c r="I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2"/>
      <c r="H1770" s="9"/>
      <c r="I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2"/>
      <c r="H1771" s="9"/>
      <c r="I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2"/>
      <c r="H1772" s="9"/>
      <c r="I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2"/>
      <c r="H1773" s="9"/>
      <c r="I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2"/>
      <c r="H1774" s="9"/>
      <c r="I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2"/>
      <c r="H1775" s="9"/>
      <c r="I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2"/>
      <c r="H1776" s="9"/>
      <c r="I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2"/>
      <c r="H1777" s="9"/>
      <c r="I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2"/>
      <c r="H1778" s="9"/>
      <c r="I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2"/>
      <c r="H1779" s="9"/>
      <c r="I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2"/>
      <c r="H1780" s="9"/>
      <c r="I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2"/>
      <c r="H1781" s="9"/>
      <c r="I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2"/>
      <c r="H1782" s="9"/>
      <c r="I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2"/>
      <c r="H1783" s="9"/>
      <c r="I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2"/>
      <c r="H1784" s="9"/>
      <c r="I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2"/>
      <c r="H1785" s="9"/>
      <c r="I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2"/>
      <c r="H1786" s="9"/>
      <c r="I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2"/>
      <c r="H1787" s="9"/>
      <c r="I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2"/>
      <c r="H1788" s="9"/>
      <c r="I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2"/>
      <c r="H1789" s="9"/>
      <c r="I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2"/>
      <c r="H1790" s="9"/>
      <c r="I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2"/>
      <c r="H1791" s="9"/>
      <c r="I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2"/>
      <c r="H1792" s="9"/>
      <c r="I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2"/>
      <c r="H1793" s="9"/>
      <c r="I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2"/>
      <c r="H1794" s="9"/>
      <c r="I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2"/>
      <c r="H1795" s="9"/>
      <c r="I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2"/>
      <c r="H1796" s="9"/>
      <c r="I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2"/>
      <c r="H1797" s="9"/>
      <c r="I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2"/>
      <c r="H1798" s="9"/>
      <c r="I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2"/>
      <c r="H1799" s="9"/>
      <c r="I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2"/>
      <c r="H1800" s="9"/>
      <c r="I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2"/>
      <c r="H1801" s="9"/>
      <c r="I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2"/>
      <c r="H1802" s="9"/>
      <c r="I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2"/>
      <c r="H1803" s="9"/>
      <c r="I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2"/>
      <c r="H1804" s="9"/>
      <c r="I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2"/>
      <c r="H1805" s="9"/>
      <c r="I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2"/>
      <c r="H1806" s="9"/>
      <c r="I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2"/>
      <c r="H1807" s="9"/>
      <c r="I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2"/>
      <c r="H1808" s="9"/>
      <c r="I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2"/>
      <c r="H1809" s="9"/>
      <c r="I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2"/>
      <c r="H1810" s="9"/>
      <c r="I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2"/>
      <c r="H1811" s="9"/>
      <c r="I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2"/>
      <c r="H1812" s="9"/>
      <c r="I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2"/>
      <c r="H1813" s="9"/>
      <c r="I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2"/>
      <c r="H1814" s="9"/>
      <c r="I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2"/>
      <c r="H1815" s="9"/>
      <c r="I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2"/>
      <c r="H1816" s="9"/>
      <c r="I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2"/>
      <c r="H1817" s="9"/>
      <c r="I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2"/>
      <c r="H1818" s="9"/>
      <c r="I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2"/>
      <c r="H1819" s="9"/>
      <c r="I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2"/>
      <c r="H1820" s="9"/>
      <c r="I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2"/>
      <c r="H1821" s="9"/>
      <c r="I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2"/>
      <c r="H1822" s="9"/>
      <c r="I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2"/>
      <c r="H1823" s="9"/>
      <c r="I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2"/>
      <c r="H1824" s="9"/>
      <c r="I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2"/>
      <c r="H1825" s="9"/>
      <c r="I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2"/>
      <c r="H1826" s="9"/>
      <c r="I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2"/>
      <c r="H1827" s="9"/>
      <c r="I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2"/>
      <c r="H1828" s="9"/>
      <c r="I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2"/>
      <c r="H1829" s="9"/>
      <c r="I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2"/>
      <c r="H1830" s="9"/>
      <c r="I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2"/>
      <c r="H1831" s="9"/>
      <c r="I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2"/>
      <c r="H1832" s="9"/>
      <c r="I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2"/>
      <c r="H1833" s="9"/>
      <c r="I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2"/>
      <c r="H1834" s="9"/>
      <c r="I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2"/>
      <c r="H1835" s="9"/>
      <c r="I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2"/>
      <c r="H1836" s="9"/>
      <c r="I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2"/>
      <c r="H1837" s="9"/>
      <c r="I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2"/>
      <c r="H1838" s="9"/>
      <c r="I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2"/>
      <c r="H1839" s="9"/>
      <c r="I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2"/>
      <c r="H1840" s="9"/>
      <c r="I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2"/>
      <c r="H1841" s="9"/>
      <c r="I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2"/>
      <c r="H1842" s="9"/>
      <c r="I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2"/>
      <c r="H1843" s="9"/>
      <c r="I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2"/>
      <c r="H1844" s="9"/>
      <c r="I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2"/>
      <c r="H1845" s="9"/>
      <c r="I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2"/>
      <c r="H1846" s="9"/>
      <c r="I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2"/>
      <c r="H1847" s="9"/>
      <c r="I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2"/>
      <c r="H1848" s="9"/>
      <c r="I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2"/>
      <c r="H1849" s="9"/>
      <c r="I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2"/>
      <c r="H1850" s="9"/>
      <c r="I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2"/>
      <c r="H1851" s="9"/>
      <c r="I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2"/>
      <c r="H1852" s="9"/>
      <c r="I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2"/>
      <c r="H1853" s="9"/>
      <c r="I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2"/>
      <c r="H1854" s="9"/>
      <c r="I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2"/>
      <c r="H1855" s="9"/>
      <c r="I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2"/>
      <c r="H1856" s="9"/>
      <c r="I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2"/>
      <c r="H1857" s="9"/>
      <c r="I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2"/>
      <c r="H1858" s="9"/>
      <c r="I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2"/>
      <c r="H1859" s="9"/>
      <c r="I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2"/>
      <c r="H1860" s="9"/>
      <c r="I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2"/>
      <c r="H1861" s="9"/>
      <c r="I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2"/>
      <c r="H1862" s="9"/>
      <c r="I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2"/>
      <c r="H1863" s="9"/>
      <c r="I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2"/>
      <c r="H1864" s="9"/>
      <c r="I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2"/>
      <c r="H1865" s="9"/>
      <c r="I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2"/>
      <c r="H1866" s="9"/>
      <c r="I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2"/>
      <c r="H1867" s="9"/>
      <c r="I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2"/>
      <c r="H1868" s="9"/>
      <c r="I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2"/>
      <c r="H1869" s="9"/>
      <c r="I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2"/>
      <c r="H1870" s="9"/>
      <c r="I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2"/>
      <c r="H1871" s="9"/>
      <c r="I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2"/>
      <c r="H1872" s="9"/>
      <c r="I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2"/>
      <c r="H1873" s="9"/>
      <c r="I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2"/>
      <c r="H1874" s="9"/>
      <c r="I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2"/>
      <c r="H1875" s="9"/>
      <c r="I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2"/>
      <c r="H1876" s="9"/>
      <c r="I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2"/>
      <c r="H1877" s="9"/>
      <c r="I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2"/>
      <c r="H1878" s="9"/>
      <c r="I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2"/>
      <c r="H1879" s="9"/>
      <c r="I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2"/>
      <c r="H1880" s="9"/>
      <c r="I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2"/>
      <c r="H1881" s="9"/>
      <c r="I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2"/>
      <c r="H1882" s="9"/>
      <c r="I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2"/>
      <c r="H1883" s="9"/>
      <c r="I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2"/>
      <c r="H1884" s="9"/>
      <c r="I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2"/>
      <c r="H1885" s="9"/>
      <c r="I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2"/>
      <c r="H1886" s="9"/>
      <c r="I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2"/>
      <c r="H1887" s="9"/>
      <c r="I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2"/>
      <c r="H1888" s="9"/>
      <c r="I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2"/>
      <c r="H1889" s="9"/>
      <c r="I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2"/>
      <c r="H1890" s="9"/>
      <c r="I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2"/>
      <c r="H1891" s="9"/>
      <c r="I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2"/>
      <c r="H1892" s="9"/>
      <c r="I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2"/>
      <c r="H1893" s="9"/>
      <c r="I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2"/>
      <c r="H1894" s="9"/>
      <c r="I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2"/>
      <c r="H1895" s="9"/>
      <c r="I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2"/>
      <c r="H1896" s="9"/>
      <c r="I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2"/>
      <c r="H1897" s="9"/>
      <c r="I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2"/>
      <c r="H1898" s="9"/>
      <c r="I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2"/>
      <c r="H1899" s="9"/>
      <c r="I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2"/>
      <c r="H1900" s="9"/>
      <c r="I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2"/>
      <c r="H1901" s="9"/>
      <c r="I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2"/>
      <c r="H1902" s="9"/>
      <c r="I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2"/>
      <c r="H1903" s="9"/>
      <c r="I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2"/>
      <c r="H1904" s="9"/>
      <c r="I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2"/>
      <c r="H1905" s="9"/>
      <c r="I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2"/>
      <c r="H1906" s="9"/>
      <c r="I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2"/>
      <c r="H1907" s="9"/>
      <c r="I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2"/>
      <c r="H1908" s="9"/>
      <c r="I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2"/>
      <c r="H1909" s="9"/>
      <c r="I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2"/>
      <c r="H1910" s="9"/>
      <c r="I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2"/>
      <c r="H1911" s="9"/>
      <c r="I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2"/>
      <c r="H1912" s="9"/>
      <c r="I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2"/>
      <c r="H1913" s="9"/>
      <c r="I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2"/>
      <c r="H1914" s="9"/>
      <c r="I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2"/>
      <c r="H1915" s="9"/>
      <c r="I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2"/>
      <c r="H1916" s="9"/>
      <c r="I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2"/>
      <c r="H1917" s="9"/>
      <c r="I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2"/>
      <c r="H1918" s="9"/>
      <c r="I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2"/>
      <c r="H1919" s="9"/>
      <c r="I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2"/>
      <c r="H1920" s="9"/>
      <c r="I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2"/>
      <c r="H1921" s="9"/>
      <c r="I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2"/>
      <c r="H1922" s="9"/>
      <c r="I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2"/>
      <c r="H1923" s="9"/>
      <c r="I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2"/>
      <c r="H1924" s="9"/>
      <c r="I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2"/>
      <c r="H1925" s="9"/>
      <c r="I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2"/>
      <c r="H1926" s="9"/>
      <c r="I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2"/>
      <c r="H1927" s="9"/>
      <c r="I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2"/>
      <c r="H1928" s="9"/>
      <c r="I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2"/>
      <c r="H1929" s="9"/>
      <c r="I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2"/>
      <c r="H1930" s="9"/>
      <c r="I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2"/>
      <c r="H1931" s="9"/>
      <c r="I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2"/>
      <c r="H1932" s="9"/>
      <c r="I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2"/>
      <c r="H1933" s="9"/>
      <c r="I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2"/>
      <c r="H1934" s="9"/>
      <c r="I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2"/>
      <c r="H1935" s="9"/>
      <c r="I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2"/>
      <c r="H1936" s="9"/>
      <c r="I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2"/>
      <c r="H1937" s="9"/>
      <c r="I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2"/>
      <c r="H1938" s="9"/>
      <c r="I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2"/>
      <c r="H1939" s="9"/>
      <c r="I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2"/>
      <c r="H1940" s="9"/>
      <c r="I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2"/>
      <c r="H1941" s="9"/>
      <c r="I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2"/>
      <c r="H1942" s="9"/>
      <c r="I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2"/>
      <c r="H1943" s="9"/>
      <c r="I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2"/>
      <c r="H1944" s="9"/>
      <c r="I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2"/>
      <c r="H1945" s="9"/>
      <c r="I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2"/>
      <c r="H1946" s="9"/>
      <c r="I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2"/>
      <c r="H1947" s="9"/>
      <c r="I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2"/>
      <c r="H1948" s="9"/>
      <c r="I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2"/>
      <c r="H1949" s="9"/>
      <c r="I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2"/>
      <c r="H1950" s="9"/>
      <c r="I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2"/>
      <c r="H1951" s="9"/>
      <c r="I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2"/>
      <c r="H1952" s="9"/>
      <c r="I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2"/>
      <c r="H1953" s="9"/>
      <c r="I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2"/>
      <c r="H1954" s="9"/>
      <c r="I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2"/>
      <c r="H1955" s="9"/>
      <c r="I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2"/>
      <c r="H1956" s="9"/>
      <c r="I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2"/>
      <c r="H1957" s="9"/>
      <c r="I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2"/>
      <c r="H1958" s="9"/>
      <c r="I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2"/>
      <c r="H1959" s="9"/>
      <c r="I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2"/>
      <c r="H1960" s="9"/>
      <c r="I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2"/>
      <c r="H1961" s="9"/>
      <c r="I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2"/>
      <c r="H1962" s="9"/>
      <c r="I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2"/>
      <c r="H1963" s="9"/>
      <c r="I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2"/>
      <c r="H1964" s="9"/>
      <c r="I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2"/>
      <c r="H1965" s="9"/>
      <c r="I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2"/>
      <c r="H1966" s="9"/>
      <c r="I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2"/>
      <c r="H1967" s="9"/>
      <c r="I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2"/>
      <c r="H1968" s="9"/>
      <c r="I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2"/>
      <c r="H1969" s="9"/>
      <c r="I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2"/>
      <c r="H1970" s="9"/>
      <c r="I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2"/>
      <c r="H1971" s="9"/>
      <c r="I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2"/>
      <c r="H1972" s="9"/>
      <c r="I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2"/>
      <c r="H1973" s="9"/>
      <c r="I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2"/>
      <c r="H1974" s="9"/>
      <c r="I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2"/>
      <c r="H1975" s="9"/>
      <c r="I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2"/>
      <c r="H1976" s="9"/>
      <c r="I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2"/>
      <c r="H1977" s="9"/>
      <c r="I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2"/>
      <c r="H1978" s="9"/>
      <c r="I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2"/>
      <c r="H1979" s="9"/>
      <c r="I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2"/>
      <c r="H1980" s="9"/>
      <c r="I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2"/>
      <c r="H1981" s="9"/>
      <c r="I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2"/>
      <c r="H1982" s="9"/>
      <c r="I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2"/>
      <c r="H1983" s="9"/>
      <c r="I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2"/>
      <c r="H1984" s="9"/>
      <c r="I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2"/>
      <c r="H1985" s="9"/>
      <c r="I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2"/>
      <c r="H1986" s="9"/>
      <c r="I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2"/>
      <c r="H1987" s="9"/>
      <c r="I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2"/>
      <c r="H1988" s="9"/>
      <c r="I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2"/>
      <c r="H1989" s="9"/>
      <c r="I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2"/>
      <c r="H1990" s="9"/>
      <c r="I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2"/>
      <c r="H1991" s="9"/>
      <c r="I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2"/>
      <c r="H1992" s="9"/>
      <c r="I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2"/>
      <c r="H1993" s="9"/>
      <c r="I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2"/>
      <c r="H1994" s="9"/>
      <c r="I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2"/>
      <c r="H1995" s="9"/>
      <c r="I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2"/>
      <c r="H1996" s="9"/>
      <c r="I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2"/>
      <c r="H1997" s="9"/>
      <c r="I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2"/>
      <c r="H1998" s="9"/>
      <c r="I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2"/>
      <c r="H1999" s="9"/>
      <c r="I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2"/>
      <c r="H2000" s="9"/>
      <c r="I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2"/>
      <c r="H2001" s="9"/>
      <c r="I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2"/>
      <c r="H2002" s="9"/>
      <c r="I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2"/>
      <c r="H2003" s="9"/>
      <c r="I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2"/>
      <c r="H2004" s="9"/>
      <c r="I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2"/>
      <c r="H2005" s="9"/>
      <c r="I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2"/>
      <c r="H2006" s="9"/>
      <c r="I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2"/>
      <c r="H2007" s="9"/>
      <c r="I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2"/>
      <c r="H2008" s="9"/>
      <c r="I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2"/>
      <c r="H2009" s="9"/>
      <c r="I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2"/>
      <c r="H2010" s="9"/>
      <c r="I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2"/>
      <c r="H2011" s="9"/>
      <c r="I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2"/>
      <c r="H2012" s="9"/>
      <c r="I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2"/>
      <c r="H2013" s="9"/>
      <c r="I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2"/>
      <c r="H2014" s="9"/>
      <c r="I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2"/>
      <c r="H2015" s="9"/>
      <c r="I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2"/>
      <c r="H2016" s="9"/>
      <c r="I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2"/>
      <c r="H2017" s="9"/>
      <c r="I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2"/>
      <c r="H2018" s="9"/>
      <c r="I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2"/>
      <c r="H2019" s="9"/>
      <c r="I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2"/>
      <c r="H2020" s="9"/>
      <c r="I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2"/>
      <c r="H2021" s="9"/>
      <c r="I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2"/>
      <c r="H2022" s="9"/>
      <c r="I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2"/>
      <c r="H2023" s="9"/>
      <c r="I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2"/>
      <c r="H2024" s="9"/>
      <c r="I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2"/>
      <c r="H2025" s="9"/>
      <c r="I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2"/>
      <c r="H2026" s="9"/>
      <c r="I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2"/>
      <c r="H2027" s="9"/>
      <c r="I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2"/>
      <c r="H2028" s="9"/>
      <c r="I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2"/>
      <c r="H2029" s="9"/>
      <c r="I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2"/>
      <c r="H2030" s="9"/>
      <c r="I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2"/>
      <c r="H2031" s="9"/>
      <c r="I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2"/>
      <c r="H2032" s="9"/>
      <c r="I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2"/>
      <c r="H2033" s="9"/>
      <c r="I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2"/>
      <c r="H2034" s="9"/>
      <c r="I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2"/>
      <c r="H2035" s="9"/>
      <c r="I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2"/>
      <c r="H2036" s="9"/>
      <c r="I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2"/>
      <c r="H2037" s="9"/>
      <c r="I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2"/>
      <c r="H2038" s="9"/>
      <c r="I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2"/>
      <c r="H2039" s="9"/>
      <c r="I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2"/>
      <c r="H2040" s="9"/>
      <c r="I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2"/>
      <c r="H2041" s="9"/>
      <c r="I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2"/>
      <c r="H2042" s="9"/>
      <c r="I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2"/>
      <c r="H2043" s="9"/>
      <c r="I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2"/>
      <c r="H2044" s="9"/>
      <c r="I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2"/>
      <c r="H2045" s="9"/>
      <c r="I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2"/>
      <c r="H2046" s="9"/>
      <c r="I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2"/>
      <c r="H2047" s="9"/>
      <c r="I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2"/>
      <c r="H2048" s="9"/>
      <c r="I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2"/>
      <c r="H2049" s="9"/>
      <c r="I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2"/>
      <c r="H2050" s="9"/>
      <c r="I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2"/>
      <c r="H2051" s="9"/>
      <c r="I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2"/>
      <c r="H2052" s="9"/>
      <c r="I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2"/>
      <c r="H2053" s="9"/>
      <c r="I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2"/>
      <c r="H2054" s="9"/>
      <c r="I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2"/>
      <c r="H2055" s="9"/>
      <c r="I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2"/>
      <c r="H2056" s="9"/>
      <c r="I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2"/>
      <c r="H2057" s="9"/>
      <c r="I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2"/>
      <c r="H2058" s="9"/>
      <c r="I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2"/>
      <c r="H2059" s="9"/>
      <c r="I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2"/>
      <c r="H2060" s="9"/>
      <c r="I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2"/>
      <c r="H2061" s="9"/>
      <c r="I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2"/>
      <c r="H2062" s="9"/>
      <c r="I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2"/>
      <c r="H2063" s="9"/>
      <c r="I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2"/>
      <c r="H2064" s="9"/>
      <c r="I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2"/>
      <c r="H2065" s="9"/>
      <c r="I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2"/>
      <c r="H2066" s="9"/>
      <c r="I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2"/>
      <c r="H2067" s="9"/>
      <c r="I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2"/>
      <c r="H2068" s="9"/>
      <c r="I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2"/>
      <c r="H2069" s="9"/>
      <c r="I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2"/>
      <c r="H2070" s="9"/>
      <c r="I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2"/>
      <c r="H2071" s="9"/>
      <c r="I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2"/>
      <c r="H2072" s="9"/>
      <c r="I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2"/>
      <c r="H2073" s="9"/>
      <c r="I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2"/>
      <c r="H2074" s="9"/>
      <c r="I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2"/>
      <c r="H2075" s="9"/>
      <c r="I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2"/>
      <c r="H2076" s="9"/>
      <c r="I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2"/>
      <c r="H2077" s="9"/>
      <c r="I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2"/>
      <c r="H2078" s="9"/>
      <c r="I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2"/>
      <c r="H2079" s="9"/>
      <c r="I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2"/>
      <c r="H2080" s="9"/>
      <c r="I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2"/>
      <c r="H2081" s="9"/>
      <c r="I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2"/>
      <c r="H2082" s="9"/>
      <c r="I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2"/>
      <c r="H2083" s="9"/>
      <c r="I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2"/>
      <c r="H2084" s="9"/>
      <c r="I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2"/>
      <c r="H2085" s="9"/>
      <c r="I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2"/>
      <c r="H2086" s="9"/>
      <c r="I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2"/>
      <c r="H2087" s="9"/>
      <c r="I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2"/>
      <c r="H2088" s="9"/>
      <c r="I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2"/>
      <c r="H2089" s="9"/>
      <c r="I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2"/>
      <c r="H2090" s="9"/>
      <c r="I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2"/>
      <c r="H2091" s="9"/>
      <c r="I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2"/>
      <c r="H2092" s="9"/>
      <c r="I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2"/>
      <c r="H2093" s="9"/>
      <c r="I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2"/>
      <c r="H2094" s="9"/>
      <c r="I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2"/>
      <c r="H2095" s="9"/>
      <c r="I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2"/>
      <c r="H2096" s="9"/>
      <c r="I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2"/>
      <c r="H2097" s="9"/>
      <c r="I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2"/>
      <c r="H2098" s="9"/>
      <c r="I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2"/>
      <c r="H2099" s="9"/>
      <c r="I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2"/>
      <c r="H2100" s="9"/>
      <c r="I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2"/>
      <c r="H2101" s="9"/>
      <c r="I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2"/>
      <c r="H2102" s="9"/>
      <c r="I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2"/>
      <c r="H2103" s="9"/>
      <c r="I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2"/>
      <c r="H2104" s="9"/>
      <c r="I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2"/>
      <c r="H2105" s="9"/>
      <c r="I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2"/>
      <c r="H2106" s="9"/>
      <c r="I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2"/>
      <c r="H2107" s="9"/>
      <c r="I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2"/>
      <c r="H2108" s="9"/>
      <c r="I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2"/>
      <c r="H2109" s="9"/>
      <c r="I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2"/>
      <c r="H2110" s="9"/>
      <c r="I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2"/>
      <c r="H2111" s="9"/>
      <c r="I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2"/>
      <c r="H2112" s="9"/>
      <c r="I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2"/>
      <c r="H2113" s="9"/>
      <c r="I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2"/>
      <c r="H2114" s="9"/>
      <c r="I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2"/>
      <c r="H2115" s="9"/>
      <c r="I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2"/>
      <c r="H2116" s="9"/>
      <c r="I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2"/>
      <c r="H2117" s="9"/>
      <c r="I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2"/>
      <c r="H2118" s="9"/>
      <c r="I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2"/>
      <c r="H2119" s="9"/>
      <c r="I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2"/>
      <c r="H2120" s="9"/>
      <c r="I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2"/>
      <c r="H2121" s="9"/>
      <c r="I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2"/>
      <c r="H2122" s="9"/>
      <c r="I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2"/>
      <c r="H2123" s="9"/>
      <c r="I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2"/>
      <c r="H2124" s="9"/>
      <c r="I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2"/>
      <c r="H2125" s="9"/>
      <c r="I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2"/>
      <c r="H2126" s="9"/>
      <c r="I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2"/>
      <c r="H2127" s="9"/>
      <c r="I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2"/>
      <c r="H2128" s="9"/>
      <c r="I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2"/>
      <c r="H2129" s="9"/>
      <c r="I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2"/>
      <c r="H2130" s="9"/>
      <c r="I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2"/>
      <c r="H2131" s="9"/>
      <c r="I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2"/>
      <c r="H2132" s="9"/>
      <c r="I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2"/>
      <c r="H2133" s="9"/>
      <c r="I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2"/>
      <c r="H2134" s="9"/>
      <c r="I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2"/>
      <c r="H2135" s="9"/>
      <c r="I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2"/>
      <c r="H2136" s="9"/>
      <c r="I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2"/>
      <c r="H2137" s="9"/>
      <c r="I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2"/>
      <c r="H2138" s="9"/>
      <c r="I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2"/>
      <c r="H2139" s="9"/>
      <c r="I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2"/>
      <c r="H2140" s="9"/>
      <c r="I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2"/>
      <c r="H2141" s="9"/>
      <c r="I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2"/>
      <c r="H2142" s="9"/>
      <c r="I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2"/>
      <c r="H2143" s="9"/>
      <c r="I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2"/>
      <c r="H2144" s="9"/>
      <c r="I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2"/>
      <c r="H2145" s="9"/>
      <c r="I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2"/>
      <c r="H2146" s="9"/>
      <c r="I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2"/>
      <c r="H2147" s="9"/>
      <c r="I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2"/>
      <c r="H2148" s="9"/>
      <c r="I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2"/>
      <c r="H2149" s="9"/>
      <c r="I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2"/>
      <c r="H2150" s="9"/>
      <c r="I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2"/>
      <c r="H2151" s="9"/>
      <c r="I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2"/>
      <c r="H2152" s="9"/>
      <c r="I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2"/>
      <c r="H2153" s="9"/>
      <c r="I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2"/>
      <c r="H2154" s="9"/>
      <c r="I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2"/>
      <c r="H2155" s="9"/>
      <c r="I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2"/>
      <c r="H2156" s="9"/>
      <c r="I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2"/>
      <c r="H2157" s="9"/>
      <c r="I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2"/>
      <c r="H2158" s="9"/>
      <c r="I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2"/>
      <c r="H2159" s="9"/>
      <c r="I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2"/>
      <c r="H2160" s="9"/>
      <c r="I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2"/>
      <c r="H2161" s="9"/>
      <c r="I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2"/>
      <c r="H2162" s="9"/>
      <c r="I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2"/>
      <c r="H2163" s="9"/>
      <c r="I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2"/>
      <c r="H2164" s="9"/>
      <c r="I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2"/>
      <c r="H2165" s="9"/>
      <c r="I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2"/>
      <c r="H2166" s="9"/>
      <c r="I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2"/>
      <c r="H2167" s="9"/>
      <c r="I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2"/>
      <c r="H2168" s="9"/>
      <c r="I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2"/>
      <c r="H2169" s="9"/>
      <c r="I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2"/>
      <c r="H2170" s="9"/>
      <c r="I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2"/>
      <c r="H2171" s="9"/>
      <c r="I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2"/>
      <c r="H2172" s="9"/>
      <c r="I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2"/>
      <c r="H2173" s="9"/>
      <c r="I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2"/>
      <c r="H2174" s="9"/>
      <c r="I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2"/>
      <c r="H2175" s="9"/>
      <c r="I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2"/>
      <c r="H2176" s="9"/>
      <c r="I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2"/>
      <c r="H2177" s="9"/>
      <c r="I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2"/>
      <c r="H2178" s="9"/>
      <c r="I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2"/>
      <c r="H2179" s="9"/>
      <c r="I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2"/>
      <c r="H2180" s="9"/>
      <c r="I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2"/>
      <c r="H2181" s="9"/>
      <c r="I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2"/>
      <c r="H2182" s="9"/>
      <c r="I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2"/>
      <c r="H2183" s="9"/>
      <c r="I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2"/>
      <c r="H2184" s="9"/>
      <c r="I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2"/>
      <c r="H2185" s="9"/>
      <c r="I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2"/>
      <c r="H2186" s="9"/>
      <c r="I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2"/>
      <c r="H2187" s="9"/>
      <c r="I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2"/>
      <c r="H2188" s="9"/>
      <c r="I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12"/>
      <c r="H2189" s="9"/>
      <c r="I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12"/>
      <c r="H2190" s="9"/>
      <c r="I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12"/>
      <c r="H2191" s="9"/>
      <c r="I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12"/>
      <c r="H2192" s="9"/>
      <c r="I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12"/>
      <c r="H2193" s="9"/>
      <c r="I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12"/>
      <c r="H2194" s="9"/>
      <c r="I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12"/>
      <c r="H2195" s="9"/>
      <c r="I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12"/>
      <c r="H2196" s="9"/>
      <c r="I2196" s="9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12"/>
      <c r="H2197" s="9"/>
      <c r="I2197" s="9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12"/>
      <c r="H2198" s="9"/>
      <c r="I2198" s="9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12"/>
      <c r="H2199" s="9"/>
      <c r="I2199" s="9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12"/>
      <c r="H2200" s="9"/>
      <c r="I2200" s="9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12"/>
      <c r="H2201" s="9"/>
      <c r="I2201" s="9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12"/>
      <c r="H2202" s="9"/>
      <c r="I2202" s="9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12"/>
      <c r="H2203" s="9"/>
      <c r="I2203" s="9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12"/>
      <c r="H2204" s="9"/>
      <c r="I2204" s="9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12"/>
      <c r="H2205" s="9"/>
      <c r="I2205" s="9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12"/>
      <c r="H2206" s="9"/>
      <c r="I2206" s="9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12"/>
      <c r="H2207" s="9"/>
      <c r="I2207" s="9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12"/>
      <c r="H2208" s="9"/>
      <c r="I2208" s="9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12"/>
      <c r="H2209" s="9"/>
      <c r="I2209" s="9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12"/>
      <c r="H2210" s="9"/>
      <c r="I2210" s="9"/>
    </row>
    <row r="2211" customFormat="false" ht="18.75" hidden="false" customHeight="false" outlineLevel="0" collapsed="false">
      <c r="A2211" s="6"/>
      <c r="B2211" s="7"/>
      <c r="C2211" s="7"/>
      <c r="D2211" s="7"/>
      <c r="E2211" s="7"/>
      <c r="F2211" s="7"/>
      <c r="G2211" s="12"/>
      <c r="H2211" s="9"/>
      <c r="I2211" s="9"/>
    </row>
    <row r="2212" customFormat="false" ht="18.75" hidden="false" customHeight="false" outlineLevel="0" collapsed="false">
      <c r="A2212" s="6"/>
      <c r="B2212" s="7"/>
      <c r="C2212" s="7"/>
      <c r="D2212" s="7"/>
      <c r="E2212" s="7"/>
      <c r="F2212" s="7"/>
      <c r="G2212" s="12"/>
      <c r="H2212" s="9"/>
      <c r="I2212" s="9"/>
    </row>
    <row r="2213" customFormat="false" ht="18.75" hidden="false" customHeight="false" outlineLevel="0" collapsed="false">
      <c r="A2213" s="6"/>
      <c r="B2213" s="7"/>
      <c r="C2213" s="7"/>
      <c r="D2213" s="7"/>
      <c r="E2213" s="7"/>
      <c r="F2213" s="7"/>
      <c r="G2213" s="12"/>
      <c r="H2213" s="9"/>
      <c r="I2213" s="9"/>
    </row>
    <row r="2214" customFormat="false" ht="18.75" hidden="false" customHeight="false" outlineLevel="0" collapsed="false">
      <c r="A2214" s="6"/>
      <c r="B2214" s="7"/>
      <c r="C2214" s="7"/>
      <c r="D2214" s="7"/>
      <c r="E2214" s="7"/>
      <c r="F2214" s="7"/>
      <c r="G2214" s="12"/>
      <c r="H2214" s="9"/>
      <c r="I2214" s="9"/>
    </row>
    <row r="2215" customFormat="false" ht="18.75" hidden="false" customHeight="false" outlineLevel="0" collapsed="false">
      <c r="A2215" s="6"/>
      <c r="B2215" s="7"/>
      <c r="C2215" s="7"/>
      <c r="D2215" s="7"/>
      <c r="E2215" s="7"/>
      <c r="F2215" s="7"/>
      <c r="G2215" s="12"/>
      <c r="H2215" s="9"/>
      <c r="I2215" s="9"/>
    </row>
    <row r="2216" customFormat="false" ht="18.75" hidden="false" customHeight="false" outlineLevel="0" collapsed="false">
      <c r="A2216" s="6"/>
      <c r="B2216" s="7"/>
      <c r="C2216" s="7"/>
      <c r="D2216" s="7"/>
      <c r="E2216" s="7"/>
      <c r="F2216" s="7"/>
      <c r="G2216" s="12"/>
      <c r="H2216" s="9"/>
      <c r="I2216" s="9"/>
    </row>
    <row r="2217" customFormat="false" ht="18.75" hidden="false" customHeight="false" outlineLevel="0" collapsed="false">
      <c r="A2217" s="6"/>
      <c r="B2217" s="7"/>
      <c r="C2217" s="7"/>
      <c r="D2217" s="7"/>
      <c r="E2217" s="7"/>
      <c r="F2217" s="7"/>
      <c r="G2217" s="12"/>
      <c r="H2217" s="9"/>
      <c r="I2217" s="9"/>
    </row>
    <row r="2218" customFormat="false" ht="18.75" hidden="false" customHeight="false" outlineLevel="0" collapsed="false">
      <c r="A2218" s="6"/>
      <c r="B2218" s="7"/>
      <c r="C2218" s="7"/>
      <c r="D2218" s="7"/>
      <c r="E2218" s="7"/>
      <c r="F2218" s="7"/>
      <c r="G2218" s="12"/>
      <c r="H2218" s="9"/>
      <c r="I2218" s="9"/>
    </row>
    <row r="2219" customFormat="false" ht="18.75" hidden="false" customHeight="false" outlineLevel="0" collapsed="false">
      <c r="A2219" s="6"/>
      <c r="B2219" s="7"/>
      <c r="C2219" s="7"/>
      <c r="D2219" s="7"/>
      <c r="E2219" s="7"/>
      <c r="F2219" s="7"/>
      <c r="G2219" s="12"/>
      <c r="H2219" s="9"/>
      <c r="I2219" s="9"/>
    </row>
    <row r="2220" customFormat="false" ht="18.75" hidden="false" customHeight="false" outlineLevel="0" collapsed="false">
      <c r="A2220" s="6"/>
      <c r="B2220" s="7"/>
      <c r="C2220" s="7"/>
      <c r="D2220" s="7"/>
      <c r="E2220" s="7"/>
      <c r="F2220" s="7"/>
      <c r="G2220" s="12"/>
      <c r="H2220" s="9"/>
      <c r="I2220" s="9"/>
    </row>
  </sheetData>
  <mergeCells count="22">
    <mergeCell ref="C1:G1"/>
    <mergeCell ref="C2:G2"/>
    <mergeCell ref="C3:G3"/>
    <mergeCell ref="C4:G4"/>
    <mergeCell ref="C5:G5"/>
    <mergeCell ref="A7:G7"/>
    <mergeCell ref="A8:G8"/>
    <mergeCell ref="A9:G9"/>
    <mergeCell ref="F10:G10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A1221:F1221"/>
    <mergeCell ref="A1222:F1222"/>
    <mergeCell ref="A1223:F1223"/>
    <mergeCell ref="A1224:F1224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3-25T07:08:17Z</cp:lastPrinted>
  <dcterms:modified xsi:type="dcterms:W3CDTF">2024-04-05T06:19:03Z</dcterms:modified>
  <cp:revision>0</cp:revision>
  <dc:subject/>
  <dc:title/>
</cp:coreProperties>
</file>