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" sheetId="1" state="visible" r:id="rId2"/>
  </sheets>
  <definedNames>
    <definedName function="false" hidden="false" localSheetId="0" name="_xlnm.Print_Area" vbProcedure="false">'на 1.04.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ПРИЛОЖЕНИЕ 1</t>
  </si>
  <si>
    <t xml:space="preserve">УТВЕРЖДЕН</t>
  </si>
  <si>
    <t xml:space="preserve">постановлением Администрации</t>
  </si>
  <si>
    <t xml:space="preserve">города Новоалтайска</t>
  </si>
  <si>
    <t xml:space="preserve">от 22.04.2024  № 878</t>
  </si>
  <si>
    <t xml:space="preserve">ОТЧЕТ</t>
  </si>
  <si>
    <t xml:space="preserve">об исполнении бюджета городского округа города Новоалтайска</t>
  </si>
  <si>
    <t xml:space="preserve">за 1 квартал 2024 года</t>
  </si>
  <si>
    <t xml:space="preserve">(тыс. рублей)</t>
  </si>
  <si>
    <t xml:space="preserve">Наименование доходов и расходов</t>
  </si>
  <si>
    <t xml:space="preserve">План на год</t>
  </si>
  <si>
    <t xml:space="preserve">Исполнено за 1 квартал</t>
  </si>
  <si>
    <t xml:space="preserve">Процент исполнения</t>
  </si>
  <si>
    <t xml:space="preserve">Д О Х О Д Ы 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Разработка проектной документации на завершение строительства комплекса водозаборных сооружений по ул. Плодопитомник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средства федерального и краевого бюджетов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приобретение музыкальных инструментов, оборудования и материалов для детских школ искусств по видам искусств (краевой и федеральный бюджет)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редства федерального и краевого бюджетов)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средства федерального и краевого бюджетов)</t>
  </si>
  <si>
    <t xml:space="preserve">Субсидия на создание виртуальных концертных залов (средства федерального и краевого бюджетов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тлову и содержанию безнадзорных животных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E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4"/>
      <c r="E2" s="4"/>
    </row>
    <row r="3" customFormat="false" ht="16.5" hidden="false" customHeight="false" outlineLevel="0" collapsed="false">
      <c r="A3" s="5"/>
      <c r="B3" s="5"/>
      <c r="C3" s="2" t="s">
        <v>1</v>
      </c>
      <c r="D3" s="2"/>
      <c r="E3" s="2"/>
      <c r="F3" s="6"/>
    </row>
    <row r="4" customFormat="false" ht="16.5" hidden="false" customHeight="false" outlineLevel="0" collapsed="false">
      <c r="A4" s="5"/>
      <c r="B4" s="5"/>
      <c r="C4" s="2" t="s">
        <v>2</v>
      </c>
      <c r="D4" s="2"/>
      <c r="E4" s="2"/>
      <c r="F4" s="6"/>
    </row>
    <row r="5" customFormat="false" ht="16.5" hidden="false" customHeight="false" outlineLevel="0" collapsed="false">
      <c r="A5" s="5"/>
      <c r="B5" s="5"/>
      <c r="C5" s="2" t="s">
        <v>3</v>
      </c>
      <c r="D5" s="2"/>
      <c r="E5" s="2"/>
      <c r="F5" s="6"/>
    </row>
    <row r="6" customFormat="false" ht="16.5" hidden="true" customHeight="false" outlineLevel="0" collapsed="false">
      <c r="A6" s="5"/>
      <c r="B6" s="5"/>
      <c r="C6" s="2"/>
      <c r="D6" s="2"/>
      <c r="E6" s="2"/>
      <c r="F6" s="6"/>
    </row>
    <row r="7" customFormat="false" ht="21" hidden="false" customHeight="true" outlineLevel="0" collapsed="false">
      <c r="A7" s="5"/>
      <c r="B7" s="5"/>
      <c r="C7" s="2" t="s">
        <v>4</v>
      </c>
      <c r="D7" s="2"/>
      <c r="E7" s="2"/>
      <c r="F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8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6"/>
    </row>
    <row r="10" customFormat="false" ht="18.75" hidden="false" customHeight="true" outlineLevel="0" collapsed="false">
      <c r="A10" s="9"/>
      <c r="B10" s="7" t="s">
        <v>7</v>
      </c>
      <c r="C10" s="7"/>
      <c r="D10" s="7"/>
      <c r="E10" s="7"/>
      <c r="F10" s="6"/>
    </row>
    <row r="11" customFormat="false" ht="4.5" hidden="false" customHeight="true" outlineLevel="0" collapsed="false">
      <c r="A11" s="10"/>
      <c r="F11" s="6"/>
    </row>
    <row r="12" customFormat="false" ht="13.5" hidden="false" customHeight="true" outlineLevel="0" collapsed="false">
      <c r="A12" s="11"/>
      <c r="B12" s="10"/>
      <c r="C12" s="12"/>
      <c r="D12" s="13" t="s">
        <v>8</v>
      </c>
      <c r="E12" s="13"/>
      <c r="F12" s="6"/>
    </row>
    <row r="13" customFormat="false" ht="32.25" hidden="false" customHeight="true" outlineLevel="0" collapsed="false">
      <c r="A13" s="14"/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7.5" hidden="false" customHeight="true" outlineLevel="0" collapsed="false">
      <c r="A14" s="14"/>
      <c r="B14" s="15"/>
      <c r="C14" s="15"/>
      <c r="D14" s="15"/>
      <c r="E14" s="15"/>
    </row>
    <row r="15" customFormat="false" ht="13.15" hidden="false" customHeight="true" outlineLevel="0" collapsed="false">
      <c r="A15" s="14"/>
      <c r="B15" s="15"/>
      <c r="C15" s="15"/>
      <c r="D15" s="15"/>
      <c r="E15" s="15"/>
    </row>
    <row r="16" customFormat="false" ht="2.25" hidden="true" customHeight="true" outlineLevel="0" collapsed="false">
      <c r="A16" s="14"/>
      <c r="B16" s="15"/>
      <c r="C16" s="15"/>
      <c r="D16" s="15"/>
      <c r="E16" s="15"/>
    </row>
    <row r="17" customFormat="false" ht="12.75" hidden="true" customHeight="true" outlineLevel="0" collapsed="false">
      <c r="A17" s="14"/>
      <c r="B17" s="15"/>
      <c r="C17" s="15"/>
      <c r="D17" s="15"/>
      <c r="E17" s="15"/>
    </row>
    <row r="18" customFormat="false" ht="16.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</row>
    <row r="19" customFormat="false" ht="16.5" hidden="false" customHeight="false" outlineLevel="0" collapsed="false">
      <c r="A19" s="18"/>
      <c r="B19" s="19" t="s">
        <v>13</v>
      </c>
      <c r="C19" s="17"/>
      <c r="D19" s="17"/>
      <c r="E19" s="17"/>
    </row>
    <row r="20" customFormat="false" ht="16.5" hidden="false" customHeight="false" outlineLevel="0" collapsed="false">
      <c r="A20" s="18"/>
      <c r="B20" s="19" t="s">
        <v>14</v>
      </c>
      <c r="C20" s="20" t="n">
        <f aca="false">C21+C24+C25+C31+C35+C36</f>
        <v>640500</v>
      </c>
      <c r="D20" s="20" t="n">
        <f aca="false">D21+D24+D25+D31+D35+D36</f>
        <v>121398</v>
      </c>
      <c r="E20" s="21" t="n">
        <f aca="false">(D20/C20)*100%</f>
        <v>0.189536299765808</v>
      </c>
    </row>
    <row r="21" customFormat="false" ht="16.5" hidden="false" customHeight="false" outlineLevel="0" collapsed="false">
      <c r="A21" s="18"/>
      <c r="B21" s="22" t="s">
        <v>15</v>
      </c>
      <c r="C21" s="20" t="n">
        <f aca="false">C23</f>
        <v>358240</v>
      </c>
      <c r="D21" s="20" t="n">
        <f aca="false">D23</f>
        <v>69793</v>
      </c>
      <c r="E21" s="21" t="n">
        <f aca="false">(D21/C21)*100%</f>
        <v>0.194821907101385</v>
      </c>
    </row>
    <row r="22" customFormat="false" ht="16.5" hidden="false" customHeight="false" outlineLevel="0" collapsed="false">
      <c r="A22" s="18"/>
      <c r="B22" s="17" t="s">
        <v>16</v>
      </c>
      <c r="C22" s="23"/>
      <c r="D22" s="23"/>
      <c r="E22" s="24"/>
    </row>
    <row r="23" customFormat="false" ht="21.6" hidden="false" customHeight="true" outlineLevel="0" collapsed="false">
      <c r="A23" s="18"/>
      <c r="B23" s="25" t="s">
        <v>17</v>
      </c>
      <c r="C23" s="23" t="n">
        <v>358240</v>
      </c>
      <c r="D23" s="23" t="n">
        <v>69793</v>
      </c>
      <c r="E23" s="24" t="n">
        <f aca="false">(D23/C23)*100%</f>
        <v>0.194821907101385</v>
      </c>
    </row>
    <row r="24" customFormat="false" ht="39" hidden="false" customHeight="true" outlineLevel="0" collapsed="false">
      <c r="A24" s="18"/>
      <c r="B24" s="26" t="s">
        <v>18</v>
      </c>
      <c r="C24" s="20" t="n">
        <v>34918</v>
      </c>
      <c r="D24" s="20" t="n">
        <v>8880</v>
      </c>
      <c r="E24" s="21" t="n">
        <f aca="false">(D24/C24)*100%</f>
        <v>0.254310097943754</v>
      </c>
    </row>
    <row r="25" customFormat="false" ht="21" hidden="false" customHeight="true" outlineLevel="0" collapsed="false">
      <c r="A25" s="18"/>
      <c r="B25" s="27" t="s">
        <v>19</v>
      </c>
      <c r="C25" s="20" t="n">
        <f aca="false">C27+C28+C29+C30</f>
        <v>135854</v>
      </c>
      <c r="D25" s="20" t="n">
        <f aca="false">D27+D28+D29+D30</f>
        <v>22664</v>
      </c>
      <c r="E25" s="21" t="n">
        <f aca="false">(D25/C25)*100%</f>
        <v>0.166826151603928</v>
      </c>
    </row>
    <row r="26" customFormat="false" ht="18.75" hidden="false" customHeight="true" outlineLevel="0" collapsed="false">
      <c r="A26" s="18"/>
      <c r="B26" s="28" t="s">
        <v>16</v>
      </c>
      <c r="C26" s="23"/>
      <c r="D26" s="23"/>
      <c r="E26" s="24"/>
    </row>
    <row r="27" customFormat="false" ht="34.9" hidden="false" customHeight="true" outlineLevel="0" collapsed="false">
      <c r="A27" s="18"/>
      <c r="B27" s="29" t="s">
        <v>20</v>
      </c>
      <c r="C27" s="23" t="n">
        <v>118173</v>
      </c>
      <c r="D27" s="23" t="n">
        <v>15186</v>
      </c>
      <c r="E27" s="24" t="n">
        <f aca="false">(D27/C27)*100%</f>
        <v>0.128506511639715</v>
      </c>
    </row>
    <row r="28" customFormat="false" ht="24" hidden="false" customHeight="true" outlineLevel="0" collapsed="false">
      <c r="A28" s="18"/>
      <c r="B28" s="29" t="s">
        <v>21</v>
      </c>
      <c r="C28" s="23" t="n">
        <v>0</v>
      </c>
      <c r="D28" s="23" t="n">
        <v>184</v>
      </c>
      <c r="E28" s="24"/>
    </row>
    <row r="29" customFormat="false" ht="28.15" hidden="false" customHeight="true" outlineLevel="0" collapsed="false">
      <c r="A29" s="18"/>
      <c r="B29" s="29" t="s">
        <v>22</v>
      </c>
      <c r="C29" s="23" t="n">
        <v>1</v>
      </c>
      <c r="D29" s="23" t="n">
        <v>4</v>
      </c>
      <c r="E29" s="24" t="n">
        <f aca="false">(D29/C29)*100%</f>
        <v>4</v>
      </c>
    </row>
    <row r="30" customFormat="false" ht="21.75" hidden="false" customHeight="true" outlineLevel="0" collapsed="false">
      <c r="A30" s="18"/>
      <c r="B30" s="29" t="s">
        <v>23</v>
      </c>
      <c r="C30" s="23" t="n">
        <v>17680</v>
      </c>
      <c r="D30" s="23" t="n">
        <v>7290</v>
      </c>
      <c r="E30" s="24" t="n">
        <f aca="false">(D30/C30)*100%</f>
        <v>0.412330316742081</v>
      </c>
    </row>
    <row r="31" customFormat="false" ht="22.5" hidden="false" customHeight="true" outlineLevel="0" collapsed="false">
      <c r="A31" s="18"/>
      <c r="B31" s="30" t="s">
        <v>24</v>
      </c>
      <c r="C31" s="20" t="n">
        <f aca="false">C33+C34</f>
        <v>87138</v>
      </c>
      <c r="D31" s="20" t="n">
        <f aca="false">D33+D34</f>
        <v>14092</v>
      </c>
      <c r="E31" s="21" t="n">
        <f aca="false">(D31/C31)*100%</f>
        <v>0.16172048933875</v>
      </c>
    </row>
    <row r="32" customFormat="false" ht="22.15" hidden="false" customHeight="true" outlineLevel="0" collapsed="false">
      <c r="A32" s="18"/>
      <c r="B32" s="17" t="s">
        <v>16</v>
      </c>
      <c r="C32" s="23"/>
      <c r="D32" s="23"/>
      <c r="E32" s="21"/>
    </row>
    <row r="33" customFormat="false" ht="18" hidden="false" customHeight="true" outlineLevel="0" collapsed="false">
      <c r="A33" s="18"/>
      <c r="B33" s="31" t="s">
        <v>25</v>
      </c>
      <c r="C33" s="23" t="n">
        <v>37908</v>
      </c>
      <c r="D33" s="23" t="n">
        <v>3745</v>
      </c>
      <c r="E33" s="24" t="n">
        <f aca="false">(D33/C33)*100%</f>
        <v>0.0987918117547747</v>
      </c>
    </row>
    <row r="34" customFormat="false" ht="22.15" hidden="false" customHeight="true" outlineLevel="0" collapsed="false">
      <c r="A34" s="18"/>
      <c r="B34" s="32" t="s">
        <v>26</v>
      </c>
      <c r="C34" s="23" t="n">
        <v>49230</v>
      </c>
      <c r="D34" s="23" t="n">
        <v>10347</v>
      </c>
      <c r="E34" s="24" t="n">
        <f aca="false">(D34/C34)*100%</f>
        <v>0.210176721511274</v>
      </c>
    </row>
    <row r="35" customFormat="false" ht="22.15" hidden="false" customHeight="true" outlineLevel="0" collapsed="false">
      <c r="A35" s="18"/>
      <c r="B35" s="26" t="s">
        <v>27</v>
      </c>
      <c r="C35" s="20" t="n">
        <v>3000</v>
      </c>
      <c r="D35" s="20" t="n">
        <v>1046</v>
      </c>
      <c r="E35" s="21" t="n">
        <f aca="false">(D35/C35)*100%</f>
        <v>0.348666666666667</v>
      </c>
    </row>
    <row r="36" customFormat="false" ht="25.15" hidden="false" customHeight="true" outlineLevel="0" collapsed="false">
      <c r="A36" s="18"/>
      <c r="B36" s="30" t="s">
        <v>28</v>
      </c>
      <c r="C36" s="20" t="n">
        <v>21350</v>
      </c>
      <c r="D36" s="20" t="n">
        <v>4923</v>
      </c>
      <c r="E36" s="21" t="n">
        <f aca="false">(D36/C36)*100%</f>
        <v>0.230585480093677</v>
      </c>
    </row>
    <row r="37" customFormat="false" ht="21.75" hidden="false" customHeight="true" outlineLevel="0" collapsed="false">
      <c r="A37" s="18"/>
      <c r="B37" s="33" t="s">
        <v>29</v>
      </c>
      <c r="C37" s="20" t="n">
        <f aca="false">C38+C47+C50+C51+C52+C53</f>
        <v>80650</v>
      </c>
      <c r="D37" s="20" t="n">
        <f aca="false">D38+D47+D50+D51+D52+D53</f>
        <v>36894</v>
      </c>
      <c r="E37" s="21" t="n">
        <f aca="false">(D37/C37)*100%</f>
        <v>0.457458152510849</v>
      </c>
    </row>
    <row r="38" customFormat="false" ht="41.45" hidden="false" customHeight="true" outlineLevel="0" collapsed="false">
      <c r="A38" s="18"/>
      <c r="B38" s="34" t="s">
        <v>30</v>
      </c>
      <c r="C38" s="20" t="n">
        <f aca="false">C40+C41+C42+C43+C44+C45+C46</f>
        <v>54704</v>
      </c>
      <c r="D38" s="20" t="n">
        <f aca="false">D40+D41+D42+D43+D44+D45+D46</f>
        <v>16238</v>
      </c>
      <c r="E38" s="21" t="n">
        <f aca="false">(D38/C38)*100%</f>
        <v>0.296833869552501</v>
      </c>
    </row>
    <row r="39" customFormat="false" ht="24" hidden="false" customHeight="true" outlineLevel="0" collapsed="false">
      <c r="A39" s="18"/>
      <c r="B39" s="35" t="s">
        <v>16</v>
      </c>
      <c r="C39" s="23"/>
      <c r="D39" s="23"/>
      <c r="E39" s="21"/>
    </row>
    <row r="40" customFormat="false" ht="72" hidden="false" customHeight="true" outlineLevel="0" collapsed="false">
      <c r="A40" s="18"/>
      <c r="B40" s="36" t="s">
        <v>31</v>
      </c>
      <c r="C40" s="23" t="n">
        <v>45400</v>
      </c>
      <c r="D40" s="23" t="n">
        <v>13604</v>
      </c>
      <c r="E40" s="24" t="n">
        <f aca="false">(D40/C40)*100%</f>
        <v>0.299647577092511</v>
      </c>
    </row>
    <row r="41" customFormat="false" ht="75.6" hidden="false" customHeight="true" outlineLevel="0" collapsed="false">
      <c r="A41" s="18"/>
      <c r="B41" s="36" t="s">
        <v>32</v>
      </c>
      <c r="C41" s="23" t="n">
        <v>4000</v>
      </c>
      <c r="D41" s="23" t="n">
        <v>694</v>
      </c>
      <c r="E41" s="24" t="n">
        <f aca="false">(D41/C41)*100%</f>
        <v>0.1735</v>
      </c>
    </row>
    <row r="42" customFormat="false" ht="76.5" hidden="false" customHeight="true" outlineLevel="0" collapsed="false">
      <c r="A42" s="18"/>
      <c r="B42" s="37" t="s">
        <v>33</v>
      </c>
      <c r="C42" s="23" t="n">
        <v>64</v>
      </c>
      <c r="D42" s="23" t="n">
        <v>26</v>
      </c>
      <c r="E42" s="24" t="n">
        <f aca="false">(D42/C42)*100%</f>
        <v>0.40625</v>
      </c>
    </row>
    <row r="43" customFormat="false" ht="36" hidden="false" customHeight="true" outlineLevel="0" collapsed="false">
      <c r="A43" s="18"/>
      <c r="B43" s="29" t="s">
        <v>34</v>
      </c>
      <c r="C43" s="23" t="n">
        <v>1600</v>
      </c>
      <c r="D43" s="23" t="n">
        <v>387</v>
      </c>
      <c r="E43" s="24" t="n">
        <f aca="false">(D43/C43)*100%</f>
        <v>0.241875</v>
      </c>
    </row>
    <row r="44" customFormat="false" ht="57" hidden="false" customHeight="true" outlineLevel="0" collapsed="false">
      <c r="A44" s="18"/>
      <c r="B44" s="38" t="s">
        <v>35</v>
      </c>
      <c r="C44" s="23" t="n">
        <v>50</v>
      </c>
      <c r="D44" s="23"/>
      <c r="E44" s="24"/>
    </row>
    <row r="45" customFormat="false" ht="75" hidden="false" customHeight="true" outlineLevel="0" collapsed="false">
      <c r="A45" s="18"/>
      <c r="B45" s="38" t="s">
        <v>36</v>
      </c>
      <c r="C45" s="23" t="n">
        <v>1590</v>
      </c>
      <c r="D45" s="23" t="n">
        <v>452</v>
      </c>
      <c r="E45" s="24" t="n">
        <f aca="false">(D45/C45)*100%</f>
        <v>0.284276729559748</v>
      </c>
    </row>
    <row r="46" customFormat="false" ht="91.9" hidden="false" customHeight="true" outlineLevel="0" collapsed="false">
      <c r="A46" s="18"/>
      <c r="B46" s="39" t="s">
        <v>37</v>
      </c>
      <c r="C46" s="23" t="n">
        <v>2000</v>
      </c>
      <c r="D46" s="23" t="n">
        <v>1075</v>
      </c>
      <c r="E46" s="24" t="n">
        <f aca="false">(D46/C46)*100%</f>
        <v>0.5375</v>
      </c>
    </row>
    <row r="47" customFormat="false" ht="36.6" hidden="false" customHeight="true" outlineLevel="0" collapsed="false">
      <c r="A47" s="18"/>
      <c r="B47" s="40" t="s">
        <v>38</v>
      </c>
      <c r="C47" s="20" t="n">
        <f aca="false">C49</f>
        <v>784</v>
      </c>
      <c r="D47" s="20" t="n">
        <f aca="false">D49</f>
        <v>447</v>
      </c>
      <c r="E47" s="21" t="n">
        <f aca="false">(D47/C47)*100%</f>
        <v>0.57015306122449</v>
      </c>
    </row>
    <row r="48" customFormat="false" ht="21" hidden="false" customHeight="true" outlineLevel="0" collapsed="false">
      <c r="A48" s="18"/>
      <c r="B48" s="28" t="s">
        <v>16</v>
      </c>
      <c r="C48" s="23"/>
      <c r="D48" s="23"/>
      <c r="E48" s="24"/>
    </row>
    <row r="49" customFormat="false" ht="34.15" hidden="false" customHeight="true" outlineLevel="0" collapsed="false">
      <c r="A49" s="18"/>
      <c r="B49" s="25" t="s">
        <v>39</v>
      </c>
      <c r="C49" s="23" t="n">
        <v>784</v>
      </c>
      <c r="D49" s="23" t="n">
        <v>447</v>
      </c>
      <c r="E49" s="24" t="n">
        <f aca="false">(D49/C49)*100%</f>
        <v>0.57015306122449</v>
      </c>
    </row>
    <row r="50" customFormat="false" ht="40.9" hidden="false" customHeight="true" outlineLevel="0" collapsed="false">
      <c r="A50" s="18"/>
      <c r="B50" s="40" t="s">
        <v>40</v>
      </c>
      <c r="C50" s="20" t="n">
        <v>12534</v>
      </c>
      <c r="D50" s="20" t="n">
        <v>4424</v>
      </c>
      <c r="E50" s="21" t="n">
        <f aca="false">(D50/C50)*100%</f>
        <v>0.352959948938886</v>
      </c>
    </row>
    <row r="51" customFormat="false" ht="43.15" hidden="false" customHeight="true" outlineLevel="0" collapsed="false">
      <c r="A51" s="18"/>
      <c r="B51" s="34" t="s">
        <v>41</v>
      </c>
      <c r="C51" s="20" t="n">
        <v>9800</v>
      </c>
      <c r="D51" s="20" t="n">
        <v>14909</v>
      </c>
      <c r="E51" s="21" t="n">
        <f aca="false">(D51/C51)*100%</f>
        <v>1.52132653061225</v>
      </c>
    </row>
    <row r="52" customFormat="false" ht="22.9" hidden="false" customHeight="true" outlineLevel="0" collapsed="false">
      <c r="A52" s="18"/>
      <c r="B52" s="34" t="s">
        <v>42</v>
      </c>
      <c r="C52" s="20" t="n">
        <v>2828</v>
      </c>
      <c r="D52" s="20" t="n">
        <v>612</v>
      </c>
      <c r="E52" s="21" t="n">
        <f aca="false">(D52/C52)*100%</f>
        <v>0.216407355021216</v>
      </c>
    </row>
    <row r="53" customFormat="false" ht="25.15" hidden="false" customHeight="true" outlineLevel="0" collapsed="false">
      <c r="A53" s="18"/>
      <c r="B53" s="34" t="s">
        <v>43</v>
      </c>
      <c r="C53" s="20" t="n">
        <f aca="false">C55+C56</f>
        <v>0</v>
      </c>
      <c r="D53" s="20" t="n">
        <f aca="false">D55+D56</f>
        <v>264</v>
      </c>
      <c r="E53" s="24"/>
    </row>
    <row r="54" customFormat="false" ht="21.6" hidden="false" customHeight="true" outlineLevel="0" collapsed="false">
      <c r="A54" s="18"/>
      <c r="B54" s="35" t="s">
        <v>16</v>
      </c>
      <c r="C54" s="20"/>
      <c r="D54" s="20"/>
      <c r="E54" s="24"/>
    </row>
    <row r="55" customFormat="false" ht="20.45" hidden="false" customHeight="true" outlineLevel="0" collapsed="false">
      <c r="A55" s="18"/>
      <c r="B55" s="29" t="s">
        <v>44</v>
      </c>
      <c r="C55" s="20"/>
      <c r="D55" s="23" t="n">
        <v>-31</v>
      </c>
      <c r="E55" s="24"/>
    </row>
    <row r="56" customFormat="false" ht="23.25" hidden="false" customHeight="true" outlineLevel="0" collapsed="false">
      <c r="A56" s="18"/>
      <c r="B56" s="32" t="s">
        <v>45</v>
      </c>
      <c r="C56" s="23" t="n">
        <v>0</v>
      </c>
      <c r="D56" s="23" t="n">
        <v>295</v>
      </c>
      <c r="E56" s="24"/>
    </row>
    <row r="57" customFormat="false" ht="23.25" hidden="false" customHeight="true" outlineLevel="0" collapsed="false">
      <c r="A57" s="18"/>
      <c r="B57" s="30" t="s">
        <v>46</v>
      </c>
      <c r="C57" s="20" t="n">
        <f aca="false">C37+C20</f>
        <v>721150</v>
      </c>
      <c r="D57" s="20" t="n">
        <f aca="false">D37+D20</f>
        <v>158292</v>
      </c>
      <c r="E57" s="21" t="n">
        <f aca="false">(D57/C57)*100%</f>
        <v>0.219499410663524</v>
      </c>
    </row>
    <row r="58" customFormat="false" ht="21.6" hidden="true" customHeight="true" outlineLevel="0" collapsed="false">
      <c r="A58" s="18"/>
      <c r="B58" s="41" t="s">
        <v>45</v>
      </c>
      <c r="C58" s="20" t="n">
        <v>0</v>
      </c>
      <c r="D58" s="20" t="n">
        <v>0</v>
      </c>
      <c r="E58" s="21" t="n">
        <v>0</v>
      </c>
    </row>
    <row r="59" customFormat="false" ht="21.6" hidden="false" customHeight="true" outlineLevel="0" collapsed="false">
      <c r="A59" s="18"/>
      <c r="B59" s="22" t="s">
        <v>47</v>
      </c>
      <c r="C59" s="20" t="n">
        <f aca="false">SUM(C61:C89)</f>
        <v>1471298</v>
      </c>
      <c r="D59" s="20" t="n">
        <f aca="false">SUM(D61:D89)</f>
        <v>334897</v>
      </c>
      <c r="E59" s="21" t="n">
        <f aca="false">(D59/C59)*100%</f>
        <v>0.227620101434244</v>
      </c>
    </row>
    <row r="60" customFormat="false" ht="21.6" hidden="false" customHeight="true" outlineLevel="0" collapsed="false">
      <c r="A60" s="18"/>
      <c r="B60" s="17" t="s">
        <v>16</v>
      </c>
      <c r="C60" s="17"/>
      <c r="D60" s="17"/>
      <c r="E60" s="21"/>
    </row>
    <row r="61" customFormat="false" ht="26.45" hidden="false" customHeight="true" outlineLevel="0" collapsed="false">
      <c r="A61" s="18"/>
      <c r="B61" s="42" t="s">
        <v>48</v>
      </c>
      <c r="C61" s="23" t="n">
        <v>130582</v>
      </c>
      <c r="D61" s="23" t="n">
        <v>39174</v>
      </c>
      <c r="E61" s="24" t="n">
        <f aca="false">(D61/C61)*100%</f>
        <v>0.299995405186013</v>
      </c>
    </row>
    <row r="62" customFormat="false" ht="26.45" hidden="true" customHeight="true" outlineLevel="0" collapsed="false">
      <c r="A62" s="18"/>
      <c r="B62" s="42"/>
      <c r="C62" s="23"/>
      <c r="D62" s="23"/>
      <c r="E62" s="24" t="e">
        <f aca="false">(D62/C62)*100%</f>
        <v>#DIV/0!</v>
      </c>
    </row>
    <row r="63" customFormat="false" ht="42.6" hidden="false" customHeight="true" outlineLevel="0" collapsed="false">
      <c r="A63" s="18"/>
      <c r="B63" s="43" t="s">
        <v>49</v>
      </c>
      <c r="C63" s="44" t="n">
        <v>175794</v>
      </c>
      <c r="D63" s="23"/>
      <c r="E63" s="24"/>
    </row>
    <row r="64" customFormat="false" ht="59.25" hidden="false" customHeight="true" outlineLevel="0" collapsed="false">
      <c r="A64" s="18"/>
      <c r="B64" s="45" t="s">
        <v>50</v>
      </c>
      <c r="C64" s="44" t="n">
        <v>17971</v>
      </c>
      <c r="D64" s="23" t="n">
        <v>4882</v>
      </c>
      <c r="E64" s="24" t="n">
        <f aca="false">(D64/C64)*100%</f>
        <v>0.271659896499917</v>
      </c>
    </row>
    <row r="65" customFormat="false" ht="24.75" hidden="false" customHeight="true" outlineLevel="0" collapsed="false">
      <c r="A65" s="18"/>
      <c r="B65" s="45" t="s">
        <v>51</v>
      </c>
      <c r="C65" s="44" t="n">
        <v>8802</v>
      </c>
      <c r="D65" s="23"/>
      <c r="E65" s="24"/>
    </row>
    <row r="66" customFormat="false" ht="43.15" hidden="false" customHeight="true" outlineLevel="0" collapsed="false">
      <c r="A66" s="18"/>
      <c r="B66" s="45" t="s">
        <v>52</v>
      </c>
      <c r="C66" s="44" t="n">
        <v>6000</v>
      </c>
      <c r="D66" s="23"/>
      <c r="E66" s="24"/>
    </row>
    <row r="67" customFormat="false" ht="40.5" hidden="false" customHeight="true" outlineLevel="0" collapsed="false">
      <c r="A67" s="18"/>
      <c r="B67" s="45" t="s">
        <v>53</v>
      </c>
      <c r="C67" s="44" t="n">
        <v>170</v>
      </c>
      <c r="D67" s="23"/>
      <c r="E67" s="24"/>
    </row>
    <row r="68" customFormat="false" ht="45" hidden="false" customHeight="true" outlineLevel="0" collapsed="false">
      <c r="A68" s="18"/>
      <c r="B68" s="45" t="s">
        <v>54</v>
      </c>
      <c r="C68" s="44" t="n">
        <v>19840</v>
      </c>
      <c r="D68" s="23"/>
      <c r="E68" s="24"/>
    </row>
    <row r="69" customFormat="false" ht="39.75" hidden="false" customHeight="true" outlineLevel="0" collapsed="false">
      <c r="A69" s="18"/>
      <c r="B69" s="45" t="s">
        <v>55</v>
      </c>
      <c r="C69" s="44" t="n">
        <v>62156</v>
      </c>
      <c r="D69" s="23" t="n">
        <v>15061</v>
      </c>
      <c r="E69" s="24" t="n">
        <f aca="false">(D69/C69)*100%</f>
        <v>0.242309672437094</v>
      </c>
    </row>
    <row r="70" customFormat="false" ht="55.5" hidden="false" customHeight="true" outlineLevel="0" collapsed="false">
      <c r="A70" s="18"/>
      <c r="B70" s="45" t="s">
        <v>56</v>
      </c>
      <c r="C70" s="44" t="n">
        <v>3604</v>
      </c>
      <c r="D70" s="23"/>
      <c r="E70" s="24"/>
    </row>
    <row r="71" customFormat="false" ht="27.75" hidden="false" customHeight="true" outlineLevel="0" collapsed="false">
      <c r="A71" s="18"/>
      <c r="B71" s="45" t="s">
        <v>57</v>
      </c>
      <c r="C71" s="44" t="n">
        <v>19776</v>
      </c>
      <c r="D71" s="23" t="n">
        <v>20638</v>
      </c>
      <c r="E71" s="24" t="n">
        <f aca="false">(D71/C71)*100%</f>
        <v>1.04358818770227</v>
      </c>
    </row>
    <row r="72" customFormat="false" ht="57" hidden="false" customHeight="true" outlineLevel="0" collapsed="false">
      <c r="A72" s="18"/>
      <c r="B72" s="45" t="s">
        <v>58</v>
      </c>
      <c r="C72" s="44" t="n">
        <v>59595</v>
      </c>
      <c r="D72" s="23" t="n">
        <v>17879</v>
      </c>
      <c r="E72" s="24" t="n">
        <f aca="false">(D72/C72)*100%</f>
        <v>0.300008389965601</v>
      </c>
    </row>
    <row r="73" customFormat="false" ht="61.9" hidden="true" customHeight="true" outlineLevel="0" collapsed="false">
      <c r="A73" s="18"/>
      <c r="B73" s="45"/>
      <c r="C73" s="44"/>
      <c r="D73" s="23"/>
      <c r="E73" s="24"/>
    </row>
    <row r="74" customFormat="false" ht="77.25" hidden="false" customHeight="true" outlineLevel="0" collapsed="false">
      <c r="A74" s="18"/>
      <c r="B74" s="45" t="s">
        <v>59</v>
      </c>
      <c r="C74" s="44" t="n">
        <v>1118</v>
      </c>
      <c r="D74" s="23" t="n">
        <v>280</v>
      </c>
      <c r="E74" s="24" t="n">
        <f aca="false">(D74/C74)*100%</f>
        <v>0.250447227191413</v>
      </c>
    </row>
    <row r="75" customFormat="false" ht="42.6" hidden="false" customHeight="true" outlineLevel="0" collapsed="false">
      <c r="A75" s="18"/>
      <c r="B75" s="45" t="s">
        <v>60</v>
      </c>
      <c r="C75" s="44" t="n">
        <v>1010</v>
      </c>
      <c r="D75" s="23"/>
      <c r="E75" s="24"/>
    </row>
    <row r="76" customFormat="false" ht="44.45" hidden="false" customHeight="true" outlineLevel="0" collapsed="false">
      <c r="A76" s="18"/>
      <c r="B76" s="45" t="s">
        <v>61</v>
      </c>
      <c r="C76" s="44" t="n">
        <v>7314</v>
      </c>
      <c r="D76" s="23" t="n">
        <v>2194</v>
      </c>
      <c r="E76" s="24" t="n">
        <f aca="false">(D76/C76)*100%</f>
        <v>0.299972655181843</v>
      </c>
    </row>
    <row r="77" customFormat="false" ht="42.6" hidden="false" customHeight="true" outlineLevel="0" collapsed="false">
      <c r="A77" s="18"/>
      <c r="B77" s="45" t="s">
        <v>62</v>
      </c>
      <c r="C77" s="44" t="n">
        <v>35037</v>
      </c>
      <c r="D77" s="23" t="n">
        <v>8759</v>
      </c>
      <c r="E77" s="24" t="n">
        <f aca="false">(D77/C77)*100%</f>
        <v>0.249992864685903</v>
      </c>
    </row>
    <row r="78" customFormat="false" ht="59.25" hidden="false" customHeight="true" outlineLevel="0" collapsed="false">
      <c r="A78" s="18"/>
      <c r="B78" s="43" t="s">
        <v>63</v>
      </c>
      <c r="C78" s="44" t="n">
        <v>12</v>
      </c>
      <c r="D78" s="23"/>
      <c r="E78" s="24"/>
    </row>
    <row r="79" customFormat="false" ht="37.9" hidden="false" customHeight="true" outlineLevel="0" collapsed="false">
      <c r="A79" s="18"/>
      <c r="B79" s="29" t="s">
        <v>64</v>
      </c>
      <c r="C79" s="23" t="n">
        <v>460</v>
      </c>
      <c r="D79" s="23"/>
      <c r="E79" s="24"/>
    </row>
    <row r="80" customFormat="false" ht="57" hidden="false" customHeight="true" outlineLevel="0" collapsed="false">
      <c r="A80" s="18"/>
      <c r="B80" s="29" t="s">
        <v>65</v>
      </c>
      <c r="C80" s="23" t="n">
        <v>10</v>
      </c>
      <c r="D80" s="23"/>
      <c r="E80" s="24"/>
    </row>
    <row r="81" customFormat="false" ht="75.75" hidden="false" customHeight="true" outlineLevel="0" collapsed="false">
      <c r="A81" s="18"/>
      <c r="B81" s="29" t="s">
        <v>66</v>
      </c>
      <c r="C81" s="23" t="n">
        <v>3602</v>
      </c>
      <c r="D81" s="23" t="n">
        <v>642</v>
      </c>
      <c r="E81" s="24" t="n">
        <f aca="false">(D81/C81)*100%</f>
        <v>0.17823431426985</v>
      </c>
    </row>
    <row r="82" customFormat="false" ht="39" hidden="false" customHeight="true" outlineLevel="0" collapsed="false">
      <c r="A82" s="18"/>
      <c r="B82" s="29" t="s">
        <v>67</v>
      </c>
      <c r="C82" s="17" t="n">
        <v>386</v>
      </c>
      <c r="D82" s="23" t="n">
        <v>92</v>
      </c>
      <c r="E82" s="24" t="n">
        <f aca="false">(D82/C82)*100%</f>
        <v>0.238341968911917</v>
      </c>
    </row>
    <row r="83" customFormat="false" ht="56.25" hidden="false" customHeight="true" outlineLevel="0" collapsed="false">
      <c r="A83" s="18"/>
      <c r="B83" s="29" t="s">
        <v>68</v>
      </c>
      <c r="C83" s="17" t="n">
        <v>26</v>
      </c>
      <c r="D83" s="17"/>
      <c r="E83" s="24"/>
    </row>
    <row r="84" customFormat="false" ht="33.6" hidden="false" customHeight="true" outlineLevel="0" collapsed="false">
      <c r="A84" s="18"/>
      <c r="B84" s="29" t="s">
        <v>69</v>
      </c>
      <c r="C84" s="23" t="n">
        <v>531551</v>
      </c>
      <c r="D84" s="23" t="n">
        <v>131294</v>
      </c>
      <c r="E84" s="24" t="n">
        <f aca="false">(D84/C84)*100%</f>
        <v>0.247001698802185</v>
      </c>
    </row>
    <row r="85" customFormat="false" ht="30" hidden="false" customHeight="true" outlineLevel="0" collapsed="false">
      <c r="A85" s="46"/>
      <c r="B85" s="29" t="s">
        <v>70</v>
      </c>
      <c r="C85" s="23" t="n">
        <v>329345</v>
      </c>
      <c r="D85" s="23" t="n">
        <v>82234</v>
      </c>
      <c r="E85" s="24" t="n">
        <f aca="false">(D85/C85)*100%</f>
        <v>0.249689535289742</v>
      </c>
    </row>
    <row r="86" customFormat="false" ht="45.6" hidden="false" customHeight="true" outlineLevel="0" collapsed="false">
      <c r="A86" s="46"/>
      <c r="B86" s="29" t="s">
        <v>71</v>
      </c>
      <c r="C86" s="23" t="n">
        <v>42770</v>
      </c>
      <c r="D86" s="23" t="n">
        <v>9665</v>
      </c>
      <c r="E86" s="24" t="n">
        <f aca="false">(D86/C86)*100%</f>
        <v>0.225976151508066</v>
      </c>
    </row>
    <row r="87" customFormat="false" ht="60" hidden="false" customHeight="true" outlineLevel="0" collapsed="false">
      <c r="A87" s="46"/>
      <c r="B87" s="29" t="s">
        <v>72</v>
      </c>
      <c r="C87" s="23" t="n">
        <v>9247</v>
      </c>
      <c r="D87" s="23" t="n">
        <v>2072</v>
      </c>
      <c r="E87" s="24" t="n">
        <f aca="false">(D87/C87)*100%</f>
        <v>0.224072672218017</v>
      </c>
    </row>
    <row r="88" customFormat="false" ht="109.15" hidden="false" customHeight="true" outlineLevel="0" collapsed="false">
      <c r="A88" s="46"/>
      <c r="B88" s="42" t="s">
        <v>73</v>
      </c>
      <c r="C88" s="23" t="n">
        <v>29</v>
      </c>
      <c r="D88" s="23"/>
      <c r="E88" s="24"/>
    </row>
    <row r="89" customFormat="false" ht="25.15" hidden="false" customHeight="true" outlineLevel="0" collapsed="false">
      <c r="A89" s="46"/>
      <c r="B89" s="34" t="s">
        <v>74</v>
      </c>
      <c r="C89" s="20" t="n">
        <f aca="false">C91+C90</f>
        <v>5091</v>
      </c>
      <c r="D89" s="20" t="n">
        <f aca="false">D91+D90</f>
        <v>31</v>
      </c>
      <c r="E89" s="21" t="n">
        <f aca="false">(D89/C89)*100%</f>
        <v>0.00608917697898252</v>
      </c>
    </row>
    <row r="90" customFormat="false" ht="36" hidden="true" customHeight="true" outlineLevel="0" collapsed="false">
      <c r="A90" s="46"/>
      <c r="B90" s="29"/>
      <c r="C90" s="23"/>
      <c r="D90" s="23"/>
      <c r="E90" s="24"/>
    </row>
    <row r="91" customFormat="false" ht="74.45" hidden="false" customHeight="true" outlineLevel="0" collapsed="false">
      <c r="A91" s="46"/>
      <c r="B91" s="29" t="s">
        <v>75</v>
      </c>
      <c r="C91" s="23" t="n">
        <v>5091</v>
      </c>
      <c r="D91" s="23" t="n">
        <v>31</v>
      </c>
      <c r="E91" s="24" t="n">
        <f aca="false">(D91/C91)*100%</f>
        <v>0.00608917697898252</v>
      </c>
    </row>
    <row r="92" customFormat="false" ht="28.15" hidden="false" customHeight="true" outlineLevel="0" collapsed="false">
      <c r="A92" s="46"/>
      <c r="B92" s="34" t="s">
        <v>76</v>
      </c>
      <c r="C92" s="20" t="n">
        <v>14700</v>
      </c>
      <c r="D92" s="20" t="n">
        <v>3285</v>
      </c>
      <c r="E92" s="21" t="n">
        <f aca="false">(D92/C92)*100%</f>
        <v>0.223469387755102</v>
      </c>
    </row>
    <row r="93" customFormat="false" ht="57" hidden="false" customHeight="true" outlineLevel="0" collapsed="false">
      <c r="A93" s="46"/>
      <c r="B93" s="34" t="s">
        <v>77</v>
      </c>
      <c r="C93" s="20" t="n">
        <v>-821</v>
      </c>
      <c r="D93" s="20" t="n">
        <v>-1999</v>
      </c>
      <c r="E93" s="21" t="n">
        <f aca="false">(D93/C93)*100%</f>
        <v>2.43483556638246</v>
      </c>
    </row>
    <row r="94" customFormat="false" ht="21" hidden="false" customHeight="true" outlineLevel="0" collapsed="false">
      <c r="A94" s="46"/>
      <c r="B94" s="34" t="s">
        <v>78</v>
      </c>
      <c r="C94" s="20" t="n">
        <f aca="false">C93+C92+C59+C57</f>
        <v>2206327</v>
      </c>
      <c r="D94" s="20" t="n">
        <f aca="false">D93+D92+D59+D57</f>
        <v>494475</v>
      </c>
      <c r="E94" s="21" t="n">
        <f aca="false">(D94/C94)*100%</f>
        <v>0.224116824024725</v>
      </c>
    </row>
    <row r="95" customFormat="false" ht="18.6" hidden="false" customHeight="true" outlineLevel="0" collapsed="false">
      <c r="A95" s="46"/>
      <c r="B95" s="19" t="s">
        <v>79</v>
      </c>
      <c r="C95" s="47"/>
      <c r="D95" s="47"/>
      <c r="E95" s="21"/>
    </row>
    <row r="96" customFormat="false" ht="22.5" hidden="false" customHeight="true" outlineLevel="0" collapsed="false">
      <c r="A96" s="48" t="s">
        <v>80</v>
      </c>
      <c r="B96" s="30" t="s">
        <v>81</v>
      </c>
      <c r="C96" s="47" t="n">
        <f aca="false">C98+C99+C101+C102+C103+C100+C97</f>
        <v>101406</v>
      </c>
      <c r="D96" s="47" t="n">
        <f aca="false">D98+D99+D101+D102+D103+D100+D97</f>
        <v>22474</v>
      </c>
      <c r="E96" s="21" t="n">
        <f aca="false">D96/C96*100%</f>
        <v>0.221623967023648</v>
      </c>
    </row>
    <row r="97" customFormat="false" ht="38.25" hidden="false" customHeight="true" outlineLevel="0" collapsed="false">
      <c r="A97" s="49" t="s">
        <v>82</v>
      </c>
      <c r="B97" s="42" t="s">
        <v>83</v>
      </c>
      <c r="C97" s="50" t="n">
        <v>2752</v>
      </c>
      <c r="D97" s="50" t="n">
        <v>675</v>
      </c>
      <c r="E97" s="24" t="n">
        <f aca="false">D97/C97*100%</f>
        <v>0.245276162790698</v>
      </c>
    </row>
    <row r="98" customFormat="false" ht="51" hidden="false" customHeight="true" outlineLevel="0" collapsed="false">
      <c r="A98" s="51" t="s">
        <v>84</v>
      </c>
      <c r="B98" s="42" t="s">
        <v>85</v>
      </c>
      <c r="C98" s="50" t="n">
        <v>1863</v>
      </c>
      <c r="D98" s="23" t="n">
        <v>340</v>
      </c>
      <c r="E98" s="24" t="n">
        <f aca="false">(D98/C98)*100%</f>
        <v>0.182501341921632</v>
      </c>
    </row>
    <row r="99" customFormat="false" ht="53.45" hidden="false" customHeight="true" outlineLevel="0" collapsed="false">
      <c r="A99" s="51" t="s">
        <v>86</v>
      </c>
      <c r="B99" s="42" t="s">
        <v>87</v>
      </c>
      <c r="C99" s="50" t="n">
        <v>57355</v>
      </c>
      <c r="D99" s="23" t="n">
        <v>13294</v>
      </c>
      <c r="E99" s="24" t="n">
        <f aca="false">(D99/C99)*100%</f>
        <v>0.231784500043588</v>
      </c>
    </row>
    <row r="100" customFormat="false" ht="24" hidden="false" customHeight="true" outlineLevel="0" collapsed="false">
      <c r="A100" s="51" t="s">
        <v>88</v>
      </c>
      <c r="B100" s="42" t="s">
        <v>89</v>
      </c>
      <c r="C100" s="50" t="n">
        <v>12</v>
      </c>
      <c r="D100" s="23"/>
      <c r="E100" s="24"/>
    </row>
    <row r="101" customFormat="false" ht="38.25" hidden="false" customHeight="true" outlineLevel="0" collapsed="false">
      <c r="A101" s="51" t="s">
        <v>90</v>
      </c>
      <c r="B101" s="42" t="s">
        <v>91</v>
      </c>
      <c r="C101" s="50" t="n">
        <v>13969</v>
      </c>
      <c r="D101" s="23" t="n">
        <v>2708</v>
      </c>
      <c r="E101" s="24" t="n">
        <f aca="false">(D101/C101)*100%</f>
        <v>0.19385782804782</v>
      </c>
    </row>
    <row r="102" customFormat="false" ht="24.6" hidden="false" customHeight="true" outlineLevel="0" collapsed="false">
      <c r="A102" s="51" t="s">
        <v>92</v>
      </c>
      <c r="B102" s="42" t="s">
        <v>93</v>
      </c>
      <c r="C102" s="50" t="n">
        <v>975</v>
      </c>
      <c r="D102" s="23"/>
      <c r="E102" s="24"/>
    </row>
    <row r="103" customFormat="false" ht="28.15" hidden="false" customHeight="true" outlineLevel="0" collapsed="false">
      <c r="A103" s="51" t="s">
        <v>94</v>
      </c>
      <c r="B103" s="42" t="s">
        <v>95</v>
      </c>
      <c r="C103" s="50" t="n">
        <v>24480</v>
      </c>
      <c r="D103" s="23" t="n">
        <v>5457</v>
      </c>
      <c r="E103" s="24" t="n">
        <f aca="false">(D103/C103)*100%</f>
        <v>0.222916666666667</v>
      </c>
    </row>
    <row r="104" customFormat="false" ht="23.45" hidden="false" customHeight="true" outlineLevel="0" collapsed="false">
      <c r="A104" s="48" t="s">
        <v>96</v>
      </c>
      <c r="B104" s="52" t="s">
        <v>97</v>
      </c>
      <c r="C104" s="20" t="n">
        <f aca="false">SUM(C105:C107)</f>
        <v>35797</v>
      </c>
      <c r="D104" s="20" t="n">
        <f aca="false">SUM(D105:D107)</f>
        <v>6751</v>
      </c>
      <c r="E104" s="21" t="n">
        <f aca="false">(D104/C104)*100%</f>
        <v>0.188591222728162</v>
      </c>
    </row>
    <row r="105" customFormat="false" ht="24.6" hidden="true" customHeight="true" outlineLevel="0" collapsed="false">
      <c r="A105" s="53"/>
      <c r="B105" s="42"/>
      <c r="C105" s="23"/>
      <c r="D105" s="23"/>
      <c r="E105" s="24"/>
    </row>
    <row r="106" customFormat="false" ht="24" hidden="false" customHeight="true" outlineLevel="0" collapsed="false">
      <c r="A106" s="51" t="s">
        <v>98</v>
      </c>
      <c r="B106" s="42" t="s">
        <v>99</v>
      </c>
      <c r="C106" s="50" t="n">
        <v>33980</v>
      </c>
      <c r="D106" s="23" t="n">
        <v>6503</v>
      </c>
      <c r="E106" s="24" t="n">
        <f aca="false">(D106/C106)*100%</f>
        <v>0.191377280753384</v>
      </c>
    </row>
    <row r="107" customFormat="false" ht="36.75" hidden="false" customHeight="true" outlineLevel="0" collapsed="false">
      <c r="A107" s="51" t="s">
        <v>100</v>
      </c>
      <c r="B107" s="42" t="s">
        <v>101</v>
      </c>
      <c r="C107" s="50" t="n">
        <v>1817</v>
      </c>
      <c r="D107" s="23" t="n">
        <v>248</v>
      </c>
      <c r="E107" s="24" t="n">
        <f aca="false">(D107/C107)*100%</f>
        <v>0.136488717666483</v>
      </c>
    </row>
    <row r="108" customFormat="false" ht="25.9" hidden="false" customHeight="true" outlineLevel="0" collapsed="false">
      <c r="A108" s="48" t="s">
        <v>102</v>
      </c>
      <c r="B108" s="27" t="s">
        <v>103</v>
      </c>
      <c r="C108" s="20" t="n">
        <f aca="false">SUM(C109:C114)</f>
        <v>337359</v>
      </c>
      <c r="D108" s="20" t="n">
        <f aca="false">SUM(D109:D114)</f>
        <v>55447</v>
      </c>
      <c r="E108" s="21" t="n">
        <f aca="false">(D108/C108)*100%</f>
        <v>0.164356071721816</v>
      </c>
    </row>
    <row r="109" customFormat="false" ht="25.15" hidden="false" customHeight="true" outlineLevel="0" collapsed="false">
      <c r="A109" s="53" t="s">
        <v>104</v>
      </c>
      <c r="B109" s="42" t="s">
        <v>105</v>
      </c>
      <c r="C109" s="23" t="n">
        <v>830</v>
      </c>
      <c r="D109" s="23" t="n">
        <v>75</v>
      </c>
      <c r="E109" s="24" t="n">
        <f aca="false">(D109/C109)*100%</f>
        <v>0.0903614457831325</v>
      </c>
    </row>
    <row r="110" customFormat="false" ht="25.15" hidden="false" customHeight="true" outlineLevel="0" collapsed="false">
      <c r="A110" s="53" t="s">
        <v>106</v>
      </c>
      <c r="B110" s="42" t="s">
        <v>107</v>
      </c>
      <c r="C110" s="23" t="n">
        <v>460</v>
      </c>
      <c r="D110" s="23"/>
      <c r="E110" s="24"/>
    </row>
    <row r="111" customFormat="false" ht="24" hidden="false" customHeight="true" outlineLevel="0" collapsed="false">
      <c r="A111" s="53" t="s">
        <v>108</v>
      </c>
      <c r="B111" s="42" t="s">
        <v>109</v>
      </c>
      <c r="C111" s="23" t="n">
        <v>26</v>
      </c>
      <c r="D111" s="23"/>
      <c r="E111" s="24"/>
    </row>
    <row r="112" customFormat="false" ht="23.45" hidden="false" customHeight="true" outlineLevel="0" collapsed="false">
      <c r="A112" s="53" t="s">
        <v>110</v>
      </c>
      <c r="B112" s="42" t="s">
        <v>111</v>
      </c>
      <c r="C112" s="23" t="n">
        <v>330369</v>
      </c>
      <c r="D112" s="23" t="n">
        <v>54856</v>
      </c>
      <c r="E112" s="24" t="n">
        <f aca="false">(D112/C112)*100%</f>
        <v>0.166044634938508</v>
      </c>
    </row>
    <row r="113" customFormat="false" ht="23.45" hidden="true" customHeight="true" outlineLevel="0" collapsed="false">
      <c r="A113" s="53" t="s">
        <v>112</v>
      </c>
      <c r="B113" s="42" t="s">
        <v>113</v>
      </c>
      <c r="C113" s="23"/>
      <c r="D113" s="23"/>
      <c r="E113" s="24"/>
    </row>
    <row r="114" customFormat="false" ht="23.45" hidden="false" customHeight="true" outlineLevel="0" collapsed="false">
      <c r="A114" s="53" t="s">
        <v>114</v>
      </c>
      <c r="B114" s="32" t="s">
        <v>115</v>
      </c>
      <c r="C114" s="23" t="n">
        <v>5674</v>
      </c>
      <c r="D114" s="23" t="n">
        <v>516</v>
      </c>
      <c r="E114" s="24" t="n">
        <f aca="false">(D114/C114)*100%</f>
        <v>0.0909411350017624</v>
      </c>
    </row>
    <row r="115" customFormat="false" ht="22.15" hidden="false" customHeight="true" outlineLevel="0" collapsed="false">
      <c r="A115" s="48" t="s">
        <v>116</v>
      </c>
      <c r="B115" s="54" t="s">
        <v>117</v>
      </c>
      <c r="C115" s="20" t="n">
        <f aca="false">C116+C117+C118+C119</f>
        <v>178031</v>
      </c>
      <c r="D115" s="20" t="n">
        <f aca="false">D116+D117+D118+D119</f>
        <v>41834</v>
      </c>
      <c r="E115" s="21" t="n">
        <f aca="false">(D115/C115)*100%</f>
        <v>0.234981548157343</v>
      </c>
    </row>
    <row r="116" customFormat="false" ht="23.45" hidden="false" customHeight="true" outlineLevel="0" collapsed="false">
      <c r="A116" s="55" t="s">
        <v>118</v>
      </c>
      <c r="B116" s="31" t="s">
        <v>119</v>
      </c>
      <c r="C116" s="23" t="n">
        <v>34471</v>
      </c>
      <c r="D116" s="23" t="n">
        <v>16722</v>
      </c>
      <c r="E116" s="24" t="n">
        <f aca="false">(D116/C116)*100%</f>
        <v>0.485103420266311</v>
      </c>
    </row>
    <row r="117" customFormat="false" ht="23.45" hidden="false" customHeight="true" outlineLevel="0" collapsed="false">
      <c r="A117" s="55" t="s">
        <v>120</v>
      </c>
      <c r="B117" s="56" t="s">
        <v>121</v>
      </c>
      <c r="C117" s="23" t="n">
        <v>79726</v>
      </c>
      <c r="D117" s="23" t="n">
        <v>17442</v>
      </c>
      <c r="E117" s="24" t="n">
        <f aca="false">(D117/C117)*100%</f>
        <v>0.218774301984296</v>
      </c>
    </row>
    <row r="118" customFormat="false" ht="21" hidden="false" customHeight="true" outlineLevel="0" collapsed="false">
      <c r="A118" s="55" t="s">
        <v>122</v>
      </c>
      <c r="B118" s="57" t="s">
        <v>123</v>
      </c>
      <c r="C118" s="23" t="n">
        <v>50461</v>
      </c>
      <c r="D118" s="23" t="n">
        <v>4496</v>
      </c>
      <c r="E118" s="24" t="n">
        <f aca="false">(D118/C118)*100%</f>
        <v>0.0890985117219239</v>
      </c>
    </row>
    <row r="119" customFormat="false" ht="21.75" hidden="false" customHeight="true" outlineLevel="0" collapsed="false">
      <c r="A119" s="55" t="s">
        <v>124</v>
      </c>
      <c r="B119" s="57" t="s">
        <v>125</v>
      </c>
      <c r="C119" s="23" t="n">
        <v>13373</v>
      </c>
      <c r="D119" s="23" t="n">
        <v>3174</v>
      </c>
      <c r="E119" s="24" t="n">
        <f aca="false">(D119/C119)*100%</f>
        <v>0.237343901891872</v>
      </c>
    </row>
    <row r="120" customFormat="false" ht="24" hidden="false" customHeight="true" outlineLevel="0" collapsed="false">
      <c r="A120" s="48" t="s">
        <v>126</v>
      </c>
      <c r="B120" s="58" t="s">
        <v>127</v>
      </c>
      <c r="C120" s="20" t="n">
        <f aca="false">C121+SUM(C122:C125)</f>
        <v>1382497</v>
      </c>
      <c r="D120" s="20" t="n">
        <f aca="false">D121+SUM(D122:D125)</f>
        <v>320467</v>
      </c>
      <c r="E120" s="21" t="n">
        <f aca="false">(D120/C120)*100%</f>
        <v>0.231803034653963</v>
      </c>
    </row>
    <row r="121" customFormat="false" ht="20.25" hidden="false" customHeight="true" outlineLevel="0" collapsed="false">
      <c r="A121" s="51" t="s">
        <v>128</v>
      </c>
      <c r="B121" s="42" t="s">
        <v>129</v>
      </c>
      <c r="C121" s="50" t="n">
        <v>502291</v>
      </c>
      <c r="D121" s="23" t="n">
        <v>115550</v>
      </c>
      <c r="E121" s="24" t="n">
        <f aca="false">(D121/C121)*100%</f>
        <v>0.230045929550798</v>
      </c>
    </row>
    <row r="122" customFormat="false" ht="21" hidden="false" customHeight="true" outlineLevel="0" collapsed="false">
      <c r="A122" s="51" t="s">
        <v>130</v>
      </c>
      <c r="B122" s="42" t="s">
        <v>131</v>
      </c>
      <c r="C122" s="50" t="n">
        <v>735894</v>
      </c>
      <c r="D122" s="23" t="n">
        <v>174852</v>
      </c>
      <c r="E122" s="24" t="n">
        <f aca="false">(D122/C122)*100%</f>
        <v>0.237604872440868</v>
      </c>
    </row>
    <row r="123" customFormat="false" ht="21.6" hidden="false" customHeight="true" outlineLevel="0" collapsed="false">
      <c r="A123" s="51" t="s">
        <v>132</v>
      </c>
      <c r="B123" s="42" t="s">
        <v>133</v>
      </c>
      <c r="C123" s="50" t="n">
        <v>92571</v>
      </c>
      <c r="D123" s="23" t="n">
        <v>22032</v>
      </c>
      <c r="E123" s="24" t="n">
        <f aca="false">(D123/C123)*100%</f>
        <v>0.238001101856953</v>
      </c>
    </row>
    <row r="124" customFormat="false" ht="21" hidden="false" customHeight="true" outlineLevel="0" collapsed="false">
      <c r="A124" s="51" t="s">
        <v>134</v>
      </c>
      <c r="B124" s="42" t="s">
        <v>135</v>
      </c>
      <c r="C124" s="50" t="n">
        <v>160</v>
      </c>
      <c r="D124" s="23" t="n">
        <v>29</v>
      </c>
      <c r="E124" s="24" t="n">
        <f aca="false">(D124/C124)*100%</f>
        <v>0.18125</v>
      </c>
    </row>
    <row r="125" customFormat="false" ht="24" hidden="false" customHeight="true" outlineLevel="0" collapsed="false">
      <c r="A125" s="51" t="s">
        <v>136</v>
      </c>
      <c r="B125" s="42" t="s">
        <v>137</v>
      </c>
      <c r="C125" s="50" t="n">
        <v>51581</v>
      </c>
      <c r="D125" s="23" t="n">
        <v>8004</v>
      </c>
      <c r="E125" s="24" t="n">
        <f aca="false">(D125/C125)*100%</f>
        <v>0.155173416568116</v>
      </c>
    </row>
    <row r="126" customFormat="false" ht="23.25" hidden="false" customHeight="true" outlineLevel="0" collapsed="false">
      <c r="A126" s="48" t="s">
        <v>138</v>
      </c>
      <c r="B126" s="59" t="s">
        <v>139</v>
      </c>
      <c r="C126" s="20" t="n">
        <f aca="false">C127+C128</f>
        <v>125741</v>
      </c>
      <c r="D126" s="20" t="n">
        <f aca="false">D127+D128</f>
        <v>25396</v>
      </c>
      <c r="E126" s="21" t="n">
        <f aca="false">(D126/C126)*100%</f>
        <v>0.201970717586149</v>
      </c>
    </row>
    <row r="127" customFormat="false" ht="21" hidden="false" customHeight="true" outlineLevel="0" collapsed="false">
      <c r="A127" s="51" t="s">
        <v>140</v>
      </c>
      <c r="B127" s="42" t="s">
        <v>141</v>
      </c>
      <c r="C127" s="50" t="n">
        <v>112631</v>
      </c>
      <c r="D127" s="23" t="n">
        <v>23315</v>
      </c>
      <c r="E127" s="24" t="n">
        <f aca="false">(D127/C127)*100%</f>
        <v>0.207003400484769</v>
      </c>
    </row>
    <row r="128" customFormat="false" ht="20.25" hidden="false" customHeight="true" outlineLevel="0" collapsed="false">
      <c r="A128" s="51" t="s">
        <v>142</v>
      </c>
      <c r="B128" s="42" t="s">
        <v>143</v>
      </c>
      <c r="C128" s="50" t="n">
        <v>13110</v>
      </c>
      <c r="D128" s="23" t="n">
        <v>2081</v>
      </c>
      <c r="E128" s="24" t="n">
        <f aca="false">(D128/C128)*100%</f>
        <v>0.158733790999237</v>
      </c>
    </row>
    <row r="129" customFormat="false" ht="22.5" hidden="false" customHeight="true" outlineLevel="0" collapsed="false">
      <c r="A129" s="48" t="s">
        <v>144</v>
      </c>
      <c r="B129" s="58" t="s">
        <v>145</v>
      </c>
      <c r="C129" s="20" t="n">
        <f aca="false">C130+C131+C132+C133</f>
        <v>110975</v>
      </c>
      <c r="D129" s="20" t="n">
        <f aca="false">D130+D131+D132+D133</f>
        <v>47292</v>
      </c>
      <c r="E129" s="21" t="n">
        <f aca="false">(D129/C129)*100%</f>
        <v>0.426150033791394</v>
      </c>
    </row>
    <row r="130" customFormat="false" ht="21" hidden="false" customHeight="true" outlineLevel="0" collapsed="false">
      <c r="A130" s="51" t="s">
        <v>146</v>
      </c>
      <c r="B130" s="42" t="s">
        <v>147</v>
      </c>
      <c r="C130" s="60" t="n">
        <v>1879</v>
      </c>
      <c r="D130" s="61" t="n">
        <v>479</v>
      </c>
      <c r="E130" s="24" t="n">
        <f aca="false">(D130/C130)*100%</f>
        <v>0.254922831293241</v>
      </c>
    </row>
    <row r="131" customFormat="false" ht="20.25" hidden="false" customHeight="true" outlineLevel="0" collapsed="false">
      <c r="A131" s="51" t="s">
        <v>148</v>
      </c>
      <c r="B131" s="42" t="s">
        <v>149</v>
      </c>
      <c r="C131" s="50" t="n">
        <v>52331</v>
      </c>
      <c r="D131" s="23" t="n">
        <v>35076</v>
      </c>
      <c r="E131" s="24" t="n">
        <f aca="false">(D131/C131)*100%</f>
        <v>0.670271922951979</v>
      </c>
    </row>
    <row r="132" customFormat="false" ht="21.6" hidden="false" customHeight="true" outlineLevel="0" collapsed="false">
      <c r="A132" s="51" t="s">
        <v>150</v>
      </c>
      <c r="B132" s="42" t="s">
        <v>151</v>
      </c>
      <c r="C132" s="61" t="n">
        <v>52017</v>
      </c>
      <c r="D132" s="61" t="n">
        <v>11737</v>
      </c>
      <c r="E132" s="24" t="n">
        <f aca="false">(D132/C132)*100%</f>
        <v>0.225637772266759</v>
      </c>
    </row>
    <row r="133" customFormat="false" ht="21.6" hidden="false" customHeight="true" outlineLevel="0" collapsed="false">
      <c r="A133" s="51" t="s">
        <v>152</v>
      </c>
      <c r="B133" s="62" t="s">
        <v>153</v>
      </c>
      <c r="C133" s="50" t="n">
        <v>4748</v>
      </c>
      <c r="D133" s="23"/>
      <c r="E133" s="24"/>
    </row>
    <row r="134" customFormat="false" ht="19.9" hidden="false" customHeight="true" outlineLevel="0" collapsed="false">
      <c r="A134" s="48" t="s">
        <v>154</v>
      </c>
      <c r="B134" s="59" t="s">
        <v>155</v>
      </c>
      <c r="C134" s="20" t="n">
        <f aca="false">C136+C137+C135</f>
        <v>84916</v>
      </c>
      <c r="D134" s="20" t="n">
        <f aca="false">D136+D137+D135</f>
        <v>15403</v>
      </c>
      <c r="E134" s="21" t="n">
        <f aca="false">(D134/C134)*100%</f>
        <v>0.181391021715578</v>
      </c>
    </row>
    <row r="135" customFormat="false" ht="21.6" hidden="false" customHeight="true" outlineLevel="0" collapsed="false">
      <c r="A135" s="49" t="s">
        <v>156</v>
      </c>
      <c r="B135" s="42" t="s">
        <v>157</v>
      </c>
      <c r="C135" s="50" t="n">
        <v>3674</v>
      </c>
      <c r="D135" s="23" t="n">
        <v>430</v>
      </c>
      <c r="E135" s="24" t="n">
        <f aca="false">(D135/C135)*100%</f>
        <v>0.117038649972782</v>
      </c>
    </row>
    <row r="136" customFormat="false" ht="21" hidden="false" customHeight="true" outlineLevel="0" collapsed="false">
      <c r="A136" s="51" t="s">
        <v>158</v>
      </c>
      <c r="B136" s="42" t="s">
        <v>159</v>
      </c>
      <c r="C136" s="50" t="n">
        <v>77085</v>
      </c>
      <c r="D136" s="23" t="n">
        <v>14209</v>
      </c>
      <c r="E136" s="24" t="n">
        <f aca="false">(D136/C136)*100%</f>
        <v>0.184328987481352</v>
      </c>
    </row>
    <row r="137" customFormat="false" ht="21" hidden="false" customHeight="true" outlineLevel="0" collapsed="false">
      <c r="A137" s="51" t="s">
        <v>160</v>
      </c>
      <c r="B137" s="42" t="s">
        <v>161</v>
      </c>
      <c r="C137" s="60" t="n">
        <v>4157</v>
      </c>
      <c r="D137" s="61" t="n">
        <v>764</v>
      </c>
      <c r="E137" s="24" t="n">
        <f aca="false">(D137/C137)*100%</f>
        <v>0.183786384411835</v>
      </c>
    </row>
    <row r="138" customFormat="false" ht="23.45" hidden="false" customHeight="true" outlineLevel="0" collapsed="false">
      <c r="A138" s="63" t="s">
        <v>162</v>
      </c>
      <c r="B138" s="34" t="s">
        <v>163</v>
      </c>
      <c r="C138" s="64" t="n">
        <f aca="false">C139</f>
        <v>870</v>
      </c>
      <c r="D138" s="65" t="n">
        <f aca="false">D139</f>
        <v>0</v>
      </c>
      <c r="E138" s="21" t="n">
        <f aca="false">(D138/C138)*100%</f>
        <v>0</v>
      </c>
    </row>
    <row r="139" customFormat="false" ht="21" hidden="false" customHeight="true" outlineLevel="0" collapsed="false">
      <c r="A139" s="55" t="s">
        <v>164</v>
      </c>
      <c r="B139" s="66" t="s">
        <v>165</v>
      </c>
      <c r="C139" s="61" t="n">
        <v>870</v>
      </c>
      <c r="D139" s="61"/>
      <c r="E139" s="24"/>
    </row>
    <row r="140" customFormat="false" ht="24" hidden="false" customHeight="true" outlineLevel="0" collapsed="false">
      <c r="A140" s="48" t="s">
        <v>166</v>
      </c>
      <c r="B140" s="34" t="s">
        <v>167</v>
      </c>
      <c r="C140" s="65" t="n">
        <f aca="false">C141</f>
        <v>5</v>
      </c>
      <c r="D140" s="65" t="n">
        <v>0</v>
      </c>
      <c r="E140" s="21" t="n">
        <f aca="false">(D140/C140)*100%</f>
        <v>0</v>
      </c>
    </row>
    <row r="141" customFormat="false" ht="21.75" hidden="false" customHeight="true" outlineLevel="0" collapsed="false">
      <c r="A141" s="53" t="s">
        <v>168</v>
      </c>
      <c r="B141" s="29" t="s">
        <v>169</v>
      </c>
      <c r="C141" s="61" t="n">
        <v>5</v>
      </c>
      <c r="D141" s="61"/>
      <c r="E141" s="24"/>
    </row>
    <row r="142" customFormat="false" ht="20.25" hidden="false" customHeight="true" outlineLevel="0" collapsed="false">
      <c r="A142" s="55"/>
      <c r="B142" s="54" t="s">
        <v>170</v>
      </c>
      <c r="C142" s="20" t="n">
        <f aca="false">C129+C126+C120+C115+C104+C108+C96+C138+C140+C134</f>
        <v>2357597</v>
      </c>
      <c r="D142" s="20" t="n">
        <f aca="false">D129+D126+D120+D115+D104+D108+D96+D138+D140+D134</f>
        <v>535064</v>
      </c>
      <c r="E142" s="21" t="n">
        <f aca="false">(D142/C142)*100%</f>
        <v>0.226953122183308</v>
      </c>
    </row>
    <row r="143" customFormat="false" ht="19.5" hidden="false" customHeight="true" outlineLevel="0" collapsed="false">
      <c r="A143" s="55"/>
      <c r="B143" s="67" t="s">
        <v>171</v>
      </c>
      <c r="C143" s="20" t="n">
        <v>-150114</v>
      </c>
      <c r="D143" s="20" t="n">
        <f aca="false">D94-D142</f>
        <v>-40589</v>
      </c>
      <c r="E143" s="21"/>
    </row>
    <row r="144" customFormat="false" ht="20.25" hidden="false" customHeight="true" outlineLevel="0" collapsed="false">
      <c r="A144" s="55"/>
      <c r="B144" s="67" t="s">
        <v>172</v>
      </c>
      <c r="C144" s="20" t="n">
        <f aca="false">C146</f>
        <v>150114</v>
      </c>
      <c r="D144" s="20" t="n">
        <f aca="false">D146+D145</f>
        <v>40589</v>
      </c>
      <c r="E144" s="21"/>
    </row>
    <row r="145" customFormat="false" ht="37.5" hidden="true" customHeight="true" outlineLevel="0" collapsed="false">
      <c r="A145" s="55"/>
      <c r="B145" s="43"/>
      <c r="C145" s="23"/>
      <c r="D145" s="23"/>
      <c r="E145" s="21"/>
    </row>
    <row r="146" customFormat="false" ht="21.6" hidden="false" customHeight="true" outlineLevel="0" collapsed="false">
      <c r="A146" s="55"/>
      <c r="B146" s="68" t="s">
        <v>173</v>
      </c>
      <c r="C146" s="23" t="n">
        <v>150114</v>
      </c>
      <c r="D146" s="23" t="n">
        <v>40589</v>
      </c>
      <c r="E146" s="24"/>
    </row>
    <row r="147" customFormat="false" ht="21.6" hidden="false" customHeight="true" outlineLevel="0" collapsed="false">
      <c r="A147" s="69"/>
      <c r="B147" s="70"/>
      <c r="C147" s="71"/>
      <c r="D147" s="71"/>
      <c r="E147" s="72"/>
    </row>
    <row r="148" customFormat="false" ht="26.25" hidden="false" customHeight="true" outlineLevel="0" collapsed="false">
      <c r="B148" s="73"/>
      <c r="C148" s="73"/>
      <c r="D148" s="73"/>
      <c r="E148" s="74"/>
    </row>
    <row r="149" customFormat="false" ht="24.6" hidden="false" customHeight="true" outlineLevel="0" collapsed="false">
      <c r="A149" s="75"/>
      <c r="B149" s="75"/>
      <c r="C149" s="76"/>
      <c r="D149" s="77"/>
      <c r="E149" s="77"/>
    </row>
    <row r="150" customFormat="false" ht="28.5" hidden="false" customHeight="true" outlineLevel="0" collapsed="false">
      <c r="A150" s="78"/>
      <c r="B150" s="78"/>
      <c r="C150" s="78"/>
      <c r="D150" s="78"/>
      <c r="E150" s="78"/>
    </row>
    <row r="151" customFormat="false" ht="16.5" hidden="false" customHeight="false" outlineLevel="0" collapsed="false">
      <c r="A151" s="79"/>
      <c r="B151" s="79"/>
      <c r="C151" s="78"/>
      <c r="D151" s="80"/>
      <c r="E151" s="80"/>
    </row>
    <row r="152" customFormat="false" ht="16.5" hidden="false" customHeight="false" outlineLevel="0" collapsed="false">
      <c r="A152" s="78"/>
      <c r="B152" s="78"/>
      <c r="C152" s="78"/>
      <c r="D152" s="80"/>
      <c r="E152" s="80"/>
    </row>
    <row r="153" customFormat="false" ht="16.5" hidden="false" customHeight="false" outlineLevel="0" collapsed="false">
      <c r="A153" s="78"/>
      <c r="B153" s="78"/>
      <c r="C153" s="78"/>
      <c r="D153" s="78"/>
      <c r="E153" s="78"/>
    </row>
  </sheetData>
  <mergeCells count="20">
    <mergeCell ref="C1:E1"/>
    <mergeCell ref="C3:E3"/>
    <mergeCell ref="C4:E4"/>
    <mergeCell ref="C5:E5"/>
    <mergeCell ref="C6:E6"/>
    <mergeCell ref="C7:E7"/>
    <mergeCell ref="A8:E8"/>
    <mergeCell ref="A9:E9"/>
    <mergeCell ref="B10:E10"/>
    <mergeCell ref="D12:E12"/>
    <mergeCell ref="A13:A17"/>
    <mergeCell ref="B13:B17"/>
    <mergeCell ref="C13:C17"/>
    <mergeCell ref="D13:D17"/>
    <mergeCell ref="E13:E17"/>
    <mergeCell ref="A149:B149"/>
    <mergeCell ref="D149:E149"/>
    <mergeCell ref="A151:B151"/>
    <mergeCell ref="D151:E151"/>
    <mergeCell ref="D152:E152"/>
  </mergeCells>
  <printOptions headings="false" gridLines="false" gridLinesSet="true" horizontalCentered="false" verticalCentered="false"/>
  <pageMargins left="0.984027777777778" right="0.157638888888889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4-04T07:48:16Z</cp:lastPrinted>
  <dcterms:modified xsi:type="dcterms:W3CDTF">2024-04-23T02:21:42Z</dcterms:modified>
  <cp:revision>0</cp:revision>
  <dc:subject/>
  <dc:title/>
</cp:coreProperties>
</file>