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48">
  <si>
    <t xml:space="preserve">Приложение 3</t>
  </si>
  <si>
    <t xml:space="preserve">к решению Новоалтайского городского Собрания депутатов </t>
  </si>
  <si>
    <t xml:space="preserve">ОТ 16.04.2024 № 8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4" activeCellId="0" sqref="B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85.69"/>
    <col collapsed="false" customWidth="true" hidden="false" outlineLevel="0" max="2" min="2" style="2" width="17.84"/>
    <col collapsed="false" customWidth="true" hidden="false" outlineLevel="0" max="3" min="3" style="2" width="6.7"/>
    <col collapsed="false" customWidth="true" hidden="false" outlineLevel="0" max="4" min="4" style="3" width="13.55"/>
    <col collapsed="false" customWidth="true" hidden="true" outlineLevel="0" max="5" min="5" style="4" width="14.84"/>
    <col collapsed="false" customWidth="true" hidden="true" outlineLevel="0" max="6" min="6" style="4" width="15.98"/>
    <col collapsed="false" customWidth="true" hidden="true" outlineLevel="0" max="8" min="7" style="3" width="13.55"/>
    <col collapsed="false" customWidth="false" hidden="false" outlineLevel="0" max="257" min="9" style="5" width="8.84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9.5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5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9.5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3578.5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19542.7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5067.7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496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0183+2987+1689+5695+9066+9039+41559+98+656+1907.2+1768+2393-251+8899+478+177+1813+132+1808+20+2036+1139+336+595+360-176+90.2</f>
        <v>104496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173.1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685.6+332+308+642.1+492.2+1147.5+4737.4+84+204.8+278+482.7+100+152+50+70+70+70+70+85+95.8+16</f>
        <v>10173.1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24" t="n">
        <f aca="false">D39</f>
        <v>26</v>
      </c>
      <c r="E38" s="23" t="n">
        <f aca="false">E39</f>
        <v>21</v>
      </c>
      <c r="F38" s="23" t="n">
        <f aca="false">F39</f>
        <v>21</v>
      </c>
      <c r="G38" s="24" t="n">
        <f aca="false">G39</f>
        <v>26</v>
      </c>
      <c r="H38" s="24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24" t="n">
        <f aca="false">D40</f>
        <v>26</v>
      </c>
      <c r="E39" s="23" t="n">
        <f aca="false">E40</f>
        <v>21</v>
      </c>
      <c r="F39" s="23" t="n">
        <f aca="false">F40</f>
        <v>21</v>
      </c>
      <c r="G39" s="24" t="n">
        <f aca="false">G40</f>
        <v>26</v>
      </c>
      <c r="H39" s="24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24" t="n">
        <v>26</v>
      </c>
      <c r="E40" s="23" t="n">
        <v>21</v>
      </c>
      <c r="F40" s="23" t="n">
        <v>21</v>
      </c>
      <c r="G40" s="24" t="n">
        <v>26</v>
      </c>
      <c r="H40" s="24" t="n">
        <v>26</v>
      </c>
    </row>
    <row r="41" customFormat="false" ht="81" hidden="false" customHeight="true" outlineLevel="0" collapsed="false">
      <c r="A41" s="33" t="s">
        <v>47</v>
      </c>
      <c r="B41" s="34" t="s">
        <v>48</v>
      </c>
      <c r="C41" s="26"/>
      <c r="D41" s="24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24" t="n">
        <f aca="false">G42+G44</f>
        <v>3602</v>
      </c>
      <c r="H41" s="24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4" t="s">
        <v>48</v>
      </c>
      <c r="C42" s="34" t="s">
        <v>22</v>
      </c>
      <c r="D42" s="24" t="n">
        <f aca="false">D43</f>
        <v>3422</v>
      </c>
      <c r="E42" s="23" t="n">
        <f aca="false">E43</f>
        <v>2737</v>
      </c>
      <c r="F42" s="23" t="n">
        <f aca="false">F43</f>
        <v>2737</v>
      </c>
      <c r="G42" s="24" t="n">
        <f aca="false">G43</f>
        <v>3422</v>
      </c>
      <c r="H42" s="24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4" t="s">
        <v>48</v>
      </c>
      <c r="C43" s="34" t="s">
        <v>24</v>
      </c>
      <c r="D43" s="24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24" t="n">
        <v>3422</v>
      </c>
      <c r="H43" s="24" t="n">
        <v>3422</v>
      </c>
    </row>
    <row r="44" customFormat="false" ht="39" hidden="false" customHeight="true" outlineLevel="0" collapsed="false">
      <c r="A44" s="27" t="s">
        <v>25</v>
      </c>
      <c r="B44" s="34" t="s">
        <v>48</v>
      </c>
      <c r="C44" s="34" t="s">
        <v>26</v>
      </c>
      <c r="D44" s="24" t="n">
        <f aca="false">D45</f>
        <v>180</v>
      </c>
      <c r="E44" s="23" t="n">
        <f aca="false">E45</f>
        <v>181</v>
      </c>
      <c r="F44" s="23" t="n">
        <f aca="false">F45</f>
        <v>181</v>
      </c>
      <c r="G44" s="24" t="n">
        <f aca="false">G45</f>
        <v>180</v>
      </c>
      <c r="H44" s="24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4" t="s">
        <v>48</v>
      </c>
      <c r="C45" s="34" t="s">
        <v>28</v>
      </c>
      <c r="D45" s="24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24" t="n">
        <v>180</v>
      </c>
      <c r="H45" s="24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5" t="s">
        <v>51</v>
      </c>
      <c r="B49" s="36" t="s">
        <v>52</v>
      </c>
      <c r="C49" s="37"/>
      <c r="D49" s="38" t="n">
        <f aca="false">D50</f>
        <v>72581</v>
      </c>
      <c r="E49" s="23" t="n">
        <f aca="false">E50</f>
        <v>52646</v>
      </c>
      <c r="F49" s="23" t="n">
        <f aca="false">F50</f>
        <v>52646</v>
      </c>
      <c r="G49" s="39" t="n">
        <f aca="false">G50</f>
        <v>61002</v>
      </c>
      <c r="H49" s="39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4" t="s">
        <v>54</v>
      </c>
      <c r="C50" s="27"/>
      <c r="D50" s="39" t="n">
        <f aca="false">D58+D51</f>
        <v>72581</v>
      </c>
      <c r="E50" s="23" t="n">
        <f aca="false">E58+E51</f>
        <v>52646</v>
      </c>
      <c r="F50" s="23" t="n">
        <f aca="false">F58+F51</f>
        <v>52646</v>
      </c>
      <c r="G50" s="39" t="n">
        <f aca="false">G58+G51</f>
        <v>61002</v>
      </c>
      <c r="H50" s="39" t="n">
        <f aca="false">H58+H51</f>
        <v>61002</v>
      </c>
    </row>
    <row r="51" customFormat="false" ht="81" hidden="false" customHeight="true" outlineLevel="0" collapsed="false">
      <c r="A51" s="40" t="s">
        <v>55</v>
      </c>
      <c r="B51" s="41" t="s">
        <v>56</v>
      </c>
      <c r="C51" s="27"/>
      <c r="D51" s="39" t="n">
        <f aca="false">D52+D54+D56</f>
        <v>38601</v>
      </c>
      <c r="E51" s="23" t="n">
        <f aca="false">E52+E54+E56</f>
        <v>26269</v>
      </c>
      <c r="F51" s="23" t="n">
        <f aca="false">F52+F54+F56</f>
        <v>26269</v>
      </c>
      <c r="G51" s="39" t="n">
        <f aca="false">G52+G54+G56</f>
        <v>32213</v>
      </c>
      <c r="H51" s="39" t="n">
        <f aca="false">H52+H54+H56</f>
        <v>32213</v>
      </c>
    </row>
    <row r="52" customFormat="false" ht="81.6" hidden="false" customHeight="true" outlineLevel="0" collapsed="false">
      <c r="A52" s="40" t="s">
        <v>21</v>
      </c>
      <c r="B52" s="41" t="s">
        <v>56</v>
      </c>
      <c r="C52" s="42" t="n">
        <v>100</v>
      </c>
      <c r="D52" s="39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39" t="n">
        <f aca="false">G53</f>
        <v>28970</v>
      </c>
      <c r="H52" s="39" t="n">
        <f aca="false">H53</f>
        <v>28970</v>
      </c>
    </row>
    <row r="53" customFormat="false" ht="47.25" hidden="false" customHeight="true" outlineLevel="0" collapsed="false">
      <c r="A53" s="40" t="s">
        <v>23</v>
      </c>
      <c r="B53" s="41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1" t="s">
        <v>56</v>
      </c>
      <c r="C54" s="43" t="s">
        <v>26</v>
      </c>
      <c r="D54" s="24" t="n">
        <f aca="false">D55</f>
        <v>3815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1" t="s">
        <v>56</v>
      </c>
      <c r="C55" s="43" t="s">
        <v>28</v>
      </c>
      <c r="D55" s="24" t="n">
        <f aca="false">813.5+2406.5+500+95</f>
        <v>3815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1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1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3980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2634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2634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47" t="s">
        <v>61</v>
      </c>
      <c r="B65" s="36" t="s">
        <v>62</v>
      </c>
      <c r="C65" s="36"/>
      <c r="D65" s="22" t="n">
        <f aca="false">D66+D70</f>
        <v>29704.2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8" t="s">
        <v>63</v>
      </c>
      <c r="B66" s="26" t="s">
        <v>64</v>
      </c>
      <c r="C66" s="26"/>
      <c r="D66" s="24" t="n">
        <f aca="false">D67</f>
        <v>29704.2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8" t="s">
        <v>65</v>
      </c>
      <c r="B67" s="26" t="s">
        <v>66</v>
      </c>
      <c r="C67" s="26"/>
      <c r="D67" s="24" t="n">
        <f aca="false">D68</f>
        <v>29704.2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29704.2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</f>
        <v>29704.2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8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9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5" t="s">
        <v>71</v>
      </c>
      <c r="B74" s="36" t="s">
        <v>72</v>
      </c>
      <c r="C74" s="36"/>
      <c r="D74" s="22" t="n">
        <f aca="false">D75+D79+D85</f>
        <v>504</v>
      </c>
      <c r="E74" s="22" t="n">
        <f aca="false">E75+E79+E85</f>
        <v>300</v>
      </c>
      <c r="F74" s="22" t="n">
        <f aca="false">F75+F79+F85</f>
        <v>600</v>
      </c>
      <c r="G74" s="22" t="n">
        <f aca="false">G75+G79+G85</f>
        <v>464</v>
      </c>
      <c r="H74" s="22" t="n">
        <f aca="false">H75+H79+H85</f>
        <v>464</v>
      </c>
    </row>
    <row r="75" customFormat="false" ht="104.25" hidden="false" customHeight="true" outlineLevel="0" collapsed="false">
      <c r="A75" s="40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0" t="s">
        <v>77</v>
      </c>
      <c r="B79" s="44" t="s">
        <v>78</v>
      </c>
      <c r="C79" s="44"/>
      <c r="D79" s="46" t="n">
        <f aca="false">D80</f>
        <v>400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400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38.25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190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190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5" t="s">
        <v>87</v>
      </c>
      <c r="B89" s="36" t="s">
        <v>88</v>
      </c>
      <c r="C89" s="36"/>
      <c r="D89" s="22" t="n">
        <f aca="false">D90</f>
        <v>6725</v>
      </c>
      <c r="E89" s="51" t="n">
        <f aca="false">E90</f>
        <v>4375</v>
      </c>
      <c r="F89" s="51" t="n">
        <f aca="false">F90</f>
        <v>5000</v>
      </c>
      <c r="G89" s="22" t="n">
        <f aca="false">G90</f>
        <v>4233</v>
      </c>
      <c r="H89" s="22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3</f>
        <v>6725</v>
      </c>
      <c r="E90" s="46" t="n">
        <f aca="false">E91+E93</f>
        <v>4375</v>
      </c>
      <c r="F90" s="46" t="n">
        <f aca="false">F91+F93</f>
        <v>5000</v>
      </c>
      <c r="G90" s="46" t="n">
        <f aca="false">G91+G93</f>
        <v>4233</v>
      </c>
      <c r="H90" s="46" t="n">
        <f aca="false">H91+H93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5" hidden="false" customHeight="true" outlineLevel="0" collapsed="false">
      <c r="A93" s="27" t="s">
        <v>80</v>
      </c>
      <c r="B93" s="26" t="s">
        <v>90</v>
      </c>
      <c r="C93" s="26" t="s">
        <v>81</v>
      </c>
      <c r="D93" s="46" t="n">
        <f aca="false">D94</f>
        <v>125</v>
      </c>
      <c r="E93" s="23" t="n">
        <f aca="false">E94</f>
        <v>0</v>
      </c>
      <c r="F93" s="23" t="n">
        <f aca="false">F94</f>
        <v>0</v>
      </c>
      <c r="G93" s="46" t="n">
        <f aca="false">G94</f>
        <v>125</v>
      </c>
      <c r="H93" s="46" t="n">
        <f aca="false">H94</f>
        <v>125</v>
      </c>
    </row>
    <row r="94" customFormat="false" ht="25.9" hidden="false" customHeight="true" outlineLevel="0" collapsed="false">
      <c r="A94" s="27" t="s">
        <v>82</v>
      </c>
      <c r="B94" s="26" t="s">
        <v>90</v>
      </c>
      <c r="C94" s="26" t="s">
        <v>83</v>
      </c>
      <c r="D94" s="46" t="n">
        <v>125</v>
      </c>
      <c r="E94" s="23"/>
      <c r="F94" s="23"/>
      <c r="G94" s="46" t="n">
        <v>125</v>
      </c>
      <c r="H94" s="46" t="n">
        <v>125</v>
      </c>
    </row>
    <row r="95" customFormat="false" ht="42.6" hidden="false" customHeight="true" outlineLevel="0" collapsed="false">
      <c r="A95" s="35" t="s">
        <v>91</v>
      </c>
      <c r="B95" s="36" t="s">
        <v>92</v>
      </c>
      <c r="C95" s="36"/>
      <c r="D95" s="22" t="n">
        <f aca="false">D96</f>
        <v>170</v>
      </c>
      <c r="E95" s="51" t="n">
        <f aca="false">E96</f>
        <v>170</v>
      </c>
      <c r="F95" s="51" t="n">
        <f aca="false">F96</f>
        <v>170</v>
      </c>
      <c r="G95" s="22" t="n">
        <f aca="false">G96</f>
        <v>170</v>
      </c>
      <c r="H95" s="22" t="n">
        <f aca="false">H96</f>
        <v>170</v>
      </c>
    </row>
    <row r="96" customFormat="false" ht="24.75" hidden="false" customHeight="true" outlineLevel="0" collapsed="false">
      <c r="A96" s="40" t="s">
        <v>89</v>
      </c>
      <c r="B96" s="41" t="s">
        <v>93</v>
      </c>
      <c r="C96" s="41"/>
      <c r="D96" s="46" t="n">
        <f aca="false">D100+D97</f>
        <v>170</v>
      </c>
      <c r="E96" s="23" t="n">
        <f aca="false">E100+E97</f>
        <v>170</v>
      </c>
      <c r="F96" s="23" t="n">
        <f aca="false">F100+F97</f>
        <v>170</v>
      </c>
      <c r="G96" s="46" t="n">
        <f aca="false">G100+G97</f>
        <v>170</v>
      </c>
      <c r="H96" s="46" t="n">
        <f aca="false">H100+H97</f>
        <v>170</v>
      </c>
    </row>
    <row r="97" customFormat="false" ht="44.25" hidden="true" customHeight="true" outlineLevel="0" collapsed="false">
      <c r="A97" s="30" t="s">
        <v>25</v>
      </c>
      <c r="B97" s="52" t="s">
        <v>93</v>
      </c>
      <c r="C97" s="53" t="s">
        <v>26</v>
      </c>
      <c r="D97" s="54" t="n">
        <f aca="false">D98</f>
        <v>0</v>
      </c>
      <c r="E97" s="23" t="n">
        <f aca="false">E98</f>
        <v>0</v>
      </c>
      <c r="F97" s="23" t="n">
        <f aca="false">F98</f>
        <v>0</v>
      </c>
      <c r="G97" s="54" t="n">
        <f aca="false">G98</f>
        <v>0</v>
      </c>
      <c r="H97" s="54" t="n">
        <f aca="false">H98</f>
        <v>0</v>
      </c>
    </row>
    <row r="98" customFormat="false" ht="39.75" hidden="true" customHeight="true" outlineLevel="0" collapsed="false">
      <c r="A98" s="27" t="s">
        <v>27</v>
      </c>
      <c r="B98" s="41" t="s">
        <v>93</v>
      </c>
      <c r="C98" s="26" t="s">
        <v>28</v>
      </c>
      <c r="D98" s="46"/>
      <c r="E98" s="23"/>
      <c r="F98" s="23"/>
      <c r="G98" s="46"/>
      <c r="H98" s="46"/>
    </row>
    <row r="99" customFormat="false" ht="45" hidden="false" customHeight="true" outlineLevel="0" collapsed="false">
      <c r="A99" s="27" t="s">
        <v>80</v>
      </c>
      <c r="B99" s="41" t="s">
        <v>93</v>
      </c>
      <c r="C99" s="44" t="s">
        <v>81</v>
      </c>
      <c r="D99" s="46" t="n">
        <f aca="false">D100</f>
        <v>170</v>
      </c>
      <c r="E99" s="23" t="n">
        <f aca="false">E100</f>
        <v>170</v>
      </c>
      <c r="F99" s="23" t="n">
        <f aca="false">F100</f>
        <v>170</v>
      </c>
      <c r="G99" s="46" t="n">
        <f aca="false">G100</f>
        <v>170</v>
      </c>
      <c r="H99" s="46" t="n">
        <f aca="false">H100</f>
        <v>170</v>
      </c>
    </row>
    <row r="100" customFormat="false" ht="28.9" hidden="false" customHeight="true" outlineLevel="0" collapsed="false">
      <c r="A100" s="27" t="s">
        <v>82</v>
      </c>
      <c r="B100" s="41" t="s">
        <v>93</v>
      </c>
      <c r="C100" s="44" t="s">
        <v>83</v>
      </c>
      <c r="D100" s="46" t="n">
        <v>170</v>
      </c>
      <c r="E100" s="23" t="n">
        <f aca="false">50+120</f>
        <v>170</v>
      </c>
      <c r="F100" s="23" t="n">
        <f aca="false">50+120</f>
        <v>170</v>
      </c>
      <c r="G100" s="46" t="n">
        <v>170</v>
      </c>
      <c r="H100" s="46" t="n">
        <v>170</v>
      </c>
    </row>
    <row r="101" customFormat="false" ht="60" hidden="false" customHeight="true" outlineLevel="0" collapsed="false">
      <c r="A101" s="55" t="s">
        <v>94</v>
      </c>
      <c r="B101" s="36" t="s">
        <v>95</v>
      </c>
      <c r="C101" s="36"/>
      <c r="D101" s="22" t="n">
        <f aca="false">D102</f>
        <v>150</v>
      </c>
      <c r="E101" s="51" t="n">
        <f aca="false">E102</f>
        <v>155</v>
      </c>
      <c r="F101" s="51" t="n">
        <f aca="false">F102</f>
        <v>160</v>
      </c>
      <c r="G101" s="22" t="n">
        <f aca="false">G102</f>
        <v>150</v>
      </c>
      <c r="H101" s="22" t="n">
        <f aca="false">H102</f>
        <v>150</v>
      </c>
    </row>
    <row r="102" customFormat="false" ht="27.6" hidden="false" customHeight="true" outlineLevel="0" collapsed="false">
      <c r="A102" s="31" t="s">
        <v>89</v>
      </c>
      <c r="B102" s="26" t="s">
        <v>96</v>
      </c>
      <c r="C102" s="26"/>
      <c r="D102" s="46" t="n">
        <f aca="false">D104+D106</f>
        <v>150</v>
      </c>
      <c r="E102" s="23" t="n">
        <f aca="false">E104+E106</f>
        <v>155</v>
      </c>
      <c r="F102" s="23" t="n">
        <f aca="false">F104+F106</f>
        <v>160</v>
      </c>
      <c r="G102" s="46" t="n">
        <f aca="false">G104+G106</f>
        <v>150</v>
      </c>
      <c r="H102" s="46" t="n">
        <f aca="false">H104+H106</f>
        <v>150</v>
      </c>
    </row>
    <row r="103" customFormat="false" ht="40.15" hidden="false" customHeight="true" outlineLevel="0" collapsed="false">
      <c r="A103" s="27" t="s">
        <v>25</v>
      </c>
      <c r="B103" s="26" t="s">
        <v>96</v>
      </c>
      <c r="C103" s="26" t="s">
        <v>26</v>
      </c>
      <c r="D103" s="46" t="n">
        <f aca="false">D104</f>
        <v>90</v>
      </c>
      <c r="E103" s="23" t="n">
        <f aca="false">E104</f>
        <v>95</v>
      </c>
      <c r="F103" s="23" t="n">
        <f aca="false">F104</f>
        <v>100</v>
      </c>
      <c r="G103" s="46" t="n">
        <f aca="false">G104</f>
        <v>90</v>
      </c>
      <c r="H103" s="46" t="n">
        <f aca="false">H104</f>
        <v>90</v>
      </c>
    </row>
    <row r="104" customFormat="false" ht="42.6" hidden="false" customHeight="true" outlineLevel="0" collapsed="false">
      <c r="A104" s="27" t="s">
        <v>27</v>
      </c>
      <c r="B104" s="26" t="s">
        <v>96</v>
      </c>
      <c r="C104" s="26" t="s">
        <v>28</v>
      </c>
      <c r="D104" s="46" t="n">
        <f aca="false">80+10</f>
        <v>90</v>
      </c>
      <c r="E104" s="23" t="n">
        <f aca="false">85+10</f>
        <v>95</v>
      </c>
      <c r="F104" s="23" t="n">
        <f aca="false">90+10</f>
        <v>100</v>
      </c>
      <c r="G104" s="46" t="n">
        <f aca="false">80+10</f>
        <v>90</v>
      </c>
      <c r="H104" s="46" t="n">
        <f aca="false">80+10</f>
        <v>90</v>
      </c>
    </row>
    <row r="105" customFormat="false" ht="40.15" hidden="false" customHeight="true" outlineLevel="0" collapsed="false">
      <c r="A105" s="27" t="s">
        <v>80</v>
      </c>
      <c r="B105" s="26" t="s">
        <v>96</v>
      </c>
      <c r="C105" s="44" t="s">
        <v>81</v>
      </c>
      <c r="D105" s="46" t="n">
        <f aca="false">D106</f>
        <v>60</v>
      </c>
      <c r="E105" s="23" t="n">
        <f aca="false">E106</f>
        <v>60</v>
      </c>
      <c r="F105" s="23" t="n">
        <f aca="false">F106</f>
        <v>60</v>
      </c>
      <c r="G105" s="46" t="n">
        <f aca="false">G106</f>
        <v>60</v>
      </c>
      <c r="H105" s="46" t="n">
        <f aca="false">H106</f>
        <v>60</v>
      </c>
    </row>
    <row r="106" customFormat="false" ht="28.15" hidden="false" customHeight="true" outlineLevel="0" collapsed="false">
      <c r="A106" s="27" t="s">
        <v>82</v>
      </c>
      <c r="B106" s="26" t="s">
        <v>96</v>
      </c>
      <c r="C106" s="44" t="s">
        <v>83</v>
      </c>
      <c r="D106" s="46" t="n">
        <v>60</v>
      </c>
      <c r="E106" s="23" t="n">
        <f aca="false">60</f>
        <v>60</v>
      </c>
      <c r="F106" s="23" t="n">
        <f aca="false">60</f>
        <v>60</v>
      </c>
      <c r="G106" s="46" t="n">
        <v>60</v>
      </c>
      <c r="H106" s="46" t="n">
        <v>60</v>
      </c>
    </row>
    <row r="107" customFormat="false" ht="40.15" hidden="false" customHeight="true" outlineLevel="0" collapsed="false">
      <c r="A107" s="56" t="s">
        <v>97</v>
      </c>
      <c r="B107" s="36" t="s">
        <v>98</v>
      </c>
      <c r="C107" s="36"/>
      <c r="D107" s="22" t="n">
        <f aca="false">D108</f>
        <v>10962.7</v>
      </c>
      <c r="E107" s="51" t="n">
        <f aca="false">E108</f>
        <v>1415.5</v>
      </c>
      <c r="F107" s="51" t="n">
        <f aca="false">F108</f>
        <v>3473</v>
      </c>
      <c r="G107" s="22" t="n">
        <f aca="false">G108</f>
        <v>2823</v>
      </c>
      <c r="H107" s="22" t="n">
        <f aca="false">H108</f>
        <v>2823</v>
      </c>
    </row>
    <row r="108" customFormat="false" ht="22.9" hidden="false" customHeight="true" outlineLevel="0" collapsed="false">
      <c r="A108" s="25" t="s">
        <v>75</v>
      </c>
      <c r="B108" s="26" t="s">
        <v>99</v>
      </c>
      <c r="C108" s="26"/>
      <c r="D108" s="46" t="n">
        <f aca="false">D109+D111</f>
        <v>10962.7</v>
      </c>
      <c r="E108" s="23" t="n">
        <f aca="false">E109+E111</f>
        <v>1415.5</v>
      </c>
      <c r="F108" s="23" t="n">
        <f aca="false">F109+F111</f>
        <v>3473</v>
      </c>
      <c r="G108" s="46" t="n">
        <f aca="false">G109+G111</f>
        <v>2823</v>
      </c>
      <c r="H108" s="46" t="n">
        <f aca="false">H109+H111</f>
        <v>2823</v>
      </c>
    </row>
    <row r="109" customFormat="false" ht="42" hidden="false" customHeight="true" outlineLevel="0" collapsed="false">
      <c r="A109" s="27" t="s">
        <v>25</v>
      </c>
      <c r="B109" s="26" t="s">
        <v>99</v>
      </c>
      <c r="C109" s="26" t="s">
        <v>26</v>
      </c>
      <c r="D109" s="46" t="n">
        <f aca="false">D110</f>
        <v>10959.7</v>
      </c>
      <c r="E109" s="23" t="n">
        <f aca="false">E110</f>
        <v>1400.5</v>
      </c>
      <c r="F109" s="23" t="n">
        <f aca="false">F110</f>
        <v>3458</v>
      </c>
      <c r="G109" s="46" t="n">
        <f aca="false">G110</f>
        <v>2820</v>
      </c>
      <c r="H109" s="46" t="n">
        <f aca="false">H110</f>
        <v>2820</v>
      </c>
    </row>
    <row r="110" customFormat="false" ht="39.75" hidden="false" customHeight="true" outlineLevel="0" collapsed="false">
      <c r="A110" s="27" t="s">
        <v>27</v>
      </c>
      <c r="B110" s="26" t="s">
        <v>99</v>
      </c>
      <c r="C110" s="26" t="s">
        <v>28</v>
      </c>
      <c r="D110" s="46" t="n">
        <f aca="false">3790.4+124+7045.3</f>
        <v>10959.7</v>
      </c>
      <c r="E110" s="23" t="n">
        <v>1400.5</v>
      </c>
      <c r="F110" s="23" t="n">
        <v>3458</v>
      </c>
      <c r="G110" s="46" t="n">
        <v>2820</v>
      </c>
      <c r="H110" s="46" t="n">
        <v>2820</v>
      </c>
    </row>
    <row r="111" customFormat="false" ht="30" hidden="false" customHeight="true" outlineLevel="0" collapsed="false">
      <c r="A111" s="27" t="s">
        <v>29</v>
      </c>
      <c r="B111" s="26" t="s">
        <v>99</v>
      </c>
      <c r="C111" s="26" t="s">
        <v>30</v>
      </c>
      <c r="D111" s="46" t="n">
        <f aca="false">D112</f>
        <v>3</v>
      </c>
      <c r="E111" s="23" t="n">
        <f aca="false">E112</f>
        <v>15</v>
      </c>
      <c r="F111" s="23" t="n">
        <f aca="false">F112</f>
        <v>15</v>
      </c>
      <c r="G111" s="46" t="n">
        <f aca="false">G112</f>
        <v>3</v>
      </c>
      <c r="H111" s="46" t="n">
        <f aca="false">H112</f>
        <v>3</v>
      </c>
    </row>
    <row r="112" customFormat="false" ht="27" hidden="false" customHeight="true" outlineLevel="0" collapsed="false">
      <c r="A112" s="27" t="s">
        <v>31</v>
      </c>
      <c r="B112" s="26" t="s">
        <v>99</v>
      </c>
      <c r="C112" s="26" t="s">
        <v>32</v>
      </c>
      <c r="D112" s="46" t="n">
        <v>3</v>
      </c>
      <c r="E112" s="23" t="n">
        <v>15</v>
      </c>
      <c r="F112" s="23" t="n">
        <v>15</v>
      </c>
      <c r="G112" s="46" t="n">
        <v>3</v>
      </c>
      <c r="H112" s="46" t="n">
        <v>3</v>
      </c>
    </row>
    <row r="113" customFormat="false" ht="60" hidden="false" customHeight="true" outlineLevel="0" collapsed="false">
      <c r="A113" s="35" t="s">
        <v>100</v>
      </c>
      <c r="B113" s="36" t="s">
        <v>101</v>
      </c>
      <c r="C113" s="36"/>
      <c r="D113" s="22" t="n">
        <f aca="false">D114</f>
        <v>180</v>
      </c>
      <c r="E113" s="51" t="n">
        <f aca="false">E114</f>
        <v>180</v>
      </c>
      <c r="F113" s="51" t="n">
        <f aca="false">F114</f>
        <v>180</v>
      </c>
      <c r="G113" s="22" t="n">
        <f aca="false">G114</f>
        <v>180</v>
      </c>
      <c r="H113" s="22" t="n">
        <f aca="false">H114</f>
        <v>180</v>
      </c>
    </row>
    <row r="114" customFormat="false" ht="29.45" hidden="false" customHeight="true" outlineLevel="0" collapsed="false">
      <c r="A114" s="40" t="s">
        <v>89</v>
      </c>
      <c r="B114" s="44" t="s">
        <v>102</v>
      </c>
      <c r="C114" s="44"/>
      <c r="D114" s="24" t="n">
        <f aca="false">D116</f>
        <v>180</v>
      </c>
      <c r="E114" s="23" t="n">
        <f aca="false">E116</f>
        <v>180</v>
      </c>
      <c r="F114" s="23" t="n">
        <f aca="false">F116</f>
        <v>180</v>
      </c>
      <c r="G114" s="24" t="n">
        <f aca="false">G116</f>
        <v>180</v>
      </c>
      <c r="H114" s="24" t="n">
        <f aca="false">H116</f>
        <v>180</v>
      </c>
    </row>
    <row r="115" customFormat="false" ht="39" hidden="false" customHeight="true" outlineLevel="0" collapsed="false">
      <c r="A115" s="27" t="s">
        <v>25</v>
      </c>
      <c r="B115" s="44" t="s">
        <v>102</v>
      </c>
      <c r="C115" s="44" t="s">
        <v>26</v>
      </c>
      <c r="D115" s="24" t="n">
        <f aca="false">D116</f>
        <v>180</v>
      </c>
      <c r="E115" s="23" t="n">
        <f aca="false">E116</f>
        <v>180</v>
      </c>
      <c r="F115" s="23" t="n">
        <f aca="false">F116</f>
        <v>180</v>
      </c>
      <c r="G115" s="24" t="n">
        <f aca="false">G116</f>
        <v>180</v>
      </c>
      <c r="H115" s="24" t="n">
        <f aca="false">H116</f>
        <v>180</v>
      </c>
    </row>
    <row r="116" customFormat="false" ht="39" hidden="false" customHeight="true" outlineLevel="0" collapsed="false">
      <c r="A116" s="27" t="s">
        <v>27</v>
      </c>
      <c r="B116" s="44" t="s">
        <v>102</v>
      </c>
      <c r="C116" s="44" t="s">
        <v>28</v>
      </c>
      <c r="D116" s="24" t="n">
        <v>180</v>
      </c>
      <c r="E116" s="23" t="n">
        <v>180</v>
      </c>
      <c r="F116" s="23" t="n">
        <v>180</v>
      </c>
      <c r="G116" s="24" t="n">
        <v>180</v>
      </c>
      <c r="H116" s="24" t="n">
        <v>180</v>
      </c>
    </row>
    <row r="117" customFormat="false" ht="39" hidden="false" customHeight="true" outlineLevel="0" collapsed="false">
      <c r="A117" s="55" t="s">
        <v>103</v>
      </c>
      <c r="B117" s="57" t="s">
        <v>104</v>
      </c>
      <c r="C117" s="57"/>
      <c r="D117" s="22" t="n">
        <f aca="false">D118+D124</f>
        <v>3830</v>
      </c>
      <c r="E117" s="51" t="n">
        <f aca="false">E118+E124</f>
        <v>500</v>
      </c>
      <c r="F117" s="51" t="n">
        <f aca="false">F118+F124</f>
        <v>500</v>
      </c>
      <c r="G117" s="22" t="n">
        <f aca="false">G118+G124</f>
        <v>830</v>
      </c>
      <c r="H117" s="22" t="n">
        <f aca="false">H118+H124</f>
        <v>830</v>
      </c>
    </row>
    <row r="118" customFormat="false" ht="75.75" hidden="false" customHeight="true" outlineLevel="0" collapsed="false">
      <c r="A118" s="58" t="s">
        <v>105</v>
      </c>
      <c r="B118" s="44" t="s">
        <v>106</v>
      </c>
      <c r="C118" s="41"/>
      <c r="D118" s="24" t="n">
        <f aca="false">D119</f>
        <v>3210</v>
      </c>
      <c r="E118" s="23" t="n">
        <f aca="false">E119</f>
        <v>210</v>
      </c>
      <c r="F118" s="23" t="n">
        <f aca="false">F119</f>
        <v>210</v>
      </c>
      <c r="G118" s="24" t="n">
        <f aca="false">G119</f>
        <v>210</v>
      </c>
      <c r="H118" s="24" t="n">
        <f aca="false">H119</f>
        <v>210</v>
      </c>
    </row>
    <row r="119" customFormat="false" ht="24" hidden="false" customHeight="true" outlineLevel="0" collapsed="false">
      <c r="A119" s="40" t="s">
        <v>89</v>
      </c>
      <c r="B119" s="41" t="s">
        <v>107</v>
      </c>
      <c r="C119" s="41"/>
      <c r="D119" s="24" t="n">
        <f aca="false">D120+D122</f>
        <v>3210</v>
      </c>
      <c r="E119" s="23" t="n">
        <f aca="false">E120+E122</f>
        <v>210</v>
      </c>
      <c r="F119" s="23" t="n">
        <f aca="false">F120+F122</f>
        <v>210</v>
      </c>
      <c r="G119" s="24" t="n">
        <f aca="false">G120+G122</f>
        <v>210</v>
      </c>
      <c r="H119" s="24" t="n">
        <f aca="false">H120+H122</f>
        <v>210</v>
      </c>
    </row>
    <row r="120" customFormat="false" ht="46.5" hidden="false" customHeight="true" outlineLevel="0" collapsed="false">
      <c r="A120" s="27" t="s">
        <v>80</v>
      </c>
      <c r="B120" s="41" t="s">
        <v>107</v>
      </c>
      <c r="C120" s="41" t="s">
        <v>81</v>
      </c>
      <c r="D120" s="24" t="n">
        <f aca="false">D121</f>
        <v>3210</v>
      </c>
      <c r="E120" s="23" t="n">
        <f aca="false">E121</f>
        <v>0</v>
      </c>
      <c r="F120" s="23" t="n">
        <f aca="false">F121</f>
        <v>0</v>
      </c>
      <c r="G120" s="24" t="n">
        <f aca="false">G121</f>
        <v>210</v>
      </c>
      <c r="H120" s="24" t="n">
        <f aca="false">H121</f>
        <v>210</v>
      </c>
    </row>
    <row r="121" customFormat="false" ht="31.5" hidden="false" customHeight="true" outlineLevel="0" collapsed="false">
      <c r="A121" s="27" t="s">
        <v>82</v>
      </c>
      <c r="B121" s="41" t="s">
        <v>107</v>
      </c>
      <c r="C121" s="41" t="s">
        <v>83</v>
      </c>
      <c r="D121" s="24" t="n">
        <f aca="false">89.3+89.3+31.4+3000</f>
        <v>3210</v>
      </c>
      <c r="E121" s="23"/>
      <c r="F121" s="23"/>
      <c r="G121" s="24" t="n">
        <f aca="false">89.3+89.3+31.4</f>
        <v>210</v>
      </c>
      <c r="H121" s="24" t="n">
        <f aca="false">89.3+89.3+31.4</f>
        <v>210</v>
      </c>
    </row>
    <row r="122" customFormat="false" ht="24.75" hidden="true" customHeight="true" outlineLevel="0" collapsed="false">
      <c r="A122" s="30" t="s">
        <v>108</v>
      </c>
      <c r="B122" s="52" t="s">
        <v>107</v>
      </c>
      <c r="C122" s="52" t="s">
        <v>30</v>
      </c>
      <c r="D122" s="24" t="n">
        <f aca="false">D123</f>
        <v>0</v>
      </c>
      <c r="E122" s="23" t="n">
        <f aca="false">E123</f>
        <v>210</v>
      </c>
      <c r="F122" s="23" t="n">
        <f aca="false">F123</f>
        <v>210</v>
      </c>
      <c r="G122" s="24" t="n">
        <f aca="false">G123</f>
        <v>0</v>
      </c>
      <c r="H122" s="24" t="n">
        <f aca="false">H123</f>
        <v>0</v>
      </c>
    </row>
    <row r="123" customFormat="false" ht="47.25" hidden="true" customHeight="true" outlineLevel="0" collapsed="false">
      <c r="A123" s="27" t="s">
        <v>27</v>
      </c>
      <c r="B123" s="41" t="s">
        <v>107</v>
      </c>
      <c r="C123" s="41" t="s">
        <v>109</v>
      </c>
      <c r="D123" s="24"/>
      <c r="E123" s="23" t="n">
        <v>210</v>
      </c>
      <c r="F123" s="23" t="n">
        <v>210</v>
      </c>
      <c r="G123" s="24"/>
      <c r="H123" s="24"/>
    </row>
    <row r="124" customFormat="false" ht="79.15" hidden="false" customHeight="true" outlineLevel="0" collapsed="false">
      <c r="A124" s="58" t="s">
        <v>110</v>
      </c>
      <c r="B124" s="44" t="s">
        <v>111</v>
      </c>
      <c r="C124" s="44"/>
      <c r="D124" s="24" t="n">
        <f aca="false">D125</f>
        <v>620</v>
      </c>
      <c r="E124" s="23" t="n">
        <f aca="false">E125</f>
        <v>290</v>
      </c>
      <c r="F124" s="23" t="n">
        <f aca="false">F125</f>
        <v>290</v>
      </c>
      <c r="G124" s="24" t="n">
        <f aca="false">G125</f>
        <v>620</v>
      </c>
      <c r="H124" s="24" t="n">
        <f aca="false">H125</f>
        <v>620</v>
      </c>
    </row>
    <row r="125" customFormat="false" ht="27" hidden="false" customHeight="true" outlineLevel="0" collapsed="false">
      <c r="A125" s="40" t="s">
        <v>75</v>
      </c>
      <c r="B125" s="41" t="s">
        <v>112</v>
      </c>
      <c r="C125" s="44"/>
      <c r="D125" s="24" t="n">
        <f aca="false">D127+D129</f>
        <v>620</v>
      </c>
      <c r="E125" s="23" t="n">
        <f aca="false">E127+E129</f>
        <v>290</v>
      </c>
      <c r="F125" s="23" t="n">
        <f aca="false">F127+F129</f>
        <v>290</v>
      </c>
      <c r="G125" s="24" t="n">
        <f aca="false">G127+G129</f>
        <v>620</v>
      </c>
      <c r="H125" s="24" t="n">
        <f aca="false">H127+H129</f>
        <v>620</v>
      </c>
    </row>
    <row r="126" customFormat="false" ht="39" hidden="false" customHeight="true" outlineLevel="0" collapsed="false">
      <c r="A126" s="27" t="s">
        <v>25</v>
      </c>
      <c r="B126" s="41" t="s">
        <v>112</v>
      </c>
      <c r="C126" s="44" t="s">
        <v>26</v>
      </c>
      <c r="D126" s="24" t="n">
        <f aca="false">D127</f>
        <v>92.1</v>
      </c>
      <c r="E126" s="23" t="n">
        <f aca="false">E127</f>
        <v>25</v>
      </c>
      <c r="F126" s="23" t="n">
        <f aca="false">F127</f>
        <v>25</v>
      </c>
      <c r="G126" s="24" t="n">
        <f aca="false">G127</f>
        <v>92.1</v>
      </c>
      <c r="H126" s="24" t="n">
        <f aca="false">H127</f>
        <v>92.1</v>
      </c>
    </row>
    <row r="127" customFormat="false" ht="39" hidden="false" customHeight="true" outlineLevel="0" collapsed="false">
      <c r="A127" s="27" t="s">
        <v>27</v>
      </c>
      <c r="B127" s="41" t="s">
        <v>112</v>
      </c>
      <c r="C127" s="44" t="s">
        <v>28</v>
      </c>
      <c r="D127" s="24" t="n">
        <f aca="false">6+6+6+16.4+45.7+6+6</f>
        <v>92.1</v>
      </c>
      <c r="E127" s="23" t="n">
        <f aca="false">5.2+3.2+11+2.4+3.2</f>
        <v>25</v>
      </c>
      <c r="F127" s="23" t="n">
        <f aca="false">5.2+3.2+11+2.4+3.2</f>
        <v>25</v>
      </c>
      <c r="G127" s="24" t="n">
        <f aca="false">6+6+6+16.4+45.7+6+6</f>
        <v>92.1</v>
      </c>
      <c r="H127" s="24" t="n">
        <f aca="false">6+6+6+16.4+45.7+6+6</f>
        <v>92.1</v>
      </c>
    </row>
    <row r="128" customFormat="false" ht="39" hidden="false" customHeight="true" outlineLevel="0" collapsed="false">
      <c r="A128" s="27" t="s">
        <v>80</v>
      </c>
      <c r="B128" s="41" t="s">
        <v>112</v>
      </c>
      <c r="C128" s="41" t="s">
        <v>81</v>
      </c>
      <c r="D128" s="24" t="n">
        <f aca="false">D129</f>
        <v>527.9</v>
      </c>
      <c r="E128" s="23" t="n">
        <f aca="false">E129</f>
        <v>265</v>
      </c>
      <c r="F128" s="23" t="n">
        <f aca="false">F129</f>
        <v>265</v>
      </c>
      <c r="G128" s="24" t="n">
        <f aca="false">G129</f>
        <v>527.9</v>
      </c>
      <c r="H128" s="24" t="n">
        <f aca="false">H129</f>
        <v>527.9</v>
      </c>
    </row>
    <row r="129" customFormat="false" ht="24.6" hidden="false" customHeight="true" outlineLevel="0" collapsed="false">
      <c r="A129" s="27" t="s">
        <v>82</v>
      </c>
      <c r="B129" s="41" t="s">
        <v>112</v>
      </c>
      <c r="C129" s="41" t="s">
        <v>83</v>
      </c>
      <c r="D129" s="24" t="n">
        <f aca="false">33.6+64.6+429.7</f>
        <v>527.9</v>
      </c>
      <c r="E129" s="23" t="n">
        <f aca="false">41+74+150</f>
        <v>265</v>
      </c>
      <c r="F129" s="23" t="n">
        <f aca="false">41+74+150</f>
        <v>265</v>
      </c>
      <c r="G129" s="24" t="n">
        <f aca="false">33.6+64.6+429.7</f>
        <v>527.9</v>
      </c>
      <c r="H129" s="24" t="n">
        <f aca="false">33.6+64.6+429.7</f>
        <v>527.9</v>
      </c>
    </row>
    <row r="130" customFormat="false" ht="40.15" hidden="false" customHeight="true" outlineLevel="0" collapsed="false">
      <c r="A130" s="56" t="s">
        <v>113</v>
      </c>
      <c r="B130" s="36" t="s">
        <v>114</v>
      </c>
      <c r="C130" s="36"/>
      <c r="D130" s="22" t="n">
        <f aca="false">D143+D148+D131+D134+D137+D140</f>
        <v>58071.7</v>
      </c>
      <c r="E130" s="22" t="n">
        <f aca="false">E143+E148+E131</f>
        <v>10650</v>
      </c>
      <c r="F130" s="22" t="n">
        <f aca="false">F143+F148+F131</f>
        <v>0</v>
      </c>
      <c r="G130" s="22" t="n">
        <f aca="false">G143+G148+G131</f>
        <v>0</v>
      </c>
      <c r="H130" s="22" t="n">
        <f aca="false">H143+H148+H131</f>
        <v>0</v>
      </c>
    </row>
    <row r="131" customFormat="false" ht="103.5" hidden="false" customHeight="true" outlineLevel="0" collapsed="false">
      <c r="A131" s="59" t="s">
        <v>115</v>
      </c>
      <c r="B131" s="26" t="s">
        <v>116</v>
      </c>
      <c r="C131" s="26"/>
      <c r="D131" s="24" t="n">
        <f aca="false">D132</f>
        <v>19058.5</v>
      </c>
      <c r="E131" s="51"/>
      <c r="F131" s="51"/>
      <c r="G131" s="24" t="n">
        <f aca="false">G132</f>
        <v>0</v>
      </c>
      <c r="H131" s="24" t="n">
        <f aca="false">H132</f>
        <v>0</v>
      </c>
    </row>
    <row r="132" customFormat="false" ht="37.15" hidden="false" customHeight="true" outlineLevel="0" collapsed="false">
      <c r="A132" s="27" t="s">
        <v>67</v>
      </c>
      <c r="B132" s="26" t="s">
        <v>116</v>
      </c>
      <c r="C132" s="26" t="s">
        <v>68</v>
      </c>
      <c r="D132" s="24" t="n">
        <f aca="false">D133</f>
        <v>19058.5</v>
      </c>
      <c r="E132" s="51"/>
      <c r="F132" s="51"/>
      <c r="G132" s="24" t="n">
        <f aca="false">G133</f>
        <v>0</v>
      </c>
      <c r="H132" s="24" t="n">
        <f aca="false">H133</f>
        <v>0</v>
      </c>
    </row>
    <row r="133" customFormat="false" ht="111" hidden="false" customHeight="true" outlineLevel="0" collapsed="false">
      <c r="A133" s="25" t="s">
        <v>117</v>
      </c>
      <c r="B133" s="26" t="s">
        <v>116</v>
      </c>
      <c r="C133" s="26" t="s">
        <v>118</v>
      </c>
      <c r="D133" s="24" t="n">
        <v>19058.5</v>
      </c>
      <c r="E133" s="51"/>
      <c r="F133" s="51"/>
      <c r="G133" s="24"/>
      <c r="H133" s="24"/>
    </row>
    <row r="134" customFormat="false" ht="41.45" hidden="false" customHeight="true" outlineLevel="0" collapsed="false">
      <c r="A134" s="25" t="s">
        <v>119</v>
      </c>
      <c r="B134" s="26" t="s">
        <v>120</v>
      </c>
      <c r="C134" s="26"/>
      <c r="D134" s="24" t="n">
        <f aca="false">D135</f>
        <v>2000</v>
      </c>
      <c r="E134" s="51"/>
      <c r="F134" s="51"/>
      <c r="G134" s="24"/>
      <c r="H134" s="24"/>
    </row>
    <row r="135" customFormat="false" ht="39" hidden="false" customHeight="true" outlineLevel="0" collapsed="false">
      <c r="A135" s="27" t="s">
        <v>25</v>
      </c>
      <c r="B135" s="26" t="s">
        <v>120</v>
      </c>
      <c r="C135" s="26" t="s">
        <v>26</v>
      </c>
      <c r="D135" s="24" t="n">
        <f aca="false">D136</f>
        <v>2000</v>
      </c>
      <c r="E135" s="51"/>
      <c r="F135" s="51"/>
      <c r="G135" s="24"/>
      <c r="H135" s="24"/>
    </row>
    <row r="136" customFormat="false" ht="45" hidden="false" customHeight="true" outlineLevel="0" collapsed="false">
      <c r="A136" s="27" t="s">
        <v>27</v>
      </c>
      <c r="B136" s="26" t="s">
        <v>120</v>
      </c>
      <c r="C136" s="26" t="s">
        <v>28</v>
      </c>
      <c r="D136" s="24" t="n">
        <v>2000</v>
      </c>
      <c r="E136" s="51"/>
      <c r="F136" s="51"/>
      <c r="G136" s="24"/>
      <c r="H136" s="24"/>
    </row>
    <row r="137" customFormat="false" ht="114" hidden="false" customHeight="true" outlineLevel="0" collapsed="false">
      <c r="A137" s="60" t="s">
        <v>121</v>
      </c>
      <c r="B137" s="26" t="s">
        <v>122</v>
      </c>
      <c r="C137" s="26"/>
      <c r="D137" s="24" t="n">
        <f aca="false">D138</f>
        <v>6000</v>
      </c>
      <c r="E137" s="51"/>
      <c r="F137" s="51"/>
      <c r="G137" s="24"/>
      <c r="H137" s="24"/>
    </row>
    <row r="138" customFormat="false" ht="42" hidden="false" customHeight="true" outlineLevel="0" collapsed="false">
      <c r="A138" s="27" t="s">
        <v>67</v>
      </c>
      <c r="B138" s="26" t="s">
        <v>122</v>
      </c>
      <c r="C138" s="26" t="s">
        <v>68</v>
      </c>
      <c r="D138" s="24" t="n">
        <f aca="false">D139</f>
        <v>6000</v>
      </c>
      <c r="E138" s="51"/>
      <c r="F138" s="51"/>
      <c r="G138" s="24"/>
      <c r="H138" s="24"/>
    </row>
    <row r="139" customFormat="false" ht="25.15" hidden="false" customHeight="true" outlineLevel="0" collapsed="false">
      <c r="A139" s="27" t="s">
        <v>69</v>
      </c>
      <c r="B139" s="26" t="s">
        <v>122</v>
      </c>
      <c r="C139" s="26" t="s">
        <v>70</v>
      </c>
      <c r="D139" s="24" t="n">
        <v>6000</v>
      </c>
      <c r="E139" s="51"/>
      <c r="F139" s="51"/>
      <c r="G139" s="24"/>
      <c r="H139" s="24"/>
    </row>
    <row r="140" customFormat="false" ht="77.25" hidden="true" customHeight="true" outlineLevel="0" collapsed="false">
      <c r="A140" s="60" t="s">
        <v>123</v>
      </c>
      <c r="B140" s="26" t="s">
        <v>124</v>
      </c>
      <c r="C140" s="26"/>
      <c r="D140" s="24" t="n">
        <f aca="false">D141</f>
        <v>0</v>
      </c>
      <c r="E140" s="51"/>
      <c r="F140" s="51"/>
      <c r="G140" s="24"/>
      <c r="H140" s="24"/>
    </row>
    <row r="141" customFormat="false" ht="39.75" hidden="true" customHeight="true" outlineLevel="0" collapsed="false">
      <c r="A141" s="27" t="s">
        <v>67</v>
      </c>
      <c r="B141" s="26" t="s">
        <v>124</v>
      </c>
      <c r="C141" s="26" t="s">
        <v>68</v>
      </c>
      <c r="D141" s="24" t="n">
        <f aca="false">D142</f>
        <v>0</v>
      </c>
      <c r="E141" s="51"/>
      <c r="F141" s="51"/>
      <c r="G141" s="24"/>
      <c r="H141" s="24"/>
    </row>
    <row r="142" customFormat="false" ht="26.45" hidden="true" customHeight="true" outlineLevel="0" collapsed="false">
      <c r="A142" s="27" t="s">
        <v>69</v>
      </c>
      <c r="B142" s="26" t="s">
        <v>124</v>
      </c>
      <c r="C142" s="26" t="s">
        <v>70</v>
      </c>
      <c r="D142" s="24" t="n">
        <v>0</v>
      </c>
      <c r="E142" s="51"/>
      <c r="F142" s="51"/>
      <c r="G142" s="24"/>
      <c r="H142" s="24"/>
    </row>
    <row r="143" customFormat="false" ht="23.45" hidden="false" customHeight="true" outlineLevel="0" collapsed="false">
      <c r="A143" s="25" t="s">
        <v>89</v>
      </c>
      <c r="B143" s="26" t="s">
        <v>125</v>
      </c>
      <c r="C143" s="26"/>
      <c r="D143" s="24" t="n">
        <f aca="false">D144+D146</f>
        <v>9666.5</v>
      </c>
      <c r="E143" s="23" t="n">
        <f aca="false">E146+E144</f>
        <v>10650</v>
      </c>
      <c r="F143" s="23" t="n">
        <f aca="false">F146+F144</f>
        <v>0</v>
      </c>
      <c r="G143" s="24" t="n">
        <f aca="false">G144+G146</f>
        <v>0</v>
      </c>
      <c r="H143" s="24" t="n">
        <f aca="false">H144+H146</f>
        <v>0</v>
      </c>
    </row>
    <row r="144" customFormat="false" ht="39.75" hidden="false" customHeight="true" outlineLevel="0" collapsed="false">
      <c r="A144" s="27" t="s">
        <v>25</v>
      </c>
      <c r="B144" s="26" t="s">
        <v>125</v>
      </c>
      <c r="C144" s="26" t="s">
        <v>26</v>
      </c>
      <c r="D144" s="24" t="n">
        <f aca="false">D145</f>
        <v>7824.1</v>
      </c>
      <c r="E144" s="23" t="n">
        <f aca="false">E145</f>
        <v>0</v>
      </c>
      <c r="F144" s="23" t="n">
        <f aca="false">F145</f>
        <v>0</v>
      </c>
      <c r="G144" s="24" t="n">
        <f aca="false">G145</f>
        <v>0</v>
      </c>
      <c r="H144" s="24" t="n">
        <f aca="false">H145</f>
        <v>0</v>
      </c>
    </row>
    <row r="145" customFormat="false" ht="40.5" hidden="false" customHeight="true" outlineLevel="0" collapsed="false">
      <c r="A145" s="27" t="s">
        <v>27</v>
      </c>
      <c r="B145" s="26" t="s">
        <v>125</v>
      </c>
      <c r="C145" s="26" t="s">
        <v>28</v>
      </c>
      <c r="D145" s="24" t="n">
        <f aca="false">42+7732.1+50</f>
        <v>7824.1</v>
      </c>
      <c r="E145" s="23"/>
      <c r="F145" s="23"/>
      <c r="G145" s="24"/>
      <c r="H145" s="24"/>
    </row>
    <row r="146" customFormat="false" ht="38.45" hidden="false" customHeight="true" outlineLevel="0" collapsed="false">
      <c r="A146" s="27" t="s">
        <v>67</v>
      </c>
      <c r="B146" s="26" t="s">
        <v>125</v>
      </c>
      <c r="C146" s="26" t="s">
        <v>68</v>
      </c>
      <c r="D146" s="24" t="n">
        <f aca="false">D147</f>
        <v>1842.4</v>
      </c>
      <c r="E146" s="23" t="n">
        <f aca="false">E147</f>
        <v>10650</v>
      </c>
      <c r="F146" s="23" t="n">
        <f aca="false">F147</f>
        <v>0</v>
      </c>
      <c r="G146" s="24" t="n">
        <f aca="false">G147</f>
        <v>0</v>
      </c>
      <c r="H146" s="24" t="n">
        <f aca="false">H147</f>
        <v>0</v>
      </c>
    </row>
    <row r="147" customFormat="false" ht="25.15" hidden="false" customHeight="true" outlineLevel="0" collapsed="false">
      <c r="A147" s="27" t="s">
        <v>69</v>
      </c>
      <c r="B147" s="26" t="s">
        <v>125</v>
      </c>
      <c r="C147" s="26" t="s">
        <v>70</v>
      </c>
      <c r="D147" s="24" t="n">
        <f aca="false">1570+272.4</f>
        <v>1842.4</v>
      </c>
      <c r="E147" s="23" t="n">
        <v>10650</v>
      </c>
      <c r="F147" s="23"/>
      <c r="G147" s="24"/>
      <c r="H147" s="24"/>
    </row>
    <row r="148" customFormat="false" ht="93" hidden="false" customHeight="true" outlineLevel="0" collapsed="false">
      <c r="A148" s="61" t="s">
        <v>126</v>
      </c>
      <c r="B148" s="26" t="s">
        <v>127</v>
      </c>
      <c r="C148" s="26"/>
      <c r="D148" s="24" t="n">
        <f aca="false">D149</f>
        <v>21346.7</v>
      </c>
      <c r="E148" s="23"/>
      <c r="F148" s="23"/>
      <c r="G148" s="24" t="n">
        <f aca="false">G149</f>
        <v>0</v>
      </c>
      <c r="H148" s="24" t="n">
        <f aca="false">H149</f>
        <v>0</v>
      </c>
    </row>
    <row r="149" customFormat="false" ht="39.75" hidden="false" customHeight="true" outlineLevel="0" collapsed="false">
      <c r="A149" s="27" t="s">
        <v>67</v>
      </c>
      <c r="B149" s="26" t="s">
        <v>127</v>
      </c>
      <c r="C149" s="26" t="s">
        <v>68</v>
      </c>
      <c r="D149" s="24" t="n">
        <f aca="false">D150</f>
        <v>21346.7</v>
      </c>
      <c r="E149" s="23"/>
      <c r="F149" s="23"/>
      <c r="G149" s="24" t="n">
        <f aca="false">G150</f>
        <v>0</v>
      </c>
      <c r="H149" s="24" t="n">
        <f aca="false">H150</f>
        <v>0</v>
      </c>
    </row>
    <row r="150" customFormat="false" ht="23.45" hidden="false" customHeight="true" outlineLevel="0" collapsed="false">
      <c r="A150" s="27" t="s">
        <v>69</v>
      </c>
      <c r="B150" s="26" t="s">
        <v>127</v>
      </c>
      <c r="C150" s="26" t="s">
        <v>70</v>
      </c>
      <c r="D150" s="24" t="n">
        <v>21346.7</v>
      </c>
      <c r="E150" s="23"/>
      <c r="F150" s="23"/>
      <c r="G150" s="24"/>
      <c r="H150" s="24"/>
    </row>
    <row r="151" customFormat="false" ht="39.6" hidden="false" customHeight="true" outlineLevel="0" collapsed="false">
      <c r="A151" s="35" t="s">
        <v>128</v>
      </c>
      <c r="B151" s="57" t="s">
        <v>129</v>
      </c>
      <c r="C151" s="57"/>
      <c r="D151" s="22" t="n">
        <f aca="false">D152+D158+D161+D165+D186+D197+D203+D211+D155+D168+D191+D177+D171++D194+D174+D180+D183</f>
        <v>1334816.2</v>
      </c>
      <c r="E151" s="22" t="e">
        <f aca="false">E152+E158+E161+E165+E186+E197+E203+E211+#REF!+E155+E168+E191+E177</f>
        <v>#REF!</v>
      </c>
      <c r="F151" s="22" t="e">
        <f aca="false">F152+F158+F161+F165+F186+F197+F203+F211+#REF!+F155+F168+F191+F177</f>
        <v>#REF!</v>
      </c>
      <c r="G151" s="22" t="e">
        <f aca="false">G152+G158+G161+G165+G186+G197+G203+G211+G155+G168+G191+G177+G171++G194+G174+#REF!</f>
        <v>#REF!</v>
      </c>
      <c r="H151" s="22" t="e">
        <f aca="false">H152+H158+H161+H165+H186+H197+H203+H211+H155+H168+H191+H177+H171++H194+H174+#REF!</f>
        <v>#REF!</v>
      </c>
    </row>
    <row r="152" customFormat="false" ht="42.75" hidden="false" customHeight="true" outlineLevel="0" collapsed="false">
      <c r="A152" s="40" t="s">
        <v>130</v>
      </c>
      <c r="B152" s="41" t="s">
        <v>131</v>
      </c>
      <c r="C152" s="41"/>
      <c r="D152" s="62" t="n">
        <f aca="false">D153</f>
        <v>118928.7</v>
      </c>
      <c r="E152" s="23" t="n">
        <f aca="false">E153</f>
        <v>127800</v>
      </c>
      <c r="F152" s="23" t="n">
        <f aca="false">F153</f>
        <v>127800</v>
      </c>
      <c r="G152" s="62" t="n">
        <f aca="false">G153</f>
        <v>148377</v>
      </c>
      <c r="H152" s="62" t="n">
        <f aca="false">H153</f>
        <v>148377</v>
      </c>
    </row>
    <row r="153" customFormat="false" ht="39.6" hidden="false" customHeight="true" outlineLevel="0" collapsed="false">
      <c r="A153" s="27" t="s">
        <v>80</v>
      </c>
      <c r="B153" s="41" t="s">
        <v>131</v>
      </c>
      <c r="C153" s="41" t="s">
        <v>81</v>
      </c>
      <c r="D153" s="62" t="n">
        <f aca="false">D154</f>
        <v>118928.7</v>
      </c>
      <c r="E153" s="23" t="n">
        <f aca="false">E154</f>
        <v>127800</v>
      </c>
      <c r="F153" s="23" t="n">
        <f aca="false">F154</f>
        <v>127800</v>
      </c>
      <c r="G153" s="62" t="n">
        <f aca="false">G154</f>
        <v>148377</v>
      </c>
      <c r="H153" s="62" t="n">
        <f aca="false">H154</f>
        <v>148377</v>
      </c>
    </row>
    <row r="154" customFormat="false" ht="20.25" hidden="false" customHeight="true" outlineLevel="0" collapsed="false">
      <c r="A154" s="27" t="s">
        <v>82</v>
      </c>
      <c r="B154" s="41" t="s">
        <v>131</v>
      </c>
      <c r="C154" s="41" t="s">
        <v>83</v>
      </c>
      <c r="D154" s="63" t="n">
        <f aca="false">148377+19209-42783.9-5873.4</f>
        <v>118928.7</v>
      </c>
      <c r="E154" s="23" t="n">
        <v>127800</v>
      </c>
      <c r="F154" s="23" t="n">
        <v>127800</v>
      </c>
      <c r="G154" s="63" t="n">
        <v>148377</v>
      </c>
      <c r="H154" s="63" t="n">
        <v>148377</v>
      </c>
    </row>
    <row r="155" customFormat="false" ht="45.6" hidden="true" customHeight="true" outlineLevel="0" collapsed="false">
      <c r="A155" s="64" t="s">
        <v>132</v>
      </c>
      <c r="B155" s="41" t="s">
        <v>133</v>
      </c>
      <c r="C155" s="41"/>
      <c r="D155" s="63" t="n">
        <f aca="false">D156</f>
        <v>0</v>
      </c>
      <c r="E155" s="23" t="n">
        <f aca="false">E156</f>
        <v>0</v>
      </c>
      <c r="F155" s="23" t="n">
        <f aca="false">F156</f>
        <v>0</v>
      </c>
      <c r="G155" s="63" t="n">
        <f aca="false">G156</f>
        <v>0</v>
      </c>
      <c r="H155" s="63" t="n">
        <f aca="false">H156</f>
        <v>0</v>
      </c>
    </row>
    <row r="156" customFormat="false" ht="40.15" hidden="true" customHeight="true" outlineLevel="0" collapsed="false">
      <c r="A156" s="27" t="s">
        <v>80</v>
      </c>
      <c r="B156" s="41" t="s">
        <v>133</v>
      </c>
      <c r="C156" s="41" t="s">
        <v>81</v>
      </c>
      <c r="D156" s="63" t="n">
        <f aca="false">D157</f>
        <v>0</v>
      </c>
      <c r="E156" s="23" t="n">
        <f aca="false">E157</f>
        <v>0</v>
      </c>
      <c r="F156" s="23" t="n">
        <f aca="false">F157</f>
        <v>0</v>
      </c>
      <c r="G156" s="63" t="n">
        <f aca="false">G157</f>
        <v>0</v>
      </c>
      <c r="H156" s="63" t="n">
        <f aca="false">H157</f>
        <v>0</v>
      </c>
    </row>
    <row r="157" customFormat="false" ht="20.25" hidden="true" customHeight="true" outlineLevel="0" collapsed="false">
      <c r="A157" s="27" t="s">
        <v>82</v>
      </c>
      <c r="B157" s="41" t="s">
        <v>133</v>
      </c>
      <c r="C157" s="41" t="s">
        <v>83</v>
      </c>
      <c r="D157" s="63"/>
      <c r="E157" s="23"/>
      <c r="F157" s="23"/>
      <c r="G157" s="63"/>
      <c r="H157" s="63"/>
    </row>
    <row r="158" customFormat="false" ht="40.5" hidden="false" customHeight="true" outlineLevel="0" collapsed="false">
      <c r="A158" s="40" t="s">
        <v>134</v>
      </c>
      <c r="B158" s="41" t="s">
        <v>135</v>
      </c>
      <c r="C158" s="41"/>
      <c r="D158" s="24" t="n">
        <f aca="false">D159</f>
        <v>60803</v>
      </c>
      <c r="E158" s="23" t="n">
        <f aca="false">E159</f>
        <v>33834</v>
      </c>
      <c r="F158" s="23" t="n">
        <f aca="false">F159</f>
        <v>39734</v>
      </c>
      <c r="G158" s="24" t="n">
        <f aca="false">G159</f>
        <v>60803</v>
      </c>
      <c r="H158" s="24" t="n">
        <f aca="false">H159</f>
        <v>60803</v>
      </c>
    </row>
    <row r="159" customFormat="false" ht="42" hidden="false" customHeight="true" outlineLevel="0" collapsed="false">
      <c r="A159" s="27" t="s">
        <v>80</v>
      </c>
      <c r="B159" s="41" t="s">
        <v>135</v>
      </c>
      <c r="C159" s="41" t="s">
        <v>81</v>
      </c>
      <c r="D159" s="24" t="n">
        <f aca="false">D160</f>
        <v>60803</v>
      </c>
      <c r="E159" s="23" t="n">
        <f aca="false">E160</f>
        <v>33834</v>
      </c>
      <c r="F159" s="23" t="n">
        <f aca="false">F160</f>
        <v>39734</v>
      </c>
      <c r="G159" s="24" t="n">
        <f aca="false">G160</f>
        <v>60803</v>
      </c>
      <c r="H159" s="24" t="n">
        <f aca="false">H160</f>
        <v>60803</v>
      </c>
    </row>
    <row r="160" customFormat="false" ht="27.6" hidden="false" customHeight="true" outlineLevel="0" collapsed="false">
      <c r="A160" s="27" t="s">
        <v>82</v>
      </c>
      <c r="B160" s="41" t="s">
        <v>135</v>
      </c>
      <c r="C160" s="41" t="s">
        <v>83</v>
      </c>
      <c r="D160" s="24" t="n">
        <v>60803</v>
      </c>
      <c r="E160" s="23" t="n">
        <v>33834</v>
      </c>
      <c r="F160" s="23" t="n">
        <v>39734</v>
      </c>
      <c r="G160" s="24" t="n">
        <v>60803</v>
      </c>
      <c r="H160" s="24" t="n">
        <v>60803</v>
      </c>
    </row>
    <row r="161" customFormat="false" ht="41.45" hidden="false" customHeight="true" outlineLevel="0" collapsed="false">
      <c r="A161" s="31" t="s">
        <v>136</v>
      </c>
      <c r="B161" s="41" t="s">
        <v>137</v>
      </c>
      <c r="C161" s="41"/>
      <c r="D161" s="24" t="n">
        <f aca="false">D162</f>
        <v>26501</v>
      </c>
      <c r="E161" s="23" t="n">
        <f aca="false">E162</f>
        <v>19959</v>
      </c>
      <c r="F161" s="23" t="n">
        <f aca="false">F162</f>
        <v>19959</v>
      </c>
      <c r="G161" s="24" t="n">
        <f aca="false">G162</f>
        <v>22401</v>
      </c>
      <c r="H161" s="24" t="n">
        <f aca="false">H162</f>
        <v>22401</v>
      </c>
    </row>
    <row r="162" customFormat="false" ht="39.6" hidden="false" customHeight="true" outlineLevel="0" collapsed="false">
      <c r="A162" s="27" t="s">
        <v>80</v>
      </c>
      <c r="B162" s="41" t="s">
        <v>137</v>
      </c>
      <c r="C162" s="41" t="s">
        <v>81</v>
      </c>
      <c r="D162" s="24" t="n">
        <f aca="false">D163+D164</f>
        <v>26501</v>
      </c>
      <c r="E162" s="23" t="n">
        <f aca="false">E163+E164</f>
        <v>19959</v>
      </c>
      <c r="F162" s="23" t="n">
        <f aca="false">F163+F164</f>
        <v>19959</v>
      </c>
      <c r="G162" s="24" t="n">
        <f aca="false">G163+G164</f>
        <v>22401</v>
      </c>
      <c r="H162" s="24" t="n">
        <f aca="false">H163+H164</f>
        <v>22401</v>
      </c>
    </row>
    <row r="163" customFormat="false" ht="25.15" hidden="false" customHeight="true" outlineLevel="0" collapsed="false">
      <c r="A163" s="27" t="s">
        <v>82</v>
      </c>
      <c r="B163" s="34" t="s">
        <v>137</v>
      </c>
      <c r="C163" s="34" t="s">
        <v>83</v>
      </c>
      <c r="D163" s="24" t="n">
        <f aca="false">15901+4100</f>
        <v>20001</v>
      </c>
      <c r="E163" s="23" t="n">
        <v>19959</v>
      </c>
      <c r="F163" s="23" t="n">
        <v>19959</v>
      </c>
      <c r="G163" s="24" t="n">
        <v>15901</v>
      </c>
      <c r="H163" s="24" t="n">
        <v>15901</v>
      </c>
    </row>
    <row r="164" customFormat="false" ht="63" hidden="false" customHeight="true" outlineLevel="0" collapsed="false">
      <c r="A164" s="65" t="s">
        <v>138</v>
      </c>
      <c r="B164" s="34" t="s">
        <v>137</v>
      </c>
      <c r="C164" s="34" t="s">
        <v>139</v>
      </c>
      <c r="D164" s="24" t="n">
        <v>6500</v>
      </c>
      <c r="E164" s="23"/>
      <c r="F164" s="23"/>
      <c r="G164" s="24" t="n">
        <v>6500</v>
      </c>
      <c r="H164" s="24" t="n">
        <v>6500</v>
      </c>
    </row>
    <row r="165" customFormat="false" ht="66.6" hidden="false" customHeight="true" outlineLevel="0" collapsed="false">
      <c r="A165" s="25" t="s">
        <v>140</v>
      </c>
      <c r="B165" s="41" t="s">
        <v>141</v>
      </c>
      <c r="C165" s="41"/>
      <c r="D165" s="24" t="n">
        <f aca="false">D166</f>
        <v>1319.5</v>
      </c>
      <c r="E165" s="23" t="n">
        <f aca="false">E166</f>
        <v>439</v>
      </c>
      <c r="F165" s="23" t="n">
        <f aca="false">F166</f>
        <v>439</v>
      </c>
      <c r="G165" s="24" t="n">
        <f aca="false">G166</f>
        <v>520</v>
      </c>
      <c r="H165" s="24" t="n">
        <f aca="false">H166</f>
        <v>520</v>
      </c>
    </row>
    <row r="166" customFormat="false" ht="39.6" hidden="false" customHeight="true" outlineLevel="0" collapsed="false">
      <c r="A166" s="27" t="s">
        <v>80</v>
      </c>
      <c r="B166" s="41" t="s">
        <v>141</v>
      </c>
      <c r="C166" s="41" t="s">
        <v>81</v>
      </c>
      <c r="D166" s="24" t="n">
        <f aca="false">D167</f>
        <v>1319.5</v>
      </c>
      <c r="E166" s="23" t="n">
        <f aca="false">E167</f>
        <v>439</v>
      </c>
      <c r="F166" s="23" t="n">
        <f aca="false">F167</f>
        <v>439</v>
      </c>
      <c r="G166" s="24" t="n">
        <f aca="false">G167</f>
        <v>520</v>
      </c>
      <c r="H166" s="24" t="n">
        <f aca="false">H167</f>
        <v>520</v>
      </c>
    </row>
    <row r="167" customFormat="false" ht="27" hidden="false" customHeight="true" outlineLevel="0" collapsed="false">
      <c r="A167" s="27" t="s">
        <v>82</v>
      </c>
      <c r="B167" s="41" t="s">
        <v>141</v>
      </c>
      <c r="C167" s="41" t="s">
        <v>83</v>
      </c>
      <c r="D167" s="24" t="n">
        <f aca="false">520+799.5</f>
        <v>1319.5</v>
      </c>
      <c r="E167" s="23" t="n">
        <v>439</v>
      </c>
      <c r="F167" s="23" t="n">
        <v>439</v>
      </c>
      <c r="G167" s="24" t="n">
        <v>520</v>
      </c>
      <c r="H167" s="24" t="n">
        <v>520</v>
      </c>
    </row>
    <row r="168" customFormat="false" ht="59.25" hidden="false" customHeight="true" outlineLevel="0" collapsed="false">
      <c r="A168" s="66" t="s">
        <v>142</v>
      </c>
      <c r="B168" s="41" t="s">
        <v>143</v>
      </c>
      <c r="C168" s="41"/>
      <c r="D168" s="24" t="n">
        <f aca="false">D169</f>
        <v>59595</v>
      </c>
      <c r="E168" s="23" t="n">
        <f aca="false">E169</f>
        <v>76079.5</v>
      </c>
      <c r="F168" s="23" t="n">
        <f aca="false">F169</f>
        <v>53929.8</v>
      </c>
      <c r="G168" s="24" t="n">
        <f aca="false">G169</f>
        <v>56317.7</v>
      </c>
      <c r="H168" s="24" t="n">
        <f aca="false">H169</f>
        <v>54882.6</v>
      </c>
    </row>
    <row r="169" customFormat="false" ht="46.9" hidden="false" customHeight="true" outlineLevel="0" collapsed="false">
      <c r="A169" s="27" t="s">
        <v>80</v>
      </c>
      <c r="B169" s="41" t="s">
        <v>143</v>
      </c>
      <c r="C169" s="41" t="s">
        <v>81</v>
      </c>
      <c r="D169" s="24" t="n">
        <f aca="false">D170</f>
        <v>59595</v>
      </c>
      <c r="E169" s="23" t="n">
        <f aca="false">E170</f>
        <v>76079.5</v>
      </c>
      <c r="F169" s="23" t="n">
        <f aca="false">F170</f>
        <v>53929.8</v>
      </c>
      <c r="G169" s="24" t="n">
        <f aca="false">G170</f>
        <v>56317.7</v>
      </c>
      <c r="H169" s="24" t="n">
        <f aca="false">H170</f>
        <v>54882.6</v>
      </c>
    </row>
    <row r="170" customFormat="false" ht="27" hidden="false" customHeight="true" outlineLevel="0" collapsed="false">
      <c r="A170" s="27" t="s">
        <v>82</v>
      </c>
      <c r="B170" s="41" t="s">
        <v>143</v>
      </c>
      <c r="C170" s="41" t="s">
        <v>83</v>
      </c>
      <c r="D170" s="24" t="n">
        <v>59595</v>
      </c>
      <c r="E170" s="23" t="n">
        <v>76079.5</v>
      </c>
      <c r="F170" s="23" t="n">
        <v>53929.8</v>
      </c>
      <c r="G170" s="24" t="n">
        <v>56317.7</v>
      </c>
      <c r="H170" s="24" t="n">
        <v>54882.6</v>
      </c>
    </row>
    <row r="171" customFormat="false" ht="78" hidden="false" customHeight="true" outlineLevel="0" collapsed="false">
      <c r="A171" s="27" t="s">
        <v>144</v>
      </c>
      <c r="B171" s="41" t="s">
        <v>145</v>
      </c>
      <c r="C171" s="41"/>
      <c r="D171" s="24" t="n">
        <f aca="false">D172</f>
        <v>1118.3</v>
      </c>
      <c r="E171" s="23"/>
      <c r="F171" s="23"/>
      <c r="G171" s="24" t="n">
        <f aca="false">G172</f>
        <v>1118.3</v>
      </c>
      <c r="H171" s="24" t="n">
        <f aca="false">H172</f>
        <v>1351.8</v>
      </c>
    </row>
    <row r="172" customFormat="false" ht="42.75" hidden="false" customHeight="true" outlineLevel="0" collapsed="false">
      <c r="A172" s="27" t="s">
        <v>80</v>
      </c>
      <c r="B172" s="41" t="s">
        <v>145</v>
      </c>
      <c r="C172" s="41" t="s">
        <v>81</v>
      </c>
      <c r="D172" s="24" t="n">
        <f aca="false">D173</f>
        <v>1118.3</v>
      </c>
      <c r="E172" s="23"/>
      <c r="F172" s="23"/>
      <c r="G172" s="24" t="n">
        <f aca="false">G173</f>
        <v>1118.3</v>
      </c>
      <c r="H172" s="24" t="n">
        <f aca="false">H173</f>
        <v>1351.8</v>
      </c>
    </row>
    <row r="173" customFormat="false" ht="27" hidden="false" customHeight="true" outlineLevel="0" collapsed="false">
      <c r="A173" s="27" t="s">
        <v>82</v>
      </c>
      <c r="B173" s="41" t="s">
        <v>145</v>
      </c>
      <c r="C173" s="41" t="s">
        <v>83</v>
      </c>
      <c r="D173" s="24" t="n">
        <v>1118.3</v>
      </c>
      <c r="E173" s="23"/>
      <c r="F173" s="23"/>
      <c r="G173" s="24" t="n">
        <v>1118.3</v>
      </c>
      <c r="H173" s="24" t="n">
        <v>1351.8</v>
      </c>
    </row>
    <row r="174" customFormat="false" ht="39.6" hidden="false" customHeight="true" outlineLevel="0" collapsed="false">
      <c r="A174" s="67" t="s">
        <v>146</v>
      </c>
      <c r="B174" s="52" t="s">
        <v>133</v>
      </c>
      <c r="C174" s="41"/>
      <c r="D174" s="24" t="n">
        <f aca="false">D175</f>
        <v>48657.3</v>
      </c>
      <c r="E174" s="23"/>
      <c r="F174" s="23"/>
      <c r="G174" s="24" t="n">
        <f aca="false">G175</f>
        <v>0</v>
      </c>
      <c r="H174" s="24" t="n">
        <f aca="false">H175</f>
        <v>0</v>
      </c>
    </row>
    <row r="175" customFormat="false" ht="41.45" hidden="false" customHeight="true" outlineLevel="0" collapsed="false">
      <c r="A175" s="27" t="s">
        <v>80</v>
      </c>
      <c r="B175" s="52" t="s">
        <v>133</v>
      </c>
      <c r="C175" s="41" t="s">
        <v>81</v>
      </c>
      <c r="D175" s="24" t="n">
        <f aca="false">D176</f>
        <v>48657.3</v>
      </c>
      <c r="E175" s="23"/>
      <c r="F175" s="23"/>
      <c r="G175" s="24" t="n">
        <f aca="false">G176</f>
        <v>0</v>
      </c>
      <c r="H175" s="24" t="n">
        <f aca="false">H176</f>
        <v>0</v>
      </c>
    </row>
    <row r="176" customFormat="false" ht="27" hidden="false" customHeight="true" outlineLevel="0" collapsed="false">
      <c r="A176" s="27" t="s">
        <v>82</v>
      </c>
      <c r="B176" s="52" t="s">
        <v>133</v>
      </c>
      <c r="C176" s="41" t="s">
        <v>83</v>
      </c>
      <c r="D176" s="24" t="n">
        <f aca="false">42783.9+5873.4</f>
        <v>48657.3</v>
      </c>
      <c r="E176" s="23"/>
      <c r="F176" s="23"/>
      <c r="G176" s="24"/>
      <c r="H176" s="24"/>
    </row>
    <row r="177" customFormat="false" ht="58.15" hidden="false" customHeight="true" outlineLevel="0" collapsed="false">
      <c r="A177" s="61" t="s">
        <v>147</v>
      </c>
      <c r="B177" s="68" t="s">
        <v>148</v>
      </c>
      <c r="C177" s="68"/>
      <c r="D177" s="24" t="n">
        <f aca="false">D178</f>
        <v>7387.9</v>
      </c>
      <c r="E177" s="24" t="n">
        <f aca="false">E178</f>
        <v>6100</v>
      </c>
      <c r="F177" s="24" t="n">
        <f aca="false">F178</f>
        <v>6101</v>
      </c>
      <c r="G177" s="24" t="n">
        <f aca="false">G178</f>
        <v>7387.9</v>
      </c>
      <c r="H177" s="24" t="n">
        <f aca="false">H178</f>
        <v>7387.9</v>
      </c>
    </row>
    <row r="178" customFormat="false" ht="38.25" hidden="false" customHeight="true" outlineLevel="0" collapsed="false">
      <c r="A178" s="30" t="s">
        <v>80</v>
      </c>
      <c r="B178" s="68" t="s">
        <v>148</v>
      </c>
      <c r="C178" s="68" t="s">
        <v>81</v>
      </c>
      <c r="D178" s="24" t="n">
        <f aca="false">D179</f>
        <v>7387.9</v>
      </c>
      <c r="E178" s="24" t="n">
        <f aca="false">E179</f>
        <v>6100</v>
      </c>
      <c r="F178" s="24" t="n">
        <f aca="false">F179</f>
        <v>6101</v>
      </c>
      <c r="G178" s="24" t="n">
        <f aca="false">G179</f>
        <v>7387.9</v>
      </c>
      <c r="H178" s="24" t="n">
        <f aca="false">H179</f>
        <v>7387.9</v>
      </c>
    </row>
    <row r="179" customFormat="false" ht="24" hidden="false" customHeight="true" outlineLevel="0" collapsed="false">
      <c r="A179" s="30" t="s">
        <v>82</v>
      </c>
      <c r="B179" s="68" t="s">
        <v>148</v>
      </c>
      <c r="C179" s="68" t="s">
        <v>83</v>
      </c>
      <c r="D179" s="24" t="n">
        <v>7387.9</v>
      </c>
      <c r="E179" s="23" t="n">
        <v>6100</v>
      </c>
      <c r="F179" s="23" t="n">
        <v>6101</v>
      </c>
      <c r="G179" s="24" t="n">
        <v>7387.9</v>
      </c>
      <c r="H179" s="24" t="n">
        <v>7387.9</v>
      </c>
    </row>
    <row r="180" customFormat="false" ht="67.15" hidden="false" customHeight="true" outlineLevel="0" collapsed="false">
      <c r="A180" s="48" t="s">
        <v>149</v>
      </c>
      <c r="B180" s="68" t="s">
        <v>150</v>
      </c>
      <c r="C180" s="68"/>
      <c r="D180" s="24" t="n">
        <f aca="false">D181</f>
        <v>43200</v>
      </c>
      <c r="E180" s="23"/>
      <c r="F180" s="23"/>
      <c r="G180" s="24"/>
      <c r="H180" s="24"/>
    </row>
    <row r="181" customFormat="false" ht="40.9" hidden="false" customHeight="true" outlineLevel="0" collapsed="false">
      <c r="A181" s="27" t="s">
        <v>67</v>
      </c>
      <c r="B181" s="68" t="s">
        <v>150</v>
      </c>
      <c r="C181" s="68" t="s">
        <v>68</v>
      </c>
      <c r="D181" s="24" t="n">
        <f aca="false">D182</f>
        <v>43200</v>
      </c>
      <c r="E181" s="23"/>
      <c r="F181" s="23"/>
      <c r="G181" s="24"/>
      <c r="H181" s="24"/>
    </row>
    <row r="182" customFormat="false" ht="31.15" hidden="false" customHeight="true" outlineLevel="0" collapsed="false">
      <c r="A182" s="27" t="s">
        <v>69</v>
      </c>
      <c r="B182" s="68" t="s">
        <v>150</v>
      </c>
      <c r="C182" s="68" t="s">
        <v>70</v>
      </c>
      <c r="D182" s="24" t="n">
        <v>43200</v>
      </c>
      <c r="E182" s="23"/>
      <c r="F182" s="23"/>
      <c r="G182" s="24"/>
      <c r="H182" s="24"/>
    </row>
    <row r="183" customFormat="false" ht="42.6" hidden="false" customHeight="true" outlineLevel="0" collapsed="false">
      <c r="A183" s="69" t="s">
        <v>151</v>
      </c>
      <c r="B183" s="68" t="s">
        <v>152</v>
      </c>
      <c r="C183" s="68"/>
      <c r="D183" s="24" t="n">
        <f aca="false">D184</f>
        <v>10538.4</v>
      </c>
      <c r="E183" s="23"/>
      <c r="F183" s="23"/>
      <c r="G183" s="24"/>
      <c r="H183" s="24"/>
    </row>
    <row r="184" customFormat="false" ht="43.9" hidden="false" customHeight="true" outlineLevel="0" collapsed="false">
      <c r="A184" s="27" t="s">
        <v>80</v>
      </c>
      <c r="B184" s="68" t="s">
        <v>152</v>
      </c>
      <c r="C184" s="68" t="s">
        <v>81</v>
      </c>
      <c r="D184" s="24" t="n">
        <f aca="false">D185</f>
        <v>10538.4</v>
      </c>
      <c r="E184" s="23"/>
      <c r="F184" s="23"/>
      <c r="G184" s="24"/>
      <c r="H184" s="24"/>
    </row>
    <row r="185" customFormat="false" ht="24" hidden="false" customHeight="true" outlineLevel="0" collapsed="false">
      <c r="A185" s="27" t="s">
        <v>82</v>
      </c>
      <c r="B185" s="68" t="s">
        <v>152</v>
      </c>
      <c r="C185" s="68" t="s">
        <v>83</v>
      </c>
      <c r="D185" s="24" t="n">
        <v>10538.4</v>
      </c>
      <c r="E185" s="23"/>
      <c r="F185" s="23"/>
      <c r="G185" s="24"/>
      <c r="H185" s="24"/>
    </row>
    <row r="186" customFormat="false" ht="25.5" hidden="false" customHeight="true" outlineLevel="0" collapsed="false">
      <c r="A186" s="48" t="s">
        <v>153</v>
      </c>
      <c r="B186" s="41" t="s">
        <v>154</v>
      </c>
      <c r="C186" s="41"/>
      <c r="D186" s="24" t="n">
        <f aca="false">D189+D187</f>
        <v>13017.5</v>
      </c>
      <c r="E186" s="23" t="n">
        <f aca="false">E189</f>
        <v>8384.7</v>
      </c>
      <c r="F186" s="23" t="n">
        <f aca="false">F189</f>
        <v>8384.7</v>
      </c>
      <c r="G186" s="24" t="n">
        <f aca="false">G189+G187</f>
        <v>8902.5</v>
      </c>
      <c r="H186" s="24" t="n">
        <f aca="false">H189+H187</f>
        <v>8902.5</v>
      </c>
    </row>
    <row r="187" customFormat="false" ht="44.45" hidden="true" customHeight="true" outlineLevel="0" collapsed="false">
      <c r="A187" s="30" t="s">
        <v>25</v>
      </c>
      <c r="B187" s="41" t="s">
        <v>155</v>
      </c>
      <c r="C187" s="41" t="s">
        <v>26</v>
      </c>
      <c r="D187" s="24" t="n">
        <f aca="false">D188</f>
        <v>0</v>
      </c>
      <c r="E187" s="23"/>
      <c r="F187" s="23"/>
      <c r="G187" s="24" t="n">
        <f aca="false">G188</f>
        <v>0</v>
      </c>
      <c r="H187" s="24" t="n">
        <f aca="false">H188</f>
        <v>0</v>
      </c>
    </row>
    <row r="188" customFormat="false" ht="37.9" hidden="true" customHeight="true" outlineLevel="0" collapsed="false">
      <c r="A188" s="30" t="s">
        <v>27</v>
      </c>
      <c r="B188" s="41" t="s">
        <v>155</v>
      </c>
      <c r="C188" s="41" t="s">
        <v>28</v>
      </c>
      <c r="D188" s="24"/>
      <c r="E188" s="23"/>
      <c r="F188" s="23"/>
      <c r="G188" s="24"/>
      <c r="H188" s="24"/>
    </row>
    <row r="189" customFormat="false" ht="40.5" hidden="false" customHeight="true" outlineLevel="0" collapsed="false">
      <c r="A189" s="27" t="s">
        <v>80</v>
      </c>
      <c r="B189" s="41" t="s">
        <v>154</v>
      </c>
      <c r="C189" s="41" t="s">
        <v>81</v>
      </c>
      <c r="D189" s="24" t="n">
        <f aca="false">D190</f>
        <v>13017.5</v>
      </c>
      <c r="E189" s="23" t="n">
        <f aca="false">E190</f>
        <v>8384.7</v>
      </c>
      <c r="F189" s="23" t="n">
        <f aca="false">F190</f>
        <v>8384.7</v>
      </c>
      <c r="G189" s="24" t="n">
        <f aca="false">G190</f>
        <v>8902.5</v>
      </c>
      <c r="H189" s="24" t="n">
        <f aca="false">H190</f>
        <v>8902.5</v>
      </c>
    </row>
    <row r="190" customFormat="false" ht="27.75" hidden="false" customHeight="true" outlineLevel="0" collapsed="false">
      <c r="A190" s="27" t="s">
        <v>82</v>
      </c>
      <c r="B190" s="41" t="s">
        <v>154</v>
      </c>
      <c r="C190" s="41" t="s">
        <v>83</v>
      </c>
      <c r="D190" s="24" t="n">
        <f aca="false">8802.5+100+3675+440</f>
        <v>13017.5</v>
      </c>
      <c r="E190" s="23" t="n">
        <v>8384.7</v>
      </c>
      <c r="F190" s="23" t="n">
        <v>8384.7</v>
      </c>
      <c r="G190" s="24" t="n">
        <v>8902.5</v>
      </c>
      <c r="H190" s="24" t="n">
        <v>8902.5</v>
      </c>
    </row>
    <row r="191" customFormat="false" ht="60.75" hidden="false" customHeight="true" outlineLevel="0" collapsed="false">
      <c r="A191" s="69" t="s">
        <v>156</v>
      </c>
      <c r="B191" s="41" t="s">
        <v>157</v>
      </c>
      <c r="C191" s="41"/>
      <c r="D191" s="24" t="n">
        <f aca="false">D192</f>
        <v>35037</v>
      </c>
      <c r="E191" s="23" t="n">
        <f aca="false">E192</f>
        <v>33217</v>
      </c>
      <c r="F191" s="23" t="n">
        <f aca="false">F192</f>
        <v>33217</v>
      </c>
      <c r="G191" s="24" t="n">
        <f aca="false">G192</f>
        <v>35037</v>
      </c>
      <c r="H191" s="24" t="n">
        <f aca="false">H192</f>
        <v>35037</v>
      </c>
    </row>
    <row r="192" customFormat="false" ht="45" hidden="false" customHeight="true" outlineLevel="0" collapsed="false">
      <c r="A192" s="27" t="s">
        <v>80</v>
      </c>
      <c r="B192" s="41" t="s">
        <v>157</v>
      </c>
      <c r="C192" s="41" t="s">
        <v>81</v>
      </c>
      <c r="D192" s="24" t="n">
        <f aca="false">D193</f>
        <v>35037</v>
      </c>
      <c r="E192" s="23" t="n">
        <f aca="false">E193</f>
        <v>33217</v>
      </c>
      <c r="F192" s="23" t="n">
        <f aca="false">F193</f>
        <v>33217</v>
      </c>
      <c r="G192" s="24" t="n">
        <f aca="false">G193</f>
        <v>35037</v>
      </c>
      <c r="H192" s="24" t="n">
        <f aca="false">H193</f>
        <v>35037</v>
      </c>
    </row>
    <row r="193" customFormat="false" ht="27.75" hidden="false" customHeight="true" outlineLevel="0" collapsed="false">
      <c r="A193" s="27" t="s">
        <v>82</v>
      </c>
      <c r="B193" s="41" t="s">
        <v>157</v>
      </c>
      <c r="C193" s="41" t="s">
        <v>83</v>
      </c>
      <c r="D193" s="24" t="n">
        <v>35037</v>
      </c>
      <c r="E193" s="23" t="n">
        <v>33217</v>
      </c>
      <c r="F193" s="23" t="n">
        <v>33217</v>
      </c>
      <c r="G193" s="24" t="n">
        <v>35037</v>
      </c>
      <c r="H193" s="24" t="n">
        <v>35037</v>
      </c>
    </row>
    <row r="194" customFormat="false" ht="27.75" hidden="false" customHeight="true" outlineLevel="0" collapsed="false">
      <c r="A194" s="69" t="s">
        <v>158</v>
      </c>
      <c r="B194" s="41" t="s">
        <v>159</v>
      </c>
      <c r="C194" s="41"/>
      <c r="D194" s="24" t="n">
        <f aca="false">D195</f>
        <v>3301.8</v>
      </c>
      <c r="E194" s="23"/>
      <c r="F194" s="23"/>
      <c r="G194" s="24" t="n">
        <f aca="false">G195</f>
        <v>0</v>
      </c>
      <c r="H194" s="24" t="n">
        <f aca="false">H195</f>
        <v>0</v>
      </c>
    </row>
    <row r="195" customFormat="false" ht="39.75" hidden="false" customHeight="true" outlineLevel="0" collapsed="false">
      <c r="A195" s="27" t="s">
        <v>80</v>
      </c>
      <c r="B195" s="41" t="s">
        <v>159</v>
      </c>
      <c r="C195" s="41" t="s">
        <v>81</v>
      </c>
      <c r="D195" s="24" t="n">
        <f aca="false">D196</f>
        <v>3301.8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27.75" hidden="false" customHeight="true" outlineLevel="0" collapsed="false">
      <c r="A196" s="27" t="s">
        <v>82</v>
      </c>
      <c r="B196" s="41" t="s">
        <v>159</v>
      </c>
      <c r="C196" s="41" t="s">
        <v>83</v>
      </c>
      <c r="D196" s="24" t="n">
        <v>3301.8</v>
      </c>
      <c r="E196" s="23"/>
      <c r="F196" s="23"/>
      <c r="G196" s="24"/>
      <c r="H196" s="24"/>
    </row>
    <row r="197" customFormat="false" ht="28.15" hidden="false" customHeight="true" outlineLevel="0" collapsed="false">
      <c r="A197" s="40" t="s">
        <v>89</v>
      </c>
      <c r="B197" s="41" t="s">
        <v>160</v>
      </c>
      <c r="C197" s="41"/>
      <c r="D197" s="62" t="n">
        <f aca="false">D201+D198</f>
        <v>20476.8</v>
      </c>
      <c r="E197" s="23" t="n">
        <f aca="false">E201+E198</f>
        <v>2900</v>
      </c>
      <c r="F197" s="23" t="n">
        <f aca="false">F201+F198</f>
        <v>2900</v>
      </c>
      <c r="G197" s="62" t="n">
        <f aca="false">G201+G198</f>
        <v>3860.1</v>
      </c>
      <c r="H197" s="62" t="n">
        <f aca="false">H201+H198</f>
        <v>3860.1</v>
      </c>
    </row>
    <row r="198" customFormat="false" ht="25.9" hidden="false" customHeight="true" outlineLevel="0" collapsed="false">
      <c r="A198" s="27" t="s">
        <v>161</v>
      </c>
      <c r="B198" s="41" t="s">
        <v>160</v>
      </c>
      <c r="C198" s="41" t="s">
        <v>162</v>
      </c>
      <c r="D198" s="62" t="n">
        <f aca="false">D200+D199</f>
        <v>692</v>
      </c>
      <c r="E198" s="62" t="n">
        <f aca="false">E200+E199</f>
        <v>520</v>
      </c>
      <c r="F198" s="62" t="n">
        <f aca="false">F200+F199</f>
        <v>460</v>
      </c>
      <c r="G198" s="62" t="n">
        <f aca="false">G200+G199</f>
        <v>672</v>
      </c>
      <c r="H198" s="62" t="n">
        <f aca="false">H200+H199</f>
        <v>672</v>
      </c>
    </row>
    <row r="199" customFormat="false" ht="37.5" hidden="false" customHeight="true" outlineLevel="0" collapsed="false">
      <c r="A199" s="27" t="s">
        <v>163</v>
      </c>
      <c r="B199" s="41" t="s">
        <v>160</v>
      </c>
      <c r="C199" s="41" t="s">
        <v>164</v>
      </c>
      <c r="D199" s="62" t="n">
        <v>672</v>
      </c>
      <c r="E199" s="23" t="n">
        <v>500</v>
      </c>
      <c r="F199" s="23" t="n">
        <v>440</v>
      </c>
      <c r="G199" s="62" t="n">
        <v>652</v>
      </c>
      <c r="H199" s="62" t="n">
        <v>652</v>
      </c>
    </row>
    <row r="200" customFormat="false" ht="27" hidden="false" customHeight="true" outlineLevel="0" collapsed="false">
      <c r="A200" s="27" t="s">
        <v>165</v>
      </c>
      <c r="B200" s="41" t="s">
        <v>160</v>
      </c>
      <c r="C200" s="41" t="s">
        <v>166</v>
      </c>
      <c r="D200" s="62" t="n">
        <v>20</v>
      </c>
      <c r="E200" s="23" t="n">
        <v>20</v>
      </c>
      <c r="F200" s="23" t="n">
        <v>20</v>
      </c>
      <c r="G200" s="62" t="n">
        <v>20</v>
      </c>
      <c r="H200" s="62" t="n">
        <v>20</v>
      </c>
    </row>
    <row r="201" customFormat="false" ht="38.25" hidden="false" customHeight="true" outlineLevel="0" collapsed="false">
      <c r="A201" s="27" t="s">
        <v>80</v>
      </c>
      <c r="B201" s="41" t="s">
        <v>160</v>
      </c>
      <c r="C201" s="41" t="s">
        <v>81</v>
      </c>
      <c r="D201" s="62" t="n">
        <f aca="false">D202</f>
        <v>19784.8</v>
      </c>
      <c r="E201" s="23" t="n">
        <f aca="false">E202</f>
        <v>2380</v>
      </c>
      <c r="F201" s="23" t="n">
        <f aca="false">F202</f>
        <v>2440</v>
      </c>
      <c r="G201" s="62" t="n">
        <f aca="false">G202</f>
        <v>3188.1</v>
      </c>
      <c r="H201" s="62" t="n">
        <f aca="false">H202</f>
        <v>3188.1</v>
      </c>
    </row>
    <row r="202" customFormat="false" ht="23.25" hidden="false" customHeight="true" outlineLevel="0" collapsed="false">
      <c r="A202" s="27" t="s">
        <v>82</v>
      </c>
      <c r="B202" s="41" t="s">
        <v>160</v>
      </c>
      <c r="C202" s="41" t="s">
        <v>83</v>
      </c>
      <c r="D202" s="62" t="n">
        <f aca="false">1960+180+1048.1+500+3102.7+297+1326+583+10788</f>
        <v>19784.8</v>
      </c>
      <c r="E202" s="23" t="n">
        <f aca="false">1140+680+560</f>
        <v>2380</v>
      </c>
      <c r="F202" s="23" t="n">
        <f aca="false">1200+680+560</f>
        <v>2440</v>
      </c>
      <c r="G202" s="62" t="n">
        <f aca="false">1960+180+1048.1</f>
        <v>3188.1</v>
      </c>
      <c r="H202" s="62" t="n">
        <f aca="false">1960+180+1048.1</f>
        <v>3188.1</v>
      </c>
    </row>
    <row r="203" customFormat="false" ht="58.9" hidden="false" customHeight="true" outlineLevel="0" collapsed="false">
      <c r="A203" s="70" t="s">
        <v>167</v>
      </c>
      <c r="B203" s="71" t="s">
        <v>168</v>
      </c>
      <c r="C203" s="72"/>
      <c r="D203" s="73" t="n">
        <f aca="false">D204+D208+D206</f>
        <v>336830</v>
      </c>
      <c r="E203" s="23" t="n">
        <f aca="false">E204+E208+E206</f>
        <v>317429</v>
      </c>
      <c r="F203" s="23" t="n">
        <f aca="false">F204+F208+F206</f>
        <v>317429</v>
      </c>
      <c r="G203" s="73" t="n">
        <f aca="false">G204+G208+G206</f>
        <v>329345</v>
      </c>
      <c r="H203" s="73" t="n">
        <f aca="false">H204+H208+H206</f>
        <v>329345</v>
      </c>
    </row>
    <row r="204" customFormat="false" ht="40.15" hidden="false" customHeight="true" outlineLevel="0" collapsed="false">
      <c r="A204" s="30" t="s">
        <v>25</v>
      </c>
      <c r="B204" s="71" t="s">
        <v>168</v>
      </c>
      <c r="C204" s="72" t="s">
        <v>26</v>
      </c>
      <c r="D204" s="73" t="n">
        <f aca="false">D205</f>
        <v>1</v>
      </c>
      <c r="E204" s="23" t="n">
        <f aca="false">E205</f>
        <v>0.4</v>
      </c>
      <c r="F204" s="23" t="n">
        <f aca="false">F205</f>
        <v>0.4</v>
      </c>
      <c r="G204" s="73" t="n">
        <f aca="false">G205</f>
        <v>1</v>
      </c>
      <c r="H204" s="73" t="n">
        <f aca="false">H205</f>
        <v>1</v>
      </c>
    </row>
    <row r="205" customFormat="false" ht="42.6" hidden="false" customHeight="true" outlineLevel="0" collapsed="false">
      <c r="A205" s="30" t="s">
        <v>27</v>
      </c>
      <c r="B205" s="71" t="s">
        <v>168</v>
      </c>
      <c r="C205" s="72" t="s">
        <v>28</v>
      </c>
      <c r="D205" s="73" t="n">
        <v>1</v>
      </c>
      <c r="E205" s="23" t="n">
        <f aca="false">0.4</f>
        <v>0.4</v>
      </c>
      <c r="F205" s="23" t="n">
        <f aca="false">0.4</f>
        <v>0.4</v>
      </c>
      <c r="G205" s="73" t="n">
        <v>1</v>
      </c>
      <c r="H205" s="73" t="n">
        <v>1</v>
      </c>
    </row>
    <row r="206" customFormat="false" ht="22.9" hidden="false" customHeight="true" outlineLevel="0" collapsed="false">
      <c r="A206" s="70" t="s">
        <v>161</v>
      </c>
      <c r="B206" s="71" t="s">
        <v>168</v>
      </c>
      <c r="C206" s="72" t="s">
        <v>162</v>
      </c>
      <c r="D206" s="73" t="n">
        <f aca="false">D207</f>
        <v>64</v>
      </c>
      <c r="E206" s="23" t="n">
        <f aca="false">E207</f>
        <v>122.6</v>
      </c>
      <c r="F206" s="23" t="n">
        <f aca="false">F207</f>
        <v>122.6</v>
      </c>
      <c r="G206" s="73" t="n">
        <f aca="false">G207</f>
        <v>64</v>
      </c>
      <c r="H206" s="73" t="n">
        <f aca="false">H207</f>
        <v>64</v>
      </c>
    </row>
    <row r="207" customFormat="false" ht="40.15" hidden="false" customHeight="true" outlineLevel="0" collapsed="false">
      <c r="A207" s="70" t="s">
        <v>163</v>
      </c>
      <c r="B207" s="71" t="s">
        <v>168</v>
      </c>
      <c r="C207" s="72" t="s">
        <v>164</v>
      </c>
      <c r="D207" s="73" t="n">
        <v>64</v>
      </c>
      <c r="E207" s="23" t="n">
        <f aca="false">122.6</f>
        <v>122.6</v>
      </c>
      <c r="F207" s="23" t="n">
        <f aca="false">122.6</f>
        <v>122.6</v>
      </c>
      <c r="G207" s="73" t="n">
        <v>64</v>
      </c>
      <c r="H207" s="73" t="n">
        <v>64</v>
      </c>
    </row>
    <row r="208" customFormat="false" ht="40.15" hidden="false" customHeight="true" outlineLevel="0" collapsed="false">
      <c r="A208" s="30" t="s">
        <v>80</v>
      </c>
      <c r="B208" s="71" t="s">
        <v>168</v>
      </c>
      <c r="C208" s="72" t="s">
        <v>81</v>
      </c>
      <c r="D208" s="73" t="n">
        <f aca="false">D209+D210</f>
        <v>336765</v>
      </c>
      <c r="E208" s="23" t="n">
        <f aca="false">E209+E210</f>
        <v>317306</v>
      </c>
      <c r="F208" s="23" t="n">
        <f aca="false">F209+F210</f>
        <v>317306</v>
      </c>
      <c r="G208" s="73" t="n">
        <f aca="false">G209+G210</f>
        <v>329280</v>
      </c>
      <c r="H208" s="73" t="n">
        <f aca="false">H209+H210</f>
        <v>329280</v>
      </c>
    </row>
    <row r="209" customFormat="false" ht="25.15" hidden="false" customHeight="true" outlineLevel="0" collapsed="false">
      <c r="A209" s="30" t="s">
        <v>82</v>
      </c>
      <c r="B209" s="71" t="s">
        <v>168</v>
      </c>
      <c r="C209" s="72" t="s">
        <v>83</v>
      </c>
      <c r="D209" s="73" t="n">
        <f aca="false">306165+7485</f>
        <v>313650</v>
      </c>
      <c r="E209" s="23" t="n">
        <v>297313</v>
      </c>
      <c r="F209" s="23" t="n">
        <v>297313</v>
      </c>
      <c r="G209" s="73" t="n">
        <v>306165</v>
      </c>
      <c r="H209" s="73" t="n">
        <v>306165</v>
      </c>
    </row>
    <row r="210" customFormat="false" ht="62.25" hidden="false" customHeight="true" outlineLevel="0" collapsed="false">
      <c r="A210" s="70" t="s">
        <v>169</v>
      </c>
      <c r="B210" s="71" t="s">
        <v>168</v>
      </c>
      <c r="C210" s="72" t="s">
        <v>139</v>
      </c>
      <c r="D210" s="73" t="n">
        <v>23115</v>
      </c>
      <c r="E210" s="23" t="n">
        <v>19993</v>
      </c>
      <c r="F210" s="23" t="n">
        <v>19993</v>
      </c>
      <c r="G210" s="73" t="n">
        <v>23115</v>
      </c>
      <c r="H210" s="73" t="n">
        <v>23115</v>
      </c>
    </row>
    <row r="211" customFormat="false" ht="99.75" hidden="false" customHeight="true" outlineLevel="0" collapsed="false">
      <c r="A211" s="74" t="s">
        <v>170</v>
      </c>
      <c r="B211" s="52" t="s">
        <v>171</v>
      </c>
      <c r="C211" s="68"/>
      <c r="D211" s="63" t="n">
        <f aca="false">D216+D213+D215</f>
        <v>548104</v>
      </c>
      <c r="E211" s="23" t="n">
        <f aca="false">E216+E213+E215</f>
        <v>461868</v>
      </c>
      <c r="F211" s="23" t="n">
        <f aca="false">F216+F213+F215</f>
        <v>461868</v>
      </c>
      <c r="G211" s="63" t="n">
        <f aca="false">G216+G213+G215</f>
        <v>531551</v>
      </c>
      <c r="H211" s="63" t="n">
        <f aca="false">H216+H213+H215</f>
        <v>531551</v>
      </c>
    </row>
    <row r="212" customFormat="false" ht="40.9" hidden="false" customHeight="true" outlineLevel="0" collapsed="false">
      <c r="A212" s="30" t="s">
        <v>25</v>
      </c>
      <c r="B212" s="52" t="s">
        <v>171</v>
      </c>
      <c r="C212" s="68" t="s">
        <v>26</v>
      </c>
      <c r="D212" s="63" t="n">
        <f aca="false">D213</f>
        <v>1</v>
      </c>
      <c r="E212" s="23" t="n">
        <f aca="false">E213</f>
        <v>0.8</v>
      </c>
      <c r="F212" s="23" t="n">
        <f aca="false">F213</f>
        <v>0.8</v>
      </c>
      <c r="G212" s="63" t="n">
        <f aca="false">G213</f>
        <v>1</v>
      </c>
      <c r="H212" s="63" t="n">
        <f aca="false">H213</f>
        <v>1</v>
      </c>
    </row>
    <row r="213" customFormat="false" ht="42.75" hidden="false" customHeight="true" outlineLevel="0" collapsed="false">
      <c r="A213" s="30" t="s">
        <v>27</v>
      </c>
      <c r="B213" s="52" t="s">
        <v>171</v>
      </c>
      <c r="C213" s="68" t="s">
        <v>28</v>
      </c>
      <c r="D213" s="63" t="n">
        <v>1</v>
      </c>
      <c r="E213" s="23" t="n">
        <v>0.8</v>
      </c>
      <c r="F213" s="23" t="n">
        <v>0.8</v>
      </c>
      <c r="G213" s="63" t="n">
        <v>1</v>
      </c>
      <c r="H213" s="63" t="n">
        <v>1</v>
      </c>
    </row>
    <row r="214" customFormat="false" ht="23.45" hidden="false" customHeight="true" outlineLevel="0" collapsed="false">
      <c r="A214" s="70" t="s">
        <v>161</v>
      </c>
      <c r="B214" s="52" t="s">
        <v>171</v>
      </c>
      <c r="C214" s="68" t="s">
        <v>162</v>
      </c>
      <c r="D214" s="63" t="n">
        <f aca="false">D215</f>
        <v>169</v>
      </c>
      <c r="E214" s="23" t="n">
        <f aca="false">E215</f>
        <v>257.2</v>
      </c>
      <c r="F214" s="23" t="n">
        <f aca="false">F215</f>
        <v>257.2</v>
      </c>
      <c r="G214" s="63" t="n">
        <f aca="false">G215</f>
        <v>169</v>
      </c>
      <c r="H214" s="63" t="n">
        <f aca="false">H215</f>
        <v>169</v>
      </c>
    </row>
    <row r="215" customFormat="false" ht="40.9" hidden="false" customHeight="true" outlineLevel="0" collapsed="false">
      <c r="A215" s="70" t="s">
        <v>163</v>
      </c>
      <c r="B215" s="52" t="s">
        <v>171</v>
      </c>
      <c r="C215" s="68" t="s">
        <v>164</v>
      </c>
      <c r="D215" s="63" t="n">
        <v>169</v>
      </c>
      <c r="E215" s="23" t="n">
        <v>257.2</v>
      </c>
      <c r="F215" s="23" t="n">
        <v>257.2</v>
      </c>
      <c r="G215" s="63" t="n">
        <v>169</v>
      </c>
      <c r="H215" s="63" t="n">
        <v>169</v>
      </c>
    </row>
    <row r="216" customFormat="false" ht="37.5" hidden="false" customHeight="true" outlineLevel="0" collapsed="false">
      <c r="A216" s="30" t="s">
        <v>80</v>
      </c>
      <c r="B216" s="52" t="s">
        <v>171</v>
      </c>
      <c r="C216" s="68" t="s">
        <v>81</v>
      </c>
      <c r="D216" s="63" t="n">
        <f aca="false">D217</f>
        <v>547934</v>
      </c>
      <c r="E216" s="23" t="n">
        <f aca="false">E217</f>
        <v>461610</v>
      </c>
      <c r="F216" s="23" t="n">
        <f aca="false">F217</f>
        <v>461610</v>
      </c>
      <c r="G216" s="63" t="n">
        <f aca="false">G217</f>
        <v>531381</v>
      </c>
      <c r="H216" s="63" t="n">
        <f aca="false">H217</f>
        <v>531381</v>
      </c>
    </row>
    <row r="217" customFormat="false" ht="25.15" hidden="false" customHeight="true" outlineLevel="0" collapsed="false">
      <c r="A217" s="30" t="s">
        <v>82</v>
      </c>
      <c r="B217" s="52" t="s">
        <v>171</v>
      </c>
      <c r="C217" s="68" t="s">
        <v>83</v>
      </c>
      <c r="D217" s="63" t="n">
        <f aca="false">531381+16553</f>
        <v>547934</v>
      </c>
      <c r="E217" s="23" t="n">
        <v>461610</v>
      </c>
      <c r="F217" s="23" t="n">
        <v>461610</v>
      </c>
      <c r="G217" s="63" t="n">
        <v>531381</v>
      </c>
      <c r="H217" s="63" t="n">
        <v>531381</v>
      </c>
    </row>
    <row r="218" customFormat="false" ht="38.25" hidden="false" customHeight="true" outlineLevel="0" collapsed="false">
      <c r="A218" s="35" t="s">
        <v>172</v>
      </c>
      <c r="B218" s="57" t="s">
        <v>173</v>
      </c>
      <c r="C218" s="57"/>
      <c r="D218" s="22" t="n">
        <f aca="false">D219</f>
        <v>160</v>
      </c>
      <c r="E218" s="51" t="n">
        <f aca="false">E219</f>
        <v>160</v>
      </c>
      <c r="F218" s="51" t="n">
        <f aca="false">F219</f>
        <v>160</v>
      </c>
      <c r="G218" s="22" t="n">
        <f aca="false">G219</f>
        <v>160</v>
      </c>
      <c r="H218" s="22" t="n">
        <f aca="false">H219</f>
        <v>160</v>
      </c>
    </row>
    <row r="219" customFormat="false" ht="24" hidden="false" customHeight="true" outlineLevel="0" collapsed="false">
      <c r="A219" s="40" t="s">
        <v>89</v>
      </c>
      <c r="B219" s="41" t="s">
        <v>174</v>
      </c>
      <c r="C219" s="41"/>
      <c r="D219" s="24" t="n">
        <f aca="false">D221+D223+D224</f>
        <v>160</v>
      </c>
      <c r="E219" s="23" t="n">
        <f aca="false">E221+E223+E224</f>
        <v>160</v>
      </c>
      <c r="F219" s="23" t="n">
        <f aca="false">F221+F223+F224</f>
        <v>160</v>
      </c>
      <c r="G219" s="24" t="n">
        <f aca="false">G221+G223+G224</f>
        <v>160</v>
      </c>
      <c r="H219" s="24" t="n">
        <f aca="false">H221+H223+H224</f>
        <v>160</v>
      </c>
    </row>
    <row r="220" customFormat="false" ht="39" hidden="false" customHeight="true" outlineLevel="0" collapsed="false">
      <c r="A220" s="27" t="s">
        <v>25</v>
      </c>
      <c r="B220" s="41" t="s">
        <v>174</v>
      </c>
      <c r="C220" s="41" t="s">
        <v>26</v>
      </c>
      <c r="D220" s="24" t="n">
        <f aca="false">D221</f>
        <v>140</v>
      </c>
      <c r="E220" s="23" t="n">
        <f aca="false">E221</f>
        <v>120</v>
      </c>
      <c r="F220" s="23" t="n">
        <f aca="false">F221</f>
        <v>120</v>
      </c>
      <c r="G220" s="24" t="n">
        <f aca="false">G221</f>
        <v>140</v>
      </c>
      <c r="H220" s="24" t="n">
        <f aca="false">H221</f>
        <v>140</v>
      </c>
    </row>
    <row r="221" customFormat="false" ht="37.5" hidden="false" customHeight="true" outlineLevel="0" collapsed="false">
      <c r="A221" s="27" t="s">
        <v>27</v>
      </c>
      <c r="B221" s="41" t="s">
        <v>174</v>
      </c>
      <c r="C221" s="41" t="s">
        <v>28</v>
      </c>
      <c r="D221" s="24" t="n">
        <v>140</v>
      </c>
      <c r="E221" s="23" t="n">
        <v>120</v>
      </c>
      <c r="F221" s="23" t="n">
        <v>120</v>
      </c>
      <c r="G221" s="24" t="n">
        <v>140</v>
      </c>
      <c r="H221" s="24" t="n">
        <v>140</v>
      </c>
    </row>
    <row r="222" customFormat="false" ht="40.5" hidden="false" customHeight="true" outlineLevel="0" collapsed="false">
      <c r="A222" s="27" t="s">
        <v>80</v>
      </c>
      <c r="B222" s="41" t="s">
        <v>174</v>
      </c>
      <c r="C222" s="41" t="s">
        <v>81</v>
      </c>
      <c r="D222" s="24" t="n">
        <f aca="false">D223+D224</f>
        <v>20</v>
      </c>
      <c r="E222" s="23" t="n">
        <f aca="false">E223+E224</f>
        <v>40</v>
      </c>
      <c r="F222" s="23" t="n">
        <f aca="false">F223+F224</f>
        <v>40</v>
      </c>
      <c r="G222" s="24" t="n">
        <f aca="false">G223+G224</f>
        <v>20</v>
      </c>
      <c r="H222" s="24" t="n">
        <f aca="false">H223+H224</f>
        <v>20</v>
      </c>
    </row>
    <row r="223" customFormat="false" ht="25.15" hidden="false" customHeight="true" outlineLevel="0" collapsed="false">
      <c r="A223" s="27" t="s">
        <v>82</v>
      </c>
      <c r="B223" s="41" t="s">
        <v>174</v>
      </c>
      <c r="C223" s="41" t="s">
        <v>83</v>
      </c>
      <c r="D223" s="24" t="n">
        <v>10</v>
      </c>
      <c r="E223" s="23" t="n">
        <v>20</v>
      </c>
      <c r="F223" s="23" t="n">
        <v>20</v>
      </c>
      <c r="G223" s="24" t="n">
        <v>10</v>
      </c>
      <c r="H223" s="24" t="n">
        <v>10</v>
      </c>
    </row>
    <row r="224" customFormat="false" ht="58.5" hidden="false" customHeight="true" outlineLevel="0" collapsed="false">
      <c r="A224" s="70" t="s">
        <v>169</v>
      </c>
      <c r="B224" s="41" t="s">
        <v>174</v>
      </c>
      <c r="C224" s="41" t="s">
        <v>139</v>
      </c>
      <c r="D224" s="24" t="n">
        <v>10</v>
      </c>
      <c r="E224" s="23" t="n">
        <v>20</v>
      </c>
      <c r="F224" s="23" t="n">
        <v>20</v>
      </c>
      <c r="G224" s="24" t="n">
        <v>10</v>
      </c>
      <c r="H224" s="24" t="n">
        <v>10</v>
      </c>
    </row>
    <row r="225" customFormat="false" ht="41.25" hidden="false" customHeight="true" outlineLevel="0" collapsed="false">
      <c r="A225" s="35" t="s">
        <v>175</v>
      </c>
      <c r="B225" s="57" t="s">
        <v>176</v>
      </c>
      <c r="C225" s="57"/>
      <c r="D225" s="22" t="n">
        <f aca="false">D226+D229+D232+D235+D250+D238+D244+D241+D247</f>
        <v>200551.7</v>
      </c>
      <c r="E225" s="51" t="n">
        <f aca="false">E226+E229+E232+E235+E250+E238</f>
        <v>122445.5</v>
      </c>
      <c r="F225" s="51" t="n">
        <f aca="false">F226+F229+F232+F235+F250+F238</f>
        <v>123945.5</v>
      </c>
      <c r="G225" s="22" t="n">
        <f aca="false">G226+G229+G232+G235+G250+G238+G244+G241+G247</f>
        <v>141005</v>
      </c>
      <c r="H225" s="22" t="n">
        <f aca="false">H226+H229+H232+H235+H250+H238+H244+H241+H247</f>
        <v>141005</v>
      </c>
    </row>
    <row r="226" customFormat="false" ht="41.45" hidden="false" customHeight="true" outlineLevel="0" collapsed="false">
      <c r="A226" s="31" t="s">
        <v>136</v>
      </c>
      <c r="B226" s="41" t="s">
        <v>177</v>
      </c>
      <c r="C226" s="41"/>
      <c r="D226" s="24" t="n">
        <f aca="false">D227</f>
        <v>45809</v>
      </c>
      <c r="E226" s="23" t="n">
        <f aca="false">E227</f>
        <v>46227</v>
      </c>
      <c r="F226" s="23" t="n">
        <f aca="false">F227</f>
        <v>46227</v>
      </c>
      <c r="G226" s="24" t="n">
        <f aca="false">G227</f>
        <v>52668</v>
      </c>
      <c r="H226" s="24" t="n">
        <f aca="false">H227</f>
        <v>52668</v>
      </c>
    </row>
    <row r="227" customFormat="false" ht="38.45" hidden="false" customHeight="true" outlineLevel="0" collapsed="false">
      <c r="A227" s="27" t="s">
        <v>80</v>
      </c>
      <c r="B227" s="41" t="s">
        <v>177</v>
      </c>
      <c r="C227" s="41" t="s">
        <v>81</v>
      </c>
      <c r="D227" s="24" t="n">
        <f aca="false">D228</f>
        <v>45809</v>
      </c>
      <c r="E227" s="23" t="n">
        <f aca="false">E228</f>
        <v>46227</v>
      </c>
      <c r="F227" s="23" t="n">
        <f aca="false">F228</f>
        <v>46227</v>
      </c>
      <c r="G227" s="24" t="n">
        <f aca="false">G228</f>
        <v>52668</v>
      </c>
      <c r="H227" s="24" t="n">
        <f aca="false">H228</f>
        <v>52668</v>
      </c>
    </row>
    <row r="228" customFormat="false" ht="27" hidden="false" customHeight="true" outlineLevel="0" collapsed="false">
      <c r="A228" s="27" t="s">
        <v>82</v>
      </c>
      <c r="B228" s="41" t="s">
        <v>177</v>
      </c>
      <c r="C228" s="41" t="s">
        <v>83</v>
      </c>
      <c r="D228" s="24" t="n">
        <f aca="false">52668+9913-20000+3489.4-261.4</f>
        <v>45809</v>
      </c>
      <c r="E228" s="23" t="n">
        <v>46227</v>
      </c>
      <c r="F228" s="23" t="n">
        <v>46227</v>
      </c>
      <c r="G228" s="24" t="n">
        <v>52668</v>
      </c>
      <c r="H228" s="24" t="n">
        <v>52668</v>
      </c>
    </row>
    <row r="229" customFormat="false" ht="24.75" hidden="false" customHeight="true" outlineLevel="0" collapsed="false">
      <c r="A229" s="75" t="s">
        <v>178</v>
      </c>
      <c r="B229" s="76" t="s">
        <v>179</v>
      </c>
      <c r="C229" s="77"/>
      <c r="D229" s="62" t="n">
        <f aca="false">D230</f>
        <v>66677.9</v>
      </c>
      <c r="E229" s="23" t="n">
        <f aca="false">E230</f>
        <v>48841.5</v>
      </c>
      <c r="F229" s="23" t="n">
        <f aca="false">F230</f>
        <v>48841.5</v>
      </c>
      <c r="G229" s="62" t="n">
        <f aca="false">G230</f>
        <v>55648</v>
      </c>
      <c r="H229" s="62" t="n">
        <f aca="false">H230</f>
        <v>55648</v>
      </c>
    </row>
    <row r="230" customFormat="false" ht="39.6" hidden="false" customHeight="true" outlineLevel="0" collapsed="false">
      <c r="A230" s="27" t="s">
        <v>80</v>
      </c>
      <c r="B230" s="76" t="s">
        <v>179</v>
      </c>
      <c r="C230" s="34" t="s">
        <v>81</v>
      </c>
      <c r="D230" s="62" t="n">
        <f aca="false">D231</f>
        <v>66677.9</v>
      </c>
      <c r="E230" s="23" t="n">
        <f aca="false">E231</f>
        <v>48841.5</v>
      </c>
      <c r="F230" s="23" t="n">
        <f aca="false">F231</f>
        <v>48841.5</v>
      </c>
      <c r="G230" s="62" t="n">
        <f aca="false">G231</f>
        <v>55648</v>
      </c>
      <c r="H230" s="62" t="n">
        <f aca="false">H231</f>
        <v>55648</v>
      </c>
    </row>
    <row r="231" customFormat="false" ht="19.15" hidden="false" customHeight="true" outlineLevel="0" collapsed="false">
      <c r="A231" s="27" t="s">
        <v>82</v>
      </c>
      <c r="B231" s="76" t="s">
        <v>179</v>
      </c>
      <c r="C231" s="34" t="s">
        <v>83</v>
      </c>
      <c r="D231" s="62" t="n">
        <f aca="false">55648+7919+1874+1236.9</f>
        <v>66677.9</v>
      </c>
      <c r="E231" s="23" t="n">
        <v>48841.5</v>
      </c>
      <c r="F231" s="23" t="n">
        <v>48841.5</v>
      </c>
      <c r="G231" s="62" t="n">
        <v>55648</v>
      </c>
      <c r="H231" s="62" t="n">
        <v>55648</v>
      </c>
    </row>
    <row r="232" customFormat="false" ht="21" hidden="false" customHeight="true" outlineLevel="0" collapsed="false">
      <c r="A232" s="40" t="s">
        <v>180</v>
      </c>
      <c r="B232" s="41" t="s">
        <v>181</v>
      </c>
      <c r="C232" s="41"/>
      <c r="D232" s="62" t="n">
        <f aca="false">D234</f>
        <v>4573</v>
      </c>
      <c r="E232" s="23" t="n">
        <f aca="false">E234</f>
        <v>3327</v>
      </c>
      <c r="F232" s="23" t="n">
        <f aca="false">F234</f>
        <v>3327</v>
      </c>
      <c r="G232" s="62" t="n">
        <f aca="false">G234</f>
        <v>3889</v>
      </c>
      <c r="H232" s="62" t="n">
        <f aca="false">H234</f>
        <v>3889</v>
      </c>
    </row>
    <row r="233" customFormat="false" ht="39.75" hidden="false" customHeight="true" outlineLevel="0" collapsed="false">
      <c r="A233" s="27" t="s">
        <v>80</v>
      </c>
      <c r="B233" s="41" t="s">
        <v>181</v>
      </c>
      <c r="C233" s="34" t="s">
        <v>81</v>
      </c>
      <c r="D233" s="62" t="n">
        <f aca="false">D234</f>
        <v>4573</v>
      </c>
      <c r="E233" s="23" t="n">
        <f aca="false">E234</f>
        <v>3327</v>
      </c>
      <c r="F233" s="23" t="n">
        <f aca="false">F234</f>
        <v>3327</v>
      </c>
      <c r="G233" s="62" t="n">
        <f aca="false">G234</f>
        <v>3889</v>
      </c>
      <c r="H233" s="62" t="n">
        <f aca="false">H234</f>
        <v>3889</v>
      </c>
    </row>
    <row r="234" customFormat="false" ht="21" hidden="false" customHeight="true" outlineLevel="0" collapsed="false">
      <c r="A234" s="27" t="s">
        <v>82</v>
      </c>
      <c r="B234" s="41" t="s">
        <v>181</v>
      </c>
      <c r="C234" s="34" t="s">
        <v>83</v>
      </c>
      <c r="D234" s="62" t="n">
        <f aca="false">3889+684</f>
        <v>4573</v>
      </c>
      <c r="E234" s="23" t="n">
        <v>3327</v>
      </c>
      <c r="F234" s="23" t="n">
        <v>3327</v>
      </c>
      <c r="G234" s="62" t="n">
        <v>3889</v>
      </c>
      <c r="H234" s="62" t="n">
        <v>3889</v>
      </c>
    </row>
    <row r="235" customFormat="false" ht="24" hidden="false" customHeight="true" outlineLevel="0" collapsed="false">
      <c r="A235" s="40" t="s">
        <v>182</v>
      </c>
      <c r="B235" s="41" t="s">
        <v>183</v>
      </c>
      <c r="C235" s="41"/>
      <c r="D235" s="62" t="n">
        <f aca="false">D236</f>
        <v>32789.9</v>
      </c>
      <c r="E235" s="23" t="n">
        <f aca="false">E236</f>
        <v>23160</v>
      </c>
      <c r="F235" s="23" t="n">
        <f aca="false">F236</f>
        <v>23160</v>
      </c>
      <c r="G235" s="62" t="n">
        <f aca="false">G236</f>
        <v>27160</v>
      </c>
      <c r="H235" s="62" t="n">
        <f aca="false">H236</f>
        <v>27160</v>
      </c>
    </row>
    <row r="236" customFormat="false" ht="38.25" hidden="false" customHeight="true" outlineLevel="0" collapsed="false">
      <c r="A236" s="27" t="s">
        <v>80</v>
      </c>
      <c r="B236" s="41" t="s">
        <v>183</v>
      </c>
      <c r="C236" s="34" t="s">
        <v>81</v>
      </c>
      <c r="D236" s="62" t="n">
        <f aca="false">D237</f>
        <v>32789.9</v>
      </c>
      <c r="E236" s="23" t="n">
        <f aca="false">E237</f>
        <v>23160</v>
      </c>
      <c r="F236" s="23" t="n">
        <f aca="false">F237</f>
        <v>23160</v>
      </c>
      <c r="G236" s="62" t="n">
        <f aca="false">G237</f>
        <v>27160</v>
      </c>
      <c r="H236" s="62" t="n">
        <f aca="false">H237</f>
        <v>27160</v>
      </c>
    </row>
    <row r="237" customFormat="false" ht="19.15" hidden="false" customHeight="true" outlineLevel="0" collapsed="false">
      <c r="A237" s="27" t="s">
        <v>82</v>
      </c>
      <c r="B237" s="41" t="s">
        <v>183</v>
      </c>
      <c r="C237" s="34" t="s">
        <v>83</v>
      </c>
      <c r="D237" s="62" t="n">
        <f aca="false">27160+5044+585.9</f>
        <v>32789.9</v>
      </c>
      <c r="E237" s="23" t="n">
        <v>23160</v>
      </c>
      <c r="F237" s="23" t="n">
        <v>23160</v>
      </c>
      <c r="G237" s="62" t="n">
        <v>27160</v>
      </c>
      <c r="H237" s="62" t="n">
        <v>27160</v>
      </c>
    </row>
    <row r="238" customFormat="false" ht="19.15" hidden="false" customHeight="true" outlineLevel="0" collapsed="false">
      <c r="A238" s="31" t="s">
        <v>184</v>
      </c>
      <c r="B238" s="34" t="s">
        <v>185</v>
      </c>
      <c r="C238" s="34"/>
      <c r="D238" s="24" t="n">
        <f aca="false">D239</f>
        <v>1708</v>
      </c>
      <c r="E238" s="23" t="n">
        <f aca="false">E239</f>
        <v>500</v>
      </c>
      <c r="F238" s="23" t="n">
        <f aca="false">F239</f>
        <v>1000</v>
      </c>
      <c r="G238" s="24" t="n">
        <f aca="false">G239</f>
        <v>500</v>
      </c>
      <c r="H238" s="24" t="n">
        <f aca="false">H239</f>
        <v>500</v>
      </c>
    </row>
    <row r="239" customFormat="false" ht="40.15" hidden="false" customHeight="true" outlineLevel="0" collapsed="false">
      <c r="A239" s="30" t="s">
        <v>80</v>
      </c>
      <c r="B239" s="34" t="s">
        <v>185</v>
      </c>
      <c r="C239" s="34" t="s">
        <v>81</v>
      </c>
      <c r="D239" s="23" t="n">
        <f aca="false">D240</f>
        <v>1708</v>
      </c>
      <c r="E239" s="23" t="n">
        <f aca="false">E240</f>
        <v>500</v>
      </c>
      <c r="F239" s="23" t="n">
        <f aca="false">F240</f>
        <v>1000</v>
      </c>
      <c r="G239" s="23" t="n">
        <f aca="false">G240</f>
        <v>500</v>
      </c>
      <c r="H239" s="23" t="n">
        <f aca="false">H240</f>
        <v>500</v>
      </c>
    </row>
    <row r="240" customFormat="false" ht="23.45" hidden="false" customHeight="true" outlineLevel="0" collapsed="false">
      <c r="A240" s="30" t="s">
        <v>82</v>
      </c>
      <c r="B240" s="34" t="s">
        <v>185</v>
      </c>
      <c r="C240" s="34" t="s">
        <v>83</v>
      </c>
      <c r="D240" s="23" t="n">
        <v>1708</v>
      </c>
      <c r="E240" s="23" t="n">
        <v>500</v>
      </c>
      <c r="F240" s="23" t="n">
        <v>1000</v>
      </c>
      <c r="G240" s="23" t="n">
        <v>500</v>
      </c>
      <c r="H240" s="23" t="n">
        <v>500</v>
      </c>
    </row>
    <row r="241" customFormat="false" ht="39" hidden="false" customHeight="true" outlineLevel="0" collapsed="false">
      <c r="A241" s="67" t="s">
        <v>146</v>
      </c>
      <c r="B241" s="34" t="s">
        <v>186</v>
      </c>
      <c r="C241" s="34"/>
      <c r="D241" s="23" t="n">
        <f aca="false">D242</f>
        <v>40261.4</v>
      </c>
      <c r="E241" s="23"/>
      <c r="F241" s="23"/>
      <c r="G241" s="23" t="n">
        <f aca="false">G242</f>
        <v>0</v>
      </c>
      <c r="H241" s="23" t="n">
        <f aca="false">H242</f>
        <v>0</v>
      </c>
    </row>
    <row r="242" customFormat="false" ht="43.9" hidden="false" customHeight="true" outlineLevel="0" collapsed="false">
      <c r="A242" s="30" t="s">
        <v>80</v>
      </c>
      <c r="B242" s="34" t="s">
        <v>186</v>
      </c>
      <c r="C242" s="34" t="s">
        <v>81</v>
      </c>
      <c r="D242" s="23" t="n">
        <f aca="false">D243</f>
        <v>40261.4</v>
      </c>
      <c r="E242" s="23"/>
      <c r="F242" s="23"/>
      <c r="G242" s="23" t="n">
        <f aca="false">G243</f>
        <v>0</v>
      </c>
      <c r="H242" s="23" t="n">
        <f aca="false">H243</f>
        <v>0</v>
      </c>
    </row>
    <row r="243" customFormat="false" ht="23.45" hidden="false" customHeight="true" outlineLevel="0" collapsed="false">
      <c r="A243" s="30" t="s">
        <v>82</v>
      </c>
      <c r="B243" s="34" t="s">
        <v>186</v>
      </c>
      <c r="C243" s="34" t="s">
        <v>83</v>
      </c>
      <c r="D243" s="23" t="n">
        <f aca="false">20000+11840+261.4+5080+3080</f>
        <v>40261.4</v>
      </c>
      <c r="E243" s="23"/>
      <c r="F243" s="23"/>
      <c r="G243" s="23"/>
      <c r="H243" s="23"/>
    </row>
    <row r="244" customFormat="false" ht="75.75" hidden="false" customHeight="true" outlineLevel="0" collapsed="false">
      <c r="A244" s="78" t="s">
        <v>187</v>
      </c>
      <c r="B244" s="34" t="s">
        <v>188</v>
      </c>
      <c r="C244" s="72"/>
      <c r="D244" s="23" t="n">
        <f aca="false">D245</f>
        <v>3644.4</v>
      </c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</row>
    <row r="245" customFormat="false" ht="37.5" hidden="false" customHeight="true" outlineLevel="0" collapsed="false">
      <c r="A245" s="30" t="s">
        <v>80</v>
      </c>
      <c r="B245" s="34" t="s">
        <v>188</v>
      </c>
      <c r="C245" s="72" t="s">
        <v>81</v>
      </c>
      <c r="D245" s="23" t="n">
        <f aca="false">D246</f>
        <v>3644.4</v>
      </c>
      <c r="E245" s="23" t="n">
        <f aca="false">E246</f>
        <v>0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</row>
    <row r="246" customFormat="false" ht="23.45" hidden="false" customHeight="true" outlineLevel="0" collapsed="false">
      <c r="A246" s="30" t="s">
        <v>82</v>
      </c>
      <c r="B246" s="34" t="s">
        <v>188</v>
      </c>
      <c r="C246" s="72" t="s">
        <v>83</v>
      </c>
      <c r="D246" s="23" t="n">
        <f aca="false">3644.4</f>
        <v>3644.4</v>
      </c>
      <c r="E246" s="23"/>
      <c r="F246" s="23"/>
      <c r="G246" s="23"/>
      <c r="H246" s="23"/>
      <c r="Q246" s="79"/>
      <c r="R246" s="80"/>
      <c r="S246" s="80"/>
      <c r="T246" s="80"/>
      <c r="U246" s="81"/>
      <c r="V246" s="82"/>
    </row>
    <row r="247" customFormat="false" ht="40.15" hidden="false" customHeight="true" outlineLevel="0" collapsed="false">
      <c r="A247" s="61" t="s">
        <v>189</v>
      </c>
      <c r="B247" s="34" t="s">
        <v>190</v>
      </c>
      <c r="C247" s="72"/>
      <c r="D247" s="23" t="n">
        <f aca="false">D248</f>
        <v>1802.1</v>
      </c>
      <c r="E247" s="23"/>
      <c r="F247" s="23"/>
      <c r="G247" s="23" t="n">
        <f aca="false">G248</f>
        <v>0</v>
      </c>
      <c r="H247" s="23" t="n">
        <f aca="false">H248</f>
        <v>0</v>
      </c>
    </row>
    <row r="248" customFormat="false" ht="49.15" hidden="false" customHeight="true" outlineLevel="0" collapsed="false">
      <c r="A248" s="30" t="s">
        <v>80</v>
      </c>
      <c r="B248" s="34" t="s">
        <v>190</v>
      </c>
      <c r="C248" s="72" t="s">
        <v>81</v>
      </c>
      <c r="D248" s="23" t="n">
        <f aca="false">D249</f>
        <v>1802.1</v>
      </c>
      <c r="E248" s="23"/>
      <c r="F248" s="23"/>
      <c r="G248" s="23" t="n">
        <f aca="false">G249</f>
        <v>0</v>
      </c>
      <c r="H248" s="23" t="n">
        <f aca="false">H249</f>
        <v>0</v>
      </c>
    </row>
    <row r="249" customFormat="false" ht="23.45" hidden="false" customHeight="true" outlineLevel="0" collapsed="false">
      <c r="A249" s="30" t="s">
        <v>82</v>
      </c>
      <c r="B249" s="34" t="s">
        <v>190</v>
      </c>
      <c r="C249" s="72" t="s">
        <v>83</v>
      </c>
      <c r="D249" s="23" t="n">
        <v>1802.1</v>
      </c>
      <c r="E249" s="23"/>
      <c r="F249" s="23"/>
      <c r="G249" s="23"/>
      <c r="H249" s="23"/>
    </row>
    <row r="250" customFormat="false" ht="22.9" hidden="false" customHeight="true" outlineLevel="0" collapsed="false">
      <c r="A250" s="40" t="s">
        <v>89</v>
      </c>
      <c r="B250" s="41" t="s">
        <v>191</v>
      </c>
      <c r="C250" s="34"/>
      <c r="D250" s="62" t="n">
        <f aca="false">D251+D253</f>
        <v>3286</v>
      </c>
      <c r="E250" s="23" t="n">
        <f aca="false">E251+E253</f>
        <v>390</v>
      </c>
      <c r="F250" s="23" t="n">
        <f aca="false">F251+F253</f>
        <v>1390</v>
      </c>
      <c r="G250" s="62" t="n">
        <f aca="false">G251+G253</f>
        <v>1140</v>
      </c>
      <c r="H250" s="62" t="n">
        <f aca="false">H251+H253</f>
        <v>1140</v>
      </c>
    </row>
    <row r="251" customFormat="false" ht="36.75" hidden="false" customHeight="true" outlineLevel="0" collapsed="false">
      <c r="A251" s="27" t="s">
        <v>25</v>
      </c>
      <c r="B251" s="41" t="s">
        <v>191</v>
      </c>
      <c r="C251" s="34" t="s">
        <v>26</v>
      </c>
      <c r="D251" s="62" t="n">
        <f aca="false">D252</f>
        <v>100</v>
      </c>
      <c r="E251" s="23" t="n">
        <f aca="false">E252</f>
        <v>130</v>
      </c>
      <c r="F251" s="23" t="n">
        <f aca="false">F252</f>
        <v>130</v>
      </c>
      <c r="G251" s="62" t="n">
        <f aca="false">G252</f>
        <v>100</v>
      </c>
      <c r="H251" s="62" t="n">
        <f aca="false">H252</f>
        <v>100</v>
      </c>
    </row>
    <row r="252" customFormat="false" ht="39.75" hidden="false" customHeight="true" outlineLevel="0" collapsed="false">
      <c r="A252" s="27" t="s">
        <v>27</v>
      </c>
      <c r="B252" s="41" t="s">
        <v>191</v>
      </c>
      <c r="C252" s="34" t="s">
        <v>28</v>
      </c>
      <c r="D252" s="62" t="n">
        <v>100</v>
      </c>
      <c r="E252" s="23" t="n">
        <v>130</v>
      </c>
      <c r="F252" s="23" t="n">
        <v>130</v>
      </c>
      <c r="G252" s="62" t="n">
        <v>100</v>
      </c>
      <c r="H252" s="62" t="n">
        <v>100</v>
      </c>
    </row>
    <row r="253" customFormat="false" ht="39" hidden="false" customHeight="true" outlineLevel="0" collapsed="false">
      <c r="A253" s="27" t="s">
        <v>80</v>
      </c>
      <c r="B253" s="41" t="s">
        <v>191</v>
      </c>
      <c r="C253" s="34" t="s">
        <v>81</v>
      </c>
      <c r="D253" s="62" t="n">
        <f aca="false">D254</f>
        <v>3186</v>
      </c>
      <c r="E253" s="23" t="n">
        <f aca="false">E254</f>
        <v>260</v>
      </c>
      <c r="F253" s="23" t="n">
        <f aca="false">F254</f>
        <v>1260</v>
      </c>
      <c r="G253" s="62" t="n">
        <f aca="false">G254</f>
        <v>1040</v>
      </c>
      <c r="H253" s="62" t="n">
        <f aca="false">H254</f>
        <v>1040</v>
      </c>
    </row>
    <row r="254" customFormat="false" ht="21.6" hidden="false" customHeight="true" outlineLevel="0" collapsed="false">
      <c r="A254" s="27" t="s">
        <v>82</v>
      </c>
      <c r="B254" s="41" t="s">
        <v>191</v>
      </c>
      <c r="C254" s="34" t="s">
        <v>83</v>
      </c>
      <c r="D254" s="62" t="n">
        <v>3186</v>
      </c>
      <c r="E254" s="23" t="n">
        <v>260</v>
      </c>
      <c r="F254" s="23" t="n">
        <v>1260</v>
      </c>
      <c r="G254" s="62" t="n">
        <v>1040</v>
      </c>
      <c r="H254" s="62" t="n">
        <v>1040</v>
      </c>
    </row>
    <row r="255" customFormat="false" ht="38.45" hidden="false" customHeight="true" outlineLevel="0" collapsed="false">
      <c r="A255" s="35" t="s">
        <v>192</v>
      </c>
      <c r="B255" s="57" t="s">
        <v>193</v>
      </c>
      <c r="C255" s="57"/>
      <c r="D255" s="22" t="n">
        <f aca="false">D256+D259+D262+D268+D265</f>
        <v>81216.1</v>
      </c>
      <c r="E255" s="51" t="e">
        <f aca="false">E256+E259+E262+E268</f>
        <v>#REF!</v>
      </c>
      <c r="F255" s="51" t="e">
        <f aca="false">F256+F259+F262+F268</f>
        <v>#REF!</v>
      </c>
      <c r="G255" s="22" t="e">
        <f aca="false">G256+G259+G262+G268+G265+#REF!+#REF!</f>
        <v>#REF!</v>
      </c>
      <c r="H255" s="22" t="e">
        <f aca="false">H256+H259+H262+H268+H265+#REF!+#REF!</f>
        <v>#REF!</v>
      </c>
    </row>
    <row r="256" customFormat="false" ht="21" hidden="false" customHeight="true" outlineLevel="0" collapsed="false">
      <c r="A256" s="31" t="s">
        <v>194</v>
      </c>
      <c r="B256" s="26" t="s">
        <v>195</v>
      </c>
      <c r="C256" s="26"/>
      <c r="D256" s="24" t="n">
        <f aca="false">D257</f>
        <v>11410</v>
      </c>
      <c r="E256" s="23" t="n">
        <f aca="false">E257</f>
        <v>7969</v>
      </c>
      <c r="F256" s="23" t="n">
        <f aca="false">F257</f>
        <v>7969</v>
      </c>
      <c r="G256" s="24" t="n">
        <f aca="false">G257</f>
        <v>10378</v>
      </c>
      <c r="H256" s="24" t="n">
        <f aca="false">H257</f>
        <v>10378</v>
      </c>
    </row>
    <row r="257" customFormat="false" ht="40.15" hidden="false" customHeight="true" outlineLevel="0" collapsed="false">
      <c r="A257" s="27" t="s">
        <v>80</v>
      </c>
      <c r="B257" s="26" t="s">
        <v>195</v>
      </c>
      <c r="C257" s="26" t="s">
        <v>81</v>
      </c>
      <c r="D257" s="24" t="n">
        <f aca="false">D258</f>
        <v>11410</v>
      </c>
      <c r="E257" s="23" t="n">
        <f aca="false">E258</f>
        <v>7969</v>
      </c>
      <c r="F257" s="23" t="n">
        <f aca="false">F258</f>
        <v>7969</v>
      </c>
      <c r="G257" s="24" t="n">
        <f aca="false">G258</f>
        <v>10378</v>
      </c>
      <c r="H257" s="24" t="n">
        <f aca="false">H258</f>
        <v>10378</v>
      </c>
    </row>
    <row r="258" customFormat="false" ht="21" hidden="false" customHeight="true" outlineLevel="0" collapsed="false">
      <c r="A258" s="27" t="s">
        <v>82</v>
      </c>
      <c r="B258" s="26" t="s">
        <v>195</v>
      </c>
      <c r="C258" s="26" t="s">
        <v>83</v>
      </c>
      <c r="D258" s="24" t="n">
        <f aca="false">10378+1032</f>
        <v>11410</v>
      </c>
      <c r="E258" s="23" t="n">
        <v>7969</v>
      </c>
      <c r="F258" s="23" t="n">
        <v>7969</v>
      </c>
      <c r="G258" s="24" t="n">
        <v>10378</v>
      </c>
      <c r="H258" s="24" t="n">
        <v>10378</v>
      </c>
    </row>
    <row r="259" customFormat="false" ht="62.45" hidden="false" customHeight="true" outlineLevel="0" collapsed="false">
      <c r="A259" s="33" t="s">
        <v>196</v>
      </c>
      <c r="B259" s="26" t="s">
        <v>197</v>
      </c>
      <c r="C259" s="26"/>
      <c r="D259" s="24" t="n">
        <f aca="false">D260</f>
        <v>28739.6</v>
      </c>
      <c r="E259" s="23" t="n">
        <f aca="false">E260</f>
        <v>16789</v>
      </c>
      <c r="F259" s="23" t="n">
        <f aca="false">F260</f>
        <v>16789</v>
      </c>
      <c r="G259" s="24" t="n">
        <f aca="false">G260</f>
        <v>24274</v>
      </c>
      <c r="H259" s="24" t="n">
        <f aca="false">H260</f>
        <v>24274</v>
      </c>
    </row>
    <row r="260" customFormat="false" ht="39" hidden="false" customHeight="true" outlineLevel="0" collapsed="false">
      <c r="A260" s="27" t="s">
        <v>80</v>
      </c>
      <c r="B260" s="26" t="s">
        <v>197</v>
      </c>
      <c r="C260" s="26" t="s">
        <v>81</v>
      </c>
      <c r="D260" s="24" t="n">
        <f aca="false">D261</f>
        <v>28739.6</v>
      </c>
      <c r="E260" s="23" t="n">
        <f aca="false">E261</f>
        <v>16789</v>
      </c>
      <c r="F260" s="23" t="n">
        <f aca="false">F261</f>
        <v>16789</v>
      </c>
      <c r="G260" s="24" t="n">
        <f aca="false">G261</f>
        <v>24274</v>
      </c>
      <c r="H260" s="24" t="n">
        <f aca="false">H261</f>
        <v>24274</v>
      </c>
    </row>
    <row r="261" customFormat="false" ht="21" hidden="false" customHeight="true" outlineLevel="0" collapsed="false">
      <c r="A261" s="27" t="s">
        <v>82</v>
      </c>
      <c r="B261" s="26" t="s">
        <v>197</v>
      </c>
      <c r="C261" s="26" t="s">
        <v>83</v>
      </c>
      <c r="D261" s="24" t="n">
        <f aca="false">24274+4287+178.6</f>
        <v>28739.6</v>
      </c>
      <c r="E261" s="23" t="n">
        <v>16789</v>
      </c>
      <c r="F261" s="23" t="n">
        <v>16789</v>
      </c>
      <c r="G261" s="24" t="n">
        <v>24274</v>
      </c>
      <c r="H261" s="24" t="n">
        <v>24274</v>
      </c>
    </row>
    <row r="262" customFormat="false" ht="50.45" hidden="false" customHeight="true" outlineLevel="0" collapsed="false">
      <c r="A262" s="33" t="s">
        <v>198</v>
      </c>
      <c r="B262" s="26" t="s">
        <v>199</v>
      </c>
      <c r="C262" s="26"/>
      <c r="D262" s="24" t="n">
        <f aca="false">D263</f>
        <v>32812.5</v>
      </c>
      <c r="E262" s="23" t="n">
        <f aca="false">E263</f>
        <v>22001</v>
      </c>
      <c r="F262" s="23" t="n">
        <f aca="false">F263</f>
        <v>22001</v>
      </c>
      <c r="G262" s="24" t="n">
        <f aca="false">G263</f>
        <v>28150</v>
      </c>
      <c r="H262" s="24" t="n">
        <f aca="false">H263</f>
        <v>28150</v>
      </c>
    </row>
    <row r="263" customFormat="false" ht="44.45" hidden="false" customHeight="true" outlineLevel="0" collapsed="false">
      <c r="A263" s="27" t="s">
        <v>80</v>
      </c>
      <c r="B263" s="26" t="s">
        <v>199</v>
      </c>
      <c r="C263" s="26" t="s">
        <v>81</v>
      </c>
      <c r="D263" s="24" t="n">
        <f aca="false">D264</f>
        <v>32812.5</v>
      </c>
      <c r="E263" s="23" t="n">
        <f aca="false">E264</f>
        <v>22001</v>
      </c>
      <c r="F263" s="23" t="n">
        <f aca="false">F264</f>
        <v>22001</v>
      </c>
      <c r="G263" s="24" t="n">
        <f aca="false">G264</f>
        <v>28150</v>
      </c>
      <c r="H263" s="24" t="n">
        <f aca="false">H264</f>
        <v>28150</v>
      </c>
    </row>
    <row r="264" customFormat="false" ht="21" hidden="false" customHeight="true" outlineLevel="0" collapsed="false">
      <c r="A264" s="27" t="s">
        <v>82</v>
      </c>
      <c r="B264" s="26" t="s">
        <v>199</v>
      </c>
      <c r="C264" s="26" t="s">
        <v>83</v>
      </c>
      <c r="D264" s="24" t="n">
        <f aca="false">28150+4484+178.5</f>
        <v>32812.5</v>
      </c>
      <c r="E264" s="23" t="n">
        <v>22001</v>
      </c>
      <c r="F264" s="23" t="n">
        <v>22001</v>
      </c>
      <c r="G264" s="24" t="n">
        <v>28150</v>
      </c>
      <c r="H264" s="24" t="n">
        <v>28150</v>
      </c>
    </row>
    <row r="265" customFormat="false" ht="46.15" hidden="false" customHeight="true" outlineLevel="0" collapsed="false">
      <c r="A265" s="83" t="s">
        <v>200</v>
      </c>
      <c r="B265" s="41" t="s">
        <v>201</v>
      </c>
      <c r="C265" s="26"/>
      <c r="D265" s="24" t="n">
        <f aca="false">D266</f>
        <v>4480</v>
      </c>
      <c r="E265" s="23"/>
      <c r="F265" s="23"/>
      <c r="G265" s="24" t="n">
        <f aca="false">G266</f>
        <v>0</v>
      </c>
      <c r="H265" s="24" t="n">
        <f aca="false">H266</f>
        <v>0</v>
      </c>
    </row>
    <row r="266" customFormat="false" ht="41.25" hidden="false" customHeight="true" outlineLevel="0" collapsed="false">
      <c r="A266" s="27" t="s">
        <v>67</v>
      </c>
      <c r="B266" s="41" t="s">
        <v>201</v>
      </c>
      <c r="C266" s="26" t="s">
        <v>68</v>
      </c>
      <c r="D266" s="24" t="n">
        <f aca="false">D267</f>
        <v>4480</v>
      </c>
      <c r="E266" s="23"/>
      <c r="F266" s="23"/>
      <c r="G266" s="24" t="n">
        <f aca="false">G267</f>
        <v>0</v>
      </c>
      <c r="H266" s="24" t="n">
        <f aca="false">H267</f>
        <v>0</v>
      </c>
    </row>
    <row r="267" customFormat="false" ht="28.9" hidden="false" customHeight="true" outlineLevel="0" collapsed="false">
      <c r="A267" s="27" t="s">
        <v>69</v>
      </c>
      <c r="B267" s="41" t="s">
        <v>201</v>
      </c>
      <c r="C267" s="26" t="s">
        <v>70</v>
      </c>
      <c r="D267" s="24" t="n">
        <v>4480</v>
      </c>
      <c r="E267" s="23"/>
      <c r="F267" s="23"/>
      <c r="G267" s="24"/>
      <c r="H267" s="24"/>
    </row>
    <row r="268" customFormat="false" ht="21" hidden="false" customHeight="true" outlineLevel="0" collapsed="false">
      <c r="A268" s="40" t="s">
        <v>89</v>
      </c>
      <c r="B268" s="41" t="s">
        <v>202</v>
      </c>
      <c r="C268" s="26"/>
      <c r="D268" s="24" t="n">
        <f aca="false">D269+D271+D273</f>
        <v>3774</v>
      </c>
      <c r="E268" s="23" t="e">
        <f aca="false">E269+E271+#REF!</f>
        <v>#REF!</v>
      </c>
      <c r="F268" s="23" t="e">
        <f aca="false">F269+F271+#REF!</f>
        <v>#REF!</v>
      </c>
      <c r="G268" s="24" t="n">
        <f aca="false">G269+G271+G273</f>
        <v>2332</v>
      </c>
      <c r="H268" s="24" t="n">
        <f aca="false">H269+H271+H273</f>
        <v>2332</v>
      </c>
    </row>
    <row r="269" customFormat="false" ht="79.15" hidden="false" customHeight="true" outlineLevel="0" collapsed="false">
      <c r="A269" s="27" t="s">
        <v>21</v>
      </c>
      <c r="B269" s="41" t="s">
        <v>202</v>
      </c>
      <c r="C269" s="44" t="s">
        <v>22</v>
      </c>
      <c r="D269" s="24" t="n">
        <f aca="false">D270</f>
        <v>550</v>
      </c>
      <c r="E269" s="23" t="n">
        <f aca="false">E270</f>
        <v>436</v>
      </c>
      <c r="F269" s="23" t="n">
        <f aca="false">F270</f>
        <v>436</v>
      </c>
      <c r="G269" s="24" t="n">
        <f aca="false">G270</f>
        <v>300</v>
      </c>
      <c r="H269" s="24" t="n">
        <f aca="false">H270</f>
        <v>300</v>
      </c>
    </row>
    <row r="270" customFormat="false" ht="39" hidden="false" customHeight="true" outlineLevel="0" collapsed="false">
      <c r="A270" s="25" t="s">
        <v>23</v>
      </c>
      <c r="B270" s="41" t="s">
        <v>202</v>
      </c>
      <c r="C270" s="44" t="s">
        <v>24</v>
      </c>
      <c r="D270" s="24" t="n">
        <f aca="false">450+100</f>
        <v>550</v>
      </c>
      <c r="E270" s="23" t="n">
        <v>436</v>
      </c>
      <c r="F270" s="23" t="n">
        <v>436</v>
      </c>
      <c r="G270" s="24" t="n">
        <v>300</v>
      </c>
      <c r="H270" s="24" t="n">
        <v>300</v>
      </c>
    </row>
    <row r="271" customFormat="false" ht="39.6" hidden="false" customHeight="true" outlineLevel="0" collapsed="false">
      <c r="A271" s="27" t="s">
        <v>25</v>
      </c>
      <c r="B271" s="41" t="s">
        <v>202</v>
      </c>
      <c r="C271" s="26" t="s">
        <v>26</v>
      </c>
      <c r="D271" s="24" t="n">
        <f aca="false">D272</f>
        <v>1190</v>
      </c>
      <c r="E271" s="23" t="n">
        <f aca="false">E272</f>
        <v>1004</v>
      </c>
      <c r="F271" s="23" t="n">
        <f aca="false">F272</f>
        <v>1004</v>
      </c>
      <c r="G271" s="24" t="n">
        <f aca="false">G272</f>
        <v>500</v>
      </c>
      <c r="H271" s="24" t="n">
        <f aca="false">H272</f>
        <v>500</v>
      </c>
    </row>
    <row r="272" customFormat="false" ht="39.6" hidden="false" customHeight="true" outlineLevel="0" collapsed="false">
      <c r="A272" s="27" t="s">
        <v>27</v>
      </c>
      <c r="B272" s="41" t="s">
        <v>202</v>
      </c>
      <c r="C272" s="26" t="s">
        <v>28</v>
      </c>
      <c r="D272" s="24" t="n">
        <v>1190</v>
      </c>
      <c r="E272" s="23" t="n">
        <v>1004</v>
      </c>
      <c r="F272" s="23" t="n">
        <v>1004</v>
      </c>
      <c r="G272" s="24" t="n">
        <v>500</v>
      </c>
      <c r="H272" s="24" t="n">
        <v>500</v>
      </c>
    </row>
    <row r="273" customFormat="false" ht="42" hidden="false" customHeight="true" outlineLevel="0" collapsed="false">
      <c r="A273" s="27" t="s">
        <v>80</v>
      </c>
      <c r="B273" s="41" t="s">
        <v>202</v>
      </c>
      <c r="C273" s="26" t="s">
        <v>81</v>
      </c>
      <c r="D273" s="24" t="n">
        <f aca="false">D274</f>
        <v>2034</v>
      </c>
      <c r="E273" s="23"/>
      <c r="F273" s="23"/>
      <c r="G273" s="24" t="n">
        <f aca="false">G274</f>
        <v>1532</v>
      </c>
      <c r="H273" s="24" t="n">
        <f aca="false">H274</f>
        <v>1532</v>
      </c>
    </row>
    <row r="274" customFormat="false" ht="30.6" hidden="false" customHeight="true" outlineLevel="0" collapsed="false">
      <c r="A274" s="27" t="s">
        <v>82</v>
      </c>
      <c r="B274" s="41" t="s">
        <v>202</v>
      </c>
      <c r="C274" s="26" t="s">
        <v>83</v>
      </c>
      <c r="D274" s="24" t="n">
        <v>2034</v>
      </c>
      <c r="E274" s="23"/>
      <c r="F274" s="23"/>
      <c r="G274" s="24" t="n">
        <v>1532</v>
      </c>
      <c r="H274" s="24" t="n">
        <v>1532</v>
      </c>
    </row>
    <row r="275" customFormat="false" ht="61.9" hidden="false" customHeight="true" outlineLevel="0" collapsed="false">
      <c r="A275" s="35" t="s">
        <v>203</v>
      </c>
      <c r="B275" s="57" t="s">
        <v>204</v>
      </c>
      <c r="C275" s="57"/>
      <c r="D275" s="22" t="n">
        <f aca="false">D276+D279</f>
        <v>31248.4</v>
      </c>
      <c r="E275" s="23" t="n">
        <f aca="false">E276+E279</f>
        <v>9800</v>
      </c>
      <c r="F275" s="23" t="n">
        <f aca="false">F276+F279</f>
        <v>9800</v>
      </c>
      <c r="G275" s="22" t="n">
        <f aca="false">G276+G279</f>
        <v>29331.8</v>
      </c>
      <c r="H275" s="22" t="n">
        <f aca="false">H276+H279</f>
        <v>29331.8</v>
      </c>
    </row>
    <row r="276" customFormat="false" ht="44.25" hidden="false" customHeight="true" outlineLevel="0" collapsed="false">
      <c r="A276" s="31" t="s">
        <v>205</v>
      </c>
      <c r="B276" s="41" t="s">
        <v>206</v>
      </c>
      <c r="C276" s="41"/>
      <c r="D276" s="46" t="n">
        <f aca="false">D277</f>
        <v>30954.1</v>
      </c>
      <c r="E276" s="23" t="n">
        <f aca="false">E277</f>
        <v>9800</v>
      </c>
      <c r="F276" s="23" t="n">
        <f aca="false">F277</f>
        <v>9800</v>
      </c>
      <c r="G276" s="46" t="n">
        <f aca="false">G277</f>
        <v>29331.8</v>
      </c>
      <c r="H276" s="46" t="n">
        <f aca="false">H277</f>
        <v>29331.8</v>
      </c>
    </row>
    <row r="277" customFormat="false" ht="21.6" hidden="false" customHeight="true" outlineLevel="0" collapsed="false">
      <c r="A277" s="27" t="s">
        <v>161</v>
      </c>
      <c r="B277" s="41" t="s">
        <v>206</v>
      </c>
      <c r="C277" s="41" t="s">
        <v>162</v>
      </c>
      <c r="D277" s="46" t="n">
        <f aca="false">D278</f>
        <v>30954.1</v>
      </c>
      <c r="E277" s="23" t="n">
        <f aca="false">E278</f>
        <v>9800</v>
      </c>
      <c r="F277" s="23" t="n">
        <f aca="false">F278</f>
        <v>9800</v>
      </c>
      <c r="G277" s="46" t="n">
        <f aca="false">G278</f>
        <v>29331.8</v>
      </c>
      <c r="H277" s="46" t="n">
        <f aca="false">H278</f>
        <v>29331.8</v>
      </c>
    </row>
    <row r="278" customFormat="false" ht="40.9" hidden="false" customHeight="true" outlineLevel="0" collapsed="false">
      <c r="A278" s="27" t="s">
        <v>163</v>
      </c>
      <c r="B278" s="41" t="s">
        <v>206</v>
      </c>
      <c r="C278" s="41" t="s">
        <v>164</v>
      </c>
      <c r="D278" s="46" t="n">
        <f aca="false">10027+19481.8+289.6+1155.7</f>
        <v>30954.1</v>
      </c>
      <c r="E278" s="23" t="n">
        <v>9800</v>
      </c>
      <c r="F278" s="23" t="n">
        <v>9800</v>
      </c>
      <c r="G278" s="46" t="n">
        <v>29331.8</v>
      </c>
      <c r="H278" s="46" t="n">
        <v>29331.8</v>
      </c>
    </row>
    <row r="279" customFormat="false" ht="66.6" hidden="false" customHeight="true" outlineLevel="0" collapsed="false">
      <c r="A279" s="78" t="s">
        <v>207</v>
      </c>
      <c r="B279" s="52" t="s">
        <v>208</v>
      </c>
      <c r="C279" s="52"/>
      <c r="D279" s="54" t="n">
        <f aca="false">D280</f>
        <v>294.3</v>
      </c>
      <c r="E279" s="23" t="n">
        <f aca="false">E280</f>
        <v>0</v>
      </c>
      <c r="F279" s="23" t="n">
        <f aca="false">F280</f>
        <v>0</v>
      </c>
      <c r="G279" s="54" t="n">
        <f aca="false">G280</f>
        <v>0</v>
      </c>
      <c r="H279" s="54" t="n">
        <f aca="false">H280</f>
        <v>0</v>
      </c>
    </row>
    <row r="280" customFormat="false" ht="21.75" hidden="false" customHeight="true" outlineLevel="0" collapsed="false">
      <c r="A280" s="30" t="s">
        <v>161</v>
      </c>
      <c r="B280" s="52" t="s">
        <v>208</v>
      </c>
      <c r="C280" s="52" t="s">
        <v>162</v>
      </c>
      <c r="D280" s="54" t="n">
        <f aca="false">D281</f>
        <v>294.3</v>
      </c>
      <c r="E280" s="23" t="n">
        <f aca="false">E281</f>
        <v>0</v>
      </c>
      <c r="F280" s="23" t="n">
        <f aca="false">F281</f>
        <v>0</v>
      </c>
      <c r="G280" s="54" t="n">
        <f aca="false">G281</f>
        <v>0</v>
      </c>
      <c r="H280" s="54" t="n">
        <f aca="false">H281</f>
        <v>0</v>
      </c>
    </row>
    <row r="281" customFormat="false" ht="50.25" hidden="false" customHeight="true" outlineLevel="0" collapsed="false">
      <c r="A281" s="30" t="s">
        <v>163</v>
      </c>
      <c r="B281" s="52" t="s">
        <v>208</v>
      </c>
      <c r="C281" s="52" t="s">
        <v>164</v>
      </c>
      <c r="D281" s="54" t="n">
        <v>294.3</v>
      </c>
      <c r="E281" s="23"/>
      <c r="F281" s="23"/>
      <c r="G281" s="54"/>
      <c r="H281" s="54"/>
    </row>
    <row r="282" customFormat="false" ht="37.9" hidden="false" customHeight="true" outlineLevel="0" collapsed="false">
      <c r="A282" s="35" t="s">
        <v>209</v>
      </c>
      <c r="B282" s="36" t="s">
        <v>210</v>
      </c>
      <c r="C282" s="36"/>
      <c r="D282" s="22" t="n">
        <f aca="false">D283+D289</f>
        <v>993</v>
      </c>
      <c r="E282" s="51" t="n">
        <f aca="false">E283+E289</f>
        <v>985</v>
      </c>
      <c r="F282" s="51" t="n">
        <f aca="false">F283+F289</f>
        <v>985</v>
      </c>
      <c r="G282" s="22" t="n">
        <f aca="false">G283+G289</f>
        <v>993</v>
      </c>
      <c r="H282" s="22" t="n">
        <f aca="false">H283+H289</f>
        <v>993</v>
      </c>
    </row>
    <row r="283" customFormat="false" ht="78" hidden="false" customHeight="true" outlineLevel="0" collapsed="false">
      <c r="A283" s="31" t="s">
        <v>211</v>
      </c>
      <c r="B283" s="26" t="s">
        <v>212</v>
      </c>
      <c r="C283" s="26"/>
      <c r="D283" s="46" t="n">
        <f aca="false">D284</f>
        <v>913</v>
      </c>
      <c r="E283" s="23" t="n">
        <f aca="false">E284</f>
        <v>905</v>
      </c>
      <c r="F283" s="23" t="n">
        <f aca="false">F284</f>
        <v>905</v>
      </c>
      <c r="G283" s="46" t="n">
        <f aca="false">G284</f>
        <v>913</v>
      </c>
      <c r="H283" s="46" t="n">
        <f aca="false">H284</f>
        <v>913</v>
      </c>
    </row>
    <row r="284" customFormat="false" ht="24.6" hidden="false" customHeight="true" outlineLevel="0" collapsed="false">
      <c r="A284" s="31" t="s">
        <v>89</v>
      </c>
      <c r="B284" s="26" t="s">
        <v>213</v>
      </c>
      <c r="C284" s="26"/>
      <c r="D284" s="46" t="n">
        <f aca="false">D285+D287</f>
        <v>913</v>
      </c>
      <c r="E284" s="23" t="n">
        <f aca="false">E285+E287</f>
        <v>905</v>
      </c>
      <c r="F284" s="23" t="n">
        <f aca="false">F285+F287</f>
        <v>905</v>
      </c>
      <c r="G284" s="46" t="n">
        <f aca="false">G285+G287</f>
        <v>913</v>
      </c>
      <c r="H284" s="46" t="n">
        <f aca="false">H285+H287</f>
        <v>913</v>
      </c>
    </row>
    <row r="285" customFormat="false" ht="78.75" hidden="false" customHeight="true" outlineLevel="0" collapsed="false">
      <c r="A285" s="27" t="s">
        <v>21</v>
      </c>
      <c r="B285" s="26" t="s">
        <v>213</v>
      </c>
      <c r="C285" s="26" t="s">
        <v>22</v>
      </c>
      <c r="D285" s="46" t="n">
        <f aca="false">D286</f>
        <v>40</v>
      </c>
      <c r="E285" s="23" t="n">
        <f aca="false">E286</f>
        <v>40</v>
      </c>
      <c r="F285" s="23" t="n">
        <f aca="false">F286</f>
        <v>40</v>
      </c>
      <c r="G285" s="46" t="n">
        <f aca="false">G286</f>
        <v>40</v>
      </c>
      <c r="H285" s="46" t="n">
        <f aca="false">H286</f>
        <v>40</v>
      </c>
    </row>
    <row r="286" customFormat="false" ht="40.5" hidden="false" customHeight="true" outlineLevel="0" collapsed="false">
      <c r="A286" s="27" t="s">
        <v>23</v>
      </c>
      <c r="B286" s="26" t="s">
        <v>213</v>
      </c>
      <c r="C286" s="26" t="s">
        <v>24</v>
      </c>
      <c r="D286" s="46" t="n">
        <v>40</v>
      </c>
      <c r="E286" s="23" t="n">
        <v>40</v>
      </c>
      <c r="F286" s="23" t="n">
        <v>40</v>
      </c>
      <c r="G286" s="46" t="n">
        <v>40</v>
      </c>
      <c r="H286" s="46" t="n">
        <v>40</v>
      </c>
    </row>
    <row r="287" customFormat="false" ht="40.15" hidden="false" customHeight="true" outlineLevel="0" collapsed="false">
      <c r="A287" s="27" t="s">
        <v>80</v>
      </c>
      <c r="B287" s="26" t="s">
        <v>213</v>
      </c>
      <c r="C287" s="26" t="s">
        <v>81</v>
      </c>
      <c r="D287" s="46" t="n">
        <f aca="false">D288</f>
        <v>873</v>
      </c>
      <c r="E287" s="84" t="n">
        <f aca="false">E288</f>
        <v>865</v>
      </c>
      <c r="F287" s="23" t="n">
        <f aca="false">F288</f>
        <v>865</v>
      </c>
      <c r="G287" s="46" t="n">
        <f aca="false">G288</f>
        <v>873</v>
      </c>
      <c r="H287" s="46" t="n">
        <f aca="false">H288</f>
        <v>873</v>
      </c>
    </row>
    <row r="288" customFormat="false" ht="22.5" hidden="false" customHeight="true" outlineLevel="0" collapsed="false">
      <c r="A288" s="27" t="s">
        <v>82</v>
      </c>
      <c r="B288" s="26" t="s">
        <v>213</v>
      </c>
      <c r="C288" s="26" t="s">
        <v>83</v>
      </c>
      <c r="D288" s="46" t="n">
        <v>873</v>
      </c>
      <c r="E288" s="84" t="n">
        <f aca="false">865</f>
        <v>865</v>
      </c>
      <c r="F288" s="23" t="n">
        <f aca="false">865</f>
        <v>865</v>
      </c>
      <c r="G288" s="46" t="n">
        <v>873</v>
      </c>
      <c r="H288" s="46" t="n">
        <v>873</v>
      </c>
    </row>
    <row r="289" customFormat="false" ht="80.25" hidden="false" customHeight="true" outlineLevel="0" collapsed="false">
      <c r="A289" s="31" t="s">
        <v>214</v>
      </c>
      <c r="B289" s="26" t="s">
        <v>215</v>
      </c>
      <c r="C289" s="26"/>
      <c r="D289" s="24" t="n">
        <f aca="false">D293+D290</f>
        <v>80</v>
      </c>
      <c r="E289" s="84" t="n">
        <f aca="false">E293+E290</f>
        <v>80</v>
      </c>
      <c r="F289" s="23" t="n">
        <f aca="false">F293+F290</f>
        <v>80</v>
      </c>
      <c r="G289" s="24" t="n">
        <f aca="false">G293+G290</f>
        <v>80</v>
      </c>
      <c r="H289" s="24" t="n">
        <f aca="false">H293+H290</f>
        <v>80</v>
      </c>
    </row>
    <row r="290" customFormat="false" ht="27.75" hidden="true" customHeight="true" outlineLevel="0" collapsed="false">
      <c r="A290" s="31" t="s">
        <v>216</v>
      </c>
      <c r="B290" s="26" t="s">
        <v>217</v>
      </c>
      <c r="C290" s="26"/>
      <c r="D290" s="24" t="n">
        <f aca="false">D291</f>
        <v>0</v>
      </c>
      <c r="E290" s="84" t="n">
        <f aca="false">E291</f>
        <v>0</v>
      </c>
      <c r="F290" s="23" t="n">
        <f aca="false">F291</f>
        <v>0</v>
      </c>
      <c r="G290" s="24" t="n">
        <f aca="false">G291</f>
        <v>0</v>
      </c>
      <c r="H290" s="24" t="n">
        <f aca="false">H291</f>
        <v>0</v>
      </c>
    </row>
    <row r="291" customFormat="false" ht="40.5" hidden="true" customHeight="true" outlineLevel="0" collapsed="false">
      <c r="A291" s="27" t="s">
        <v>25</v>
      </c>
      <c r="B291" s="26" t="s">
        <v>217</v>
      </c>
      <c r="C291" s="26" t="s">
        <v>26</v>
      </c>
      <c r="D291" s="24" t="n">
        <f aca="false">D292</f>
        <v>0</v>
      </c>
      <c r="E291" s="84" t="n">
        <f aca="false">E292</f>
        <v>0</v>
      </c>
      <c r="F291" s="23" t="n">
        <f aca="false">F292</f>
        <v>0</v>
      </c>
      <c r="G291" s="24" t="n">
        <f aca="false">G292</f>
        <v>0</v>
      </c>
      <c r="H291" s="24" t="n">
        <f aca="false">H292</f>
        <v>0</v>
      </c>
    </row>
    <row r="292" customFormat="false" ht="39" hidden="true" customHeight="true" outlineLevel="0" collapsed="false">
      <c r="A292" s="27" t="s">
        <v>27</v>
      </c>
      <c r="B292" s="26" t="s">
        <v>217</v>
      </c>
      <c r="C292" s="26" t="s">
        <v>28</v>
      </c>
      <c r="D292" s="24"/>
      <c r="E292" s="84"/>
      <c r="F292" s="23"/>
      <c r="G292" s="24"/>
      <c r="H292" s="24"/>
    </row>
    <row r="293" customFormat="false" ht="28.15" hidden="false" customHeight="true" outlineLevel="0" collapsed="false">
      <c r="A293" s="31" t="s">
        <v>89</v>
      </c>
      <c r="B293" s="26" t="s">
        <v>218</v>
      </c>
      <c r="C293" s="26"/>
      <c r="D293" s="24" t="n">
        <f aca="false">D294+D296</f>
        <v>80</v>
      </c>
      <c r="E293" s="84" t="n">
        <f aca="false">E294+E296</f>
        <v>80</v>
      </c>
      <c r="F293" s="23" t="n">
        <f aca="false">F294+F296</f>
        <v>80</v>
      </c>
      <c r="G293" s="24" t="n">
        <f aca="false">G294+G296</f>
        <v>80</v>
      </c>
      <c r="H293" s="24" t="n">
        <f aca="false">H294+H296</f>
        <v>80</v>
      </c>
    </row>
    <row r="294" customFormat="false" ht="43.5" hidden="false" customHeight="true" outlineLevel="0" collapsed="false">
      <c r="A294" s="27" t="s">
        <v>25</v>
      </c>
      <c r="B294" s="26" t="s">
        <v>218</v>
      </c>
      <c r="C294" s="26" t="s">
        <v>26</v>
      </c>
      <c r="D294" s="24" t="n">
        <f aca="false">D295</f>
        <v>55</v>
      </c>
      <c r="E294" s="84" t="n">
        <f aca="false">E295</f>
        <v>23</v>
      </c>
      <c r="F294" s="23" t="n">
        <f aca="false">F295</f>
        <v>23</v>
      </c>
      <c r="G294" s="24" t="n">
        <f aca="false">G295</f>
        <v>55</v>
      </c>
      <c r="H294" s="24" t="n">
        <f aca="false">H295</f>
        <v>55</v>
      </c>
    </row>
    <row r="295" customFormat="false" ht="41.25" hidden="false" customHeight="true" outlineLevel="0" collapsed="false">
      <c r="A295" s="27" t="s">
        <v>27</v>
      </c>
      <c r="B295" s="26" t="s">
        <v>218</v>
      </c>
      <c r="C295" s="26" t="s">
        <v>28</v>
      </c>
      <c r="D295" s="24" t="n">
        <f aca="false">32+23</f>
        <v>55</v>
      </c>
      <c r="E295" s="84" t="n">
        <v>23</v>
      </c>
      <c r="F295" s="23" t="n">
        <v>23</v>
      </c>
      <c r="G295" s="24" t="n">
        <v>55</v>
      </c>
      <c r="H295" s="24" t="n">
        <v>55</v>
      </c>
    </row>
    <row r="296" customFormat="false" ht="38.25" hidden="false" customHeight="true" outlineLevel="0" collapsed="false">
      <c r="A296" s="27" t="s">
        <v>80</v>
      </c>
      <c r="B296" s="26" t="s">
        <v>218</v>
      </c>
      <c r="C296" s="26" t="s">
        <v>81</v>
      </c>
      <c r="D296" s="24" t="n">
        <f aca="false">D297</f>
        <v>25</v>
      </c>
      <c r="E296" s="84" t="n">
        <f aca="false">E297</f>
        <v>57</v>
      </c>
      <c r="F296" s="23" t="n">
        <f aca="false">F297</f>
        <v>57</v>
      </c>
      <c r="G296" s="24" t="n">
        <f aca="false">G297</f>
        <v>25</v>
      </c>
      <c r="H296" s="24" t="n">
        <f aca="false">H297</f>
        <v>25</v>
      </c>
    </row>
    <row r="297" customFormat="false" ht="25.9" hidden="false" customHeight="true" outlineLevel="0" collapsed="false">
      <c r="A297" s="27" t="s">
        <v>82</v>
      </c>
      <c r="B297" s="26" t="s">
        <v>218</v>
      </c>
      <c r="C297" s="26" t="s">
        <v>83</v>
      </c>
      <c r="D297" s="24" t="n">
        <v>25</v>
      </c>
      <c r="E297" s="84" t="n">
        <f aca="false">25+32</f>
        <v>57</v>
      </c>
      <c r="F297" s="23" t="n">
        <f aca="false">25+32</f>
        <v>57</v>
      </c>
      <c r="G297" s="24" t="n">
        <v>25</v>
      </c>
      <c r="H297" s="24" t="n">
        <v>25</v>
      </c>
    </row>
    <row r="298" customFormat="false" ht="61.5" hidden="false" customHeight="true" outlineLevel="0" collapsed="false">
      <c r="A298" s="47" t="s">
        <v>219</v>
      </c>
      <c r="B298" s="36" t="s">
        <v>220</v>
      </c>
      <c r="C298" s="36"/>
      <c r="D298" s="22" t="n">
        <f aca="false">D299</f>
        <v>32931.6</v>
      </c>
      <c r="E298" s="84" t="e">
        <f aca="false">#REF!</f>
        <v>#REF!</v>
      </c>
      <c r="F298" s="23" t="e">
        <f aca="false">#REF!</f>
        <v>#REF!</v>
      </c>
      <c r="G298" s="22" t="e">
        <f aca="false">#REF!+G299</f>
        <v>#REF!</v>
      </c>
      <c r="H298" s="22" t="e">
        <f aca="false">#REF!+H299</f>
        <v>#REF!</v>
      </c>
    </row>
    <row r="299" customFormat="false" ht="40.5" hidden="false" customHeight="true" outlineLevel="0" collapsed="false">
      <c r="A299" s="27" t="s">
        <v>221</v>
      </c>
      <c r="B299" s="26" t="s">
        <v>222</v>
      </c>
      <c r="C299" s="26"/>
      <c r="D299" s="24" t="n">
        <f aca="false">D300</f>
        <v>32931.6</v>
      </c>
      <c r="E299" s="84"/>
      <c r="F299" s="23"/>
      <c r="G299" s="24" t="n">
        <f aca="false">G300</f>
        <v>30093.2</v>
      </c>
      <c r="H299" s="24" t="n">
        <f aca="false">H300</f>
        <v>31932.4</v>
      </c>
    </row>
    <row r="300" customFormat="false" ht="45.6" hidden="false" customHeight="true" outlineLevel="0" collapsed="false">
      <c r="A300" s="27" t="s">
        <v>67</v>
      </c>
      <c r="B300" s="26" t="s">
        <v>222</v>
      </c>
      <c r="C300" s="26" t="s">
        <v>68</v>
      </c>
      <c r="D300" s="24" t="n">
        <f aca="false">D301</f>
        <v>32931.6</v>
      </c>
      <c r="E300" s="84" t="n">
        <f aca="false">E301</f>
        <v>0</v>
      </c>
      <c r="F300" s="23" t="n">
        <f aca="false">F301</f>
        <v>5296.4</v>
      </c>
      <c r="G300" s="24" t="n">
        <f aca="false">G301</f>
        <v>30093.2</v>
      </c>
      <c r="H300" s="24" t="n">
        <f aca="false">H301</f>
        <v>31932.4</v>
      </c>
    </row>
    <row r="301" customFormat="false" ht="21.75" hidden="false" customHeight="true" outlineLevel="0" collapsed="false">
      <c r="A301" s="27" t="s">
        <v>69</v>
      </c>
      <c r="B301" s="26" t="s">
        <v>222</v>
      </c>
      <c r="C301" s="26" t="s">
        <v>70</v>
      </c>
      <c r="D301" s="24" t="n">
        <f aca="false">10151.9+22779.7</f>
        <v>32931.6</v>
      </c>
      <c r="E301" s="84" t="n">
        <v>0</v>
      </c>
      <c r="F301" s="23" t="n">
        <v>5296.4</v>
      </c>
      <c r="G301" s="24" t="n">
        <v>30093.2</v>
      </c>
      <c r="H301" s="24" t="n">
        <v>31932.4</v>
      </c>
    </row>
    <row r="302" customFormat="false" ht="42" hidden="false" customHeight="true" outlineLevel="0" collapsed="false">
      <c r="A302" s="85" t="s">
        <v>223</v>
      </c>
      <c r="B302" s="36" t="s">
        <v>224</v>
      </c>
      <c r="C302" s="26"/>
      <c r="D302" s="22" t="n">
        <f aca="false">D303+D306+D309</f>
        <v>28102</v>
      </c>
      <c r="E302" s="86" t="n">
        <f aca="false">E303+E306</f>
        <v>28508.6</v>
      </c>
      <c r="F302" s="51" t="n">
        <f aca="false">F303+F306</f>
        <v>26109.6</v>
      </c>
      <c r="G302" s="22" t="n">
        <f aca="false">G303+G306+G309</f>
        <v>2262</v>
      </c>
      <c r="H302" s="22" t="n">
        <f aca="false">H303+H306+H309</f>
        <v>2262</v>
      </c>
    </row>
    <row r="303" customFormat="false" ht="27.6" hidden="false" customHeight="true" outlineLevel="0" collapsed="false">
      <c r="A303" s="87" t="s">
        <v>225</v>
      </c>
      <c r="B303" s="88" t="s">
        <v>226</v>
      </c>
      <c r="C303" s="53"/>
      <c r="D303" s="84" t="n">
        <f aca="false">D304</f>
        <v>20040.4</v>
      </c>
      <c r="E303" s="84" t="n">
        <f aca="false">E304</f>
        <v>27853.5</v>
      </c>
      <c r="F303" s="23" t="n">
        <f aca="false">F304</f>
        <v>24444.4</v>
      </c>
      <c r="G303" s="84" t="n">
        <f aca="false">G304</f>
        <v>279</v>
      </c>
      <c r="H303" s="84" t="n">
        <f aca="false">H304</f>
        <v>279</v>
      </c>
    </row>
    <row r="304" customFormat="false" ht="42" hidden="false" customHeight="true" outlineLevel="0" collapsed="false">
      <c r="A304" s="30" t="s">
        <v>25</v>
      </c>
      <c r="B304" s="88" t="s">
        <v>226</v>
      </c>
      <c r="C304" s="53" t="s">
        <v>26</v>
      </c>
      <c r="D304" s="84" t="n">
        <f aca="false">D305</f>
        <v>20040.4</v>
      </c>
      <c r="E304" s="84" t="n">
        <f aca="false">E305</f>
        <v>27853.5</v>
      </c>
      <c r="F304" s="23" t="n">
        <f aca="false">F305</f>
        <v>24444.4</v>
      </c>
      <c r="G304" s="84" t="n">
        <f aca="false">G305</f>
        <v>279</v>
      </c>
      <c r="H304" s="84" t="n">
        <f aca="false">H305</f>
        <v>279</v>
      </c>
    </row>
    <row r="305" customFormat="false" ht="42" hidden="false" customHeight="true" outlineLevel="0" collapsed="false">
      <c r="A305" s="30" t="s">
        <v>27</v>
      </c>
      <c r="B305" s="88" t="s">
        <v>226</v>
      </c>
      <c r="C305" s="53" t="s">
        <v>28</v>
      </c>
      <c r="D305" s="84" t="n">
        <v>20040.4</v>
      </c>
      <c r="E305" s="84" t="n">
        <f aca="false">13926.7+13926.8</f>
        <v>27853.5</v>
      </c>
      <c r="F305" s="23" t="n">
        <f aca="false">12222.2+12222.2</f>
        <v>24444.4</v>
      </c>
      <c r="G305" s="84" t="n">
        <v>279</v>
      </c>
      <c r="H305" s="84" t="n">
        <v>279</v>
      </c>
    </row>
    <row r="306" customFormat="false" ht="29.25" hidden="false" customHeight="true" outlineLevel="0" collapsed="false">
      <c r="A306" s="61" t="s">
        <v>89</v>
      </c>
      <c r="B306" s="88" t="s">
        <v>227</v>
      </c>
      <c r="C306" s="53"/>
      <c r="D306" s="84" t="n">
        <f aca="false">D307</f>
        <v>2001</v>
      </c>
      <c r="E306" s="84" t="n">
        <f aca="false">E307</f>
        <v>655.1</v>
      </c>
      <c r="F306" s="23" t="n">
        <f aca="false">F307</f>
        <v>1665.2</v>
      </c>
      <c r="G306" s="84" t="n">
        <f aca="false">G307</f>
        <v>1983</v>
      </c>
      <c r="H306" s="84" t="n">
        <f aca="false">H307</f>
        <v>1983</v>
      </c>
    </row>
    <row r="307" customFormat="false" ht="41.45" hidden="false" customHeight="true" outlineLevel="0" collapsed="false">
      <c r="A307" s="30" t="s">
        <v>25</v>
      </c>
      <c r="B307" s="88" t="s">
        <v>227</v>
      </c>
      <c r="C307" s="26" t="s">
        <v>26</v>
      </c>
      <c r="D307" s="84" t="n">
        <f aca="false">D308</f>
        <v>2001</v>
      </c>
      <c r="E307" s="84" t="n">
        <f aca="false">E308</f>
        <v>655.1</v>
      </c>
      <c r="F307" s="23" t="n">
        <f aca="false">F308</f>
        <v>1665.2</v>
      </c>
      <c r="G307" s="84" t="n">
        <f aca="false">G308</f>
        <v>1983</v>
      </c>
      <c r="H307" s="84" t="n">
        <f aca="false">H308</f>
        <v>1983</v>
      </c>
    </row>
    <row r="308" customFormat="false" ht="41.45" hidden="false" customHeight="true" outlineLevel="0" collapsed="false">
      <c r="A308" s="30" t="s">
        <v>27</v>
      </c>
      <c r="B308" s="88" t="s">
        <v>227</v>
      </c>
      <c r="C308" s="26" t="s">
        <v>28</v>
      </c>
      <c r="D308" s="84" t="n">
        <v>2001</v>
      </c>
      <c r="E308" s="84" t="n">
        <f aca="false">605.1+50</f>
        <v>655.1</v>
      </c>
      <c r="F308" s="23" t="n">
        <f aca="false">605.1+1060.1</f>
        <v>1665.2</v>
      </c>
      <c r="G308" s="84" t="n">
        <f aca="false">1370+613</f>
        <v>1983</v>
      </c>
      <c r="H308" s="84" t="n">
        <f aca="false">1370+613</f>
        <v>1983</v>
      </c>
    </row>
    <row r="309" customFormat="false" ht="41.45" hidden="false" customHeight="true" outlineLevel="0" collapsed="false">
      <c r="A309" s="61" t="s">
        <v>228</v>
      </c>
      <c r="B309" s="88" t="s">
        <v>229</v>
      </c>
      <c r="C309" s="26"/>
      <c r="D309" s="84" t="n">
        <f aca="false">D310</f>
        <v>6060.6</v>
      </c>
      <c r="E309" s="84"/>
      <c r="F309" s="23"/>
      <c r="G309" s="84" t="n">
        <f aca="false">G310</f>
        <v>0</v>
      </c>
      <c r="H309" s="84" t="n">
        <f aca="false">H310</f>
        <v>0</v>
      </c>
    </row>
    <row r="310" customFormat="false" ht="41.45" hidden="false" customHeight="true" outlineLevel="0" collapsed="false">
      <c r="A310" s="30" t="s">
        <v>25</v>
      </c>
      <c r="B310" s="88" t="s">
        <v>229</v>
      </c>
      <c r="C310" s="26" t="s">
        <v>26</v>
      </c>
      <c r="D310" s="84" t="n">
        <f aca="false">D311</f>
        <v>6060.6</v>
      </c>
      <c r="E310" s="84"/>
      <c r="F310" s="23"/>
      <c r="G310" s="84" t="n">
        <f aca="false">G311</f>
        <v>0</v>
      </c>
      <c r="H310" s="84" t="n">
        <f aca="false">H311</f>
        <v>0</v>
      </c>
    </row>
    <row r="311" customFormat="false" ht="41.45" hidden="false" customHeight="true" outlineLevel="0" collapsed="false">
      <c r="A311" s="30" t="s">
        <v>27</v>
      </c>
      <c r="B311" s="88" t="s">
        <v>229</v>
      </c>
      <c r="C311" s="26" t="s">
        <v>28</v>
      </c>
      <c r="D311" s="84" t="n">
        <v>6060.6</v>
      </c>
      <c r="E311" s="84"/>
      <c r="F311" s="23"/>
      <c r="G311" s="84"/>
      <c r="H311" s="84"/>
    </row>
    <row r="312" customFormat="false" ht="40.15" hidden="false" customHeight="true" outlineLevel="0" collapsed="false">
      <c r="A312" s="89" t="s">
        <v>230</v>
      </c>
      <c r="B312" s="90" t="s">
        <v>231</v>
      </c>
      <c r="C312" s="91"/>
      <c r="D312" s="86" t="n">
        <f aca="false">D313</f>
        <v>3222.4</v>
      </c>
      <c r="E312" s="86" t="n">
        <f aca="false">E313</f>
        <v>100</v>
      </c>
      <c r="F312" s="51" t="n">
        <f aca="false">F313</f>
        <v>100</v>
      </c>
      <c r="G312" s="86" t="n">
        <f aca="false">G313</f>
        <v>250</v>
      </c>
      <c r="H312" s="86" t="n">
        <f aca="false">H313</f>
        <v>250</v>
      </c>
    </row>
    <row r="313" customFormat="false" ht="28.9" hidden="false" customHeight="true" outlineLevel="0" collapsed="false">
      <c r="A313" s="31" t="s">
        <v>89</v>
      </c>
      <c r="B313" s="88" t="s">
        <v>232</v>
      </c>
      <c r="C313" s="53"/>
      <c r="D313" s="84" t="n">
        <f aca="false">D314</f>
        <v>3222.4</v>
      </c>
      <c r="E313" s="84" t="n">
        <f aca="false">E314</f>
        <v>100</v>
      </c>
      <c r="F313" s="23" t="n">
        <f aca="false">F314</f>
        <v>100</v>
      </c>
      <c r="G313" s="84" t="n">
        <f aca="false">G314</f>
        <v>250</v>
      </c>
      <c r="H313" s="84" t="n">
        <f aca="false">H314</f>
        <v>250</v>
      </c>
    </row>
    <row r="314" customFormat="false" ht="40.15" hidden="false" customHeight="true" outlineLevel="0" collapsed="false">
      <c r="A314" s="30" t="s">
        <v>25</v>
      </c>
      <c r="B314" s="88" t="s">
        <v>232</v>
      </c>
      <c r="C314" s="53" t="s">
        <v>26</v>
      </c>
      <c r="D314" s="84" t="n">
        <f aca="false">D315</f>
        <v>3222.4</v>
      </c>
      <c r="E314" s="84" t="n">
        <f aca="false">E315</f>
        <v>100</v>
      </c>
      <c r="F314" s="23" t="n">
        <f aca="false">F315</f>
        <v>100</v>
      </c>
      <c r="G314" s="84" t="n">
        <f aca="false">G315</f>
        <v>250</v>
      </c>
      <c r="H314" s="84" t="n">
        <f aca="false">H315</f>
        <v>250</v>
      </c>
    </row>
    <row r="315" customFormat="false" ht="42" hidden="false" customHeight="true" outlineLevel="0" collapsed="false">
      <c r="A315" s="30" t="s">
        <v>27</v>
      </c>
      <c r="B315" s="88" t="s">
        <v>232</v>
      </c>
      <c r="C315" s="53" t="s">
        <v>28</v>
      </c>
      <c r="D315" s="84" t="n">
        <f aca="false">2120.7+1101.7</f>
        <v>3222.4</v>
      </c>
      <c r="E315" s="84" t="n">
        <v>100</v>
      </c>
      <c r="F315" s="23" t="n">
        <v>100</v>
      </c>
      <c r="G315" s="84" t="n">
        <v>250</v>
      </c>
      <c r="H315" s="84" t="n">
        <v>250</v>
      </c>
    </row>
    <row r="316" customFormat="false" ht="31.5" hidden="false" customHeight="true" outlineLevel="0" collapsed="false">
      <c r="A316" s="92" t="s">
        <v>233</v>
      </c>
      <c r="B316" s="36" t="s">
        <v>234</v>
      </c>
      <c r="C316" s="36"/>
      <c r="D316" s="22" t="n">
        <f aca="false">D317</f>
        <v>28.9</v>
      </c>
      <c r="E316" s="86" t="e">
        <f aca="false">E317</f>
        <v>#REF!</v>
      </c>
      <c r="F316" s="86" t="e">
        <f aca="false">F317</f>
        <v>#REF!</v>
      </c>
      <c r="G316" s="22" t="e">
        <f aca="false">G317</f>
        <v>#REF!</v>
      </c>
      <c r="H316" s="22" t="e">
        <f aca="false">H317</f>
        <v>#REF!</v>
      </c>
    </row>
    <row r="317" customFormat="false" ht="33" hidden="false" customHeight="true" outlineLevel="0" collapsed="false">
      <c r="A317" s="93" t="s">
        <v>235</v>
      </c>
      <c r="B317" s="26" t="s">
        <v>236</v>
      </c>
      <c r="C317" s="26"/>
      <c r="D317" s="24" t="n">
        <f aca="false">D318+D323</f>
        <v>28.9</v>
      </c>
      <c r="E317" s="84" t="e">
        <f aca="false">E318+E323+E321+E326</f>
        <v>#REF!</v>
      </c>
      <c r="F317" s="84" t="e">
        <f aca="false">F318+F323+F321+F326</f>
        <v>#REF!</v>
      </c>
      <c r="G317" s="24" t="e">
        <f aca="false">G318+G323</f>
        <v>#REF!</v>
      </c>
      <c r="H317" s="24" t="e">
        <f aca="false">H318+H323</f>
        <v>#REF!</v>
      </c>
    </row>
    <row r="318" customFormat="false" ht="60.75" hidden="false" customHeight="true" outlineLevel="0" collapsed="false">
      <c r="A318" s="27" t="s">
        <v>237</v>
      </c>
      <c r="B318" s="26" t="s">
        <v>238</v>
      </c>
      <c r="C318" s="26"/>
      <c r="D318" s="24" t="n">
        <f aca="false">D319</f>
        <v>13.8</v>
      </c>
      <c r="E318" s="84" t="n">
        <f aca="false">E319</f>
        <v>10.7</v>
      </c>
      <c r="F318" s="23" t="n">
        <f aca="false">F319</f>
        <v>10.7</v>
      </c>
      <c r="G318" s="24" t="e">
        <f aca="false">G319+#REF!</f>
        <v>#REF!</v>
      </c>
      <c r="H318" s="24" t="n">
        <f aca="false">H319</f>
        <v>16.1</v>
      </c>
    </row>
    <row r="319" customFormat="false" ht="39" hidden="false" customHeight="true" outlineLevel="0" collapsed="false">
      <c r="A319" s="27" t="s">
        <v>25</v>
      </c>
      <c r="B319" s="26" t="s">
        <v>238</v>
      </c>
      <c r="C319" s="26" t="s">
        <v>26</v>
      </c>
      <c r="D319" s="24" t="n">
        <f aca="false">D320</f>
        <v>13.8</v>
      </c>
      <c r="E319" s="84" t="n">
        <f aca="false">E320</f>
        <v>10.7</v>
      </c>
      <c r="F319" s="23" t="n">
        <f aca="false">F320</f>
        <v>10.7</v>
      </c>
      <c r="G319" s="24" t="n">
        <f aca="false">G320</f>
        <v>13.8</v>
      </c>
      <c r="H319" s="24" t="n">
        <f aca="false">H320</f>
        <v>16.1</v>
      </c>
    </row>
    <row r="320" customFormat="false" ht="42.75" hidden="false" customHeight="true" outlineLevel="0" collapsed="false">
      <c r="A320" s="27" t="s">
        <v>27</v>
      </c>
      <c r="B320" s="26" t="s">
        <v>238</v>
      </c>
      <c r="C320" s="26" t="s">
        <v>28</v>
      </c>
      <c r="D320" s="24" t="n">
        <v>13.8</v>
      </c>
      <c r="E320" s="84" t="n">
        <v>10.7</v>
      </c>
      <c r="F320" s="23" t="n">
        <v>10.7</v>
      </c>
      <c r="G320" s="24" t="n">
        <v>13.8</v>
      </c>
      <c r="H320" s="24" t="n">
        <v>16.1</v>
      </c>
    </row>
    <row r="321" customFormat="false" ht="42.75" hidden="true" customHeight="true" outlineLevel="0" collapsed="false">
      <c r="A321" s="27" t="s">
        <v>161</v>
      </c>
      <c r="B321" s="26" t="s">
        <v>238</v>
      </c>
      <c r="C321" s="26" t="s">
        <v>162</v>
      </c>
      <c r="D321" s="24"/>
      <c r="E321" s="84" t="n">
        <f aca="false">E322</f>
        <v>1443.2</v>
      </c>
      <c r="F321" s="23"/>
      <c r="G321" s="24"/>
      <c r="H321" s="24"/>
    </row>
    <row r="322" customFormat="false" ht="42.75" hidden="true" customHeight="true" outlineLevel="0" collapsed="false">
      <c r="A322" s="27" t="s">
        <v>163</v>
      </c>
      <c r="B322" s="26" t="s">
        <v>238</v>
      </c>
      <c r="C322" s="26" t="s">
        <v>164</v>
      </c>
      <c r="D322" s="24"/>
      <c r="E322" s="84" t="n">
        <v>1443.2</v>
      </c>
      <c r="F322" s="23"/>
      <c r="G322" s="24"/>
      <c r="H322" s="24"/>
    </row>
    <row r="323" customFormat="false" ht="75.75" hidden="false" customHeight="true" outlineLevel="0" collapsed="false">
      <c r="A323" s="61" t="s">
        <v>239</v>
      </c>
      <c r="B323" s="26" t="s">
        <v>240</v>
      </c>
      <c r="C323" s="26"/>
      <c r="D323" s="24" t="n">
        <f aca="false">D324</f>
        <v>15.1</v>
      </c>
      <c r="E323" s="24" t="e">
        <f aca="false">E324+#REF!</f>
        <v>#REF!</v>
      </c>
      <c r="F323" s="24" t="e">
        <f aca="false">F324+#REF!</f>
        <v>#REF!</v>
      </c>
      <c r="G323" s="24" t="e">
        <f aca="false">G324+#REF!</f>
        <v>#REF!</v>
      </c>
      <c r="H323" s="24" t="e">
        <f aca="false">H324+#REF!</f>
        <v>#REF!</v>
      </c>
    </row>
    <row r="324" customFormat="false" ht="42" hidden="false" customHeight="true" outlineLevel="0" collapsed="false">
      <c r="A324" s="27" t="s">
        <v>25</v>
      </c>
      <c r="B324" s="26" t="s">
        <v>240</v>
      </c>
      <c r="C324" s="26" t="s">
        <v>26</v>
      </c>
      <c r="D324" s="24" t="n">
        <f aca="false">D325</f>
        <v>15.1</v>
      </c>
      <c r="E324" s="84" t="n">
        <f aca="false">E325</f>
        <v>18.4</v>
      </c>
      <c r="F324" s="23" t="n">
        <f aca="false">F325</f>
        <v>18.4</v>
      </c>
      <c r="G324" s="24" t="n">
        <f aca="false">G325</f>
        <v>12.1</v>
      </c>
      <c r="H324" s="24" t="n">
        <f aca="false">H325</f>
        <v>12.1</v>
      </c>
    </row>
    <row r="325" customFormat="false" ht="43.5" hidden="false" customHeight="true" outlineLevel="0" collapsed="false">
      <c r="A325" s="27" t="s">
        <v>27</v>
      </c>
      <c r="B325" s="26" t="s">
        <v>240</v>
      </c>
      <c r="C325" s="26" t="s">
        <v>28</v>
      </c>
      <c r="D325" s="24" t="n">
        <v>15.1</v>
      </c>
      <c r="E325" s="84" t="n">
        <v>18.4</v>
      </c>
      <c r="F325" s="23" t="n">
        <v>18.4</v>
      </c>
      <c r="G325" s="24" t="n">
        <v>12.1</v>
      </c>
      <c r="H325" s="24" t="n">
        <v>12.1</v>
      </c>
    </row>
    <row r="326" customFormat="false" ht="43.5" hidden="true" customHeight="true" outlineLevel="0" collapsed="false">
      <c r="A326" s="27" t="s">
        <v>161</v>
      </c>
      <c r="B326" s="26" t="s">
        <v>240</v>
      </c>
      <c r="C326" s="26" t="s">
        <v>162</v>
      </c>
      <c r="D326" s="24"/>
      <c r="E326" s="84" t="n">
        <f aca="false">E327</f>
        <v>2883.6</v>
      </c>
      <c r="F326" s="84" t="n">
        <f aca="false">F327</f>
        <v>1439.6</v>
      </c>
      <c r="G326" s="24"/>
      <c r="H326" s="24"/>
    </row>
    <row r="327" customFormat="false" ht="43.5" hidden="true" customHeight="true" outlineLevel="0" collapsed="false">
      <c r="A327" s="27" t="s">
        <v>163</v>
      </c>
      <c r="B327" s="26" t="s">
        <v>240</v>
      </c>
      <c r="C327" s="26" t="s">
        <v>164</v>
      </c>
      <c r="D327" s="24"/>
      <c r="E327" s="84" t="n">
        <v>2883.6</v>
      </c>
      <c r="F327" s="23" t="n">
        <v>1439.6</v>
      </c>
      <c r="G327" s="24"/>
      <c r="H327" s="24"/>
    </row>
    <row r="328" customFormat="false" ht="28.15" hidden="false" customHeight="true" outlineLevel="0" collapsed="false">
      <c r="A328" s="47" t="s">
        <v>241</v>
      </c>
      <c r="B328" s="36" t="s">
        <v>242</v>
      </c>
      <c r="C328" s="36"/>
      <c r="D328" s="22" t="n">
        <f aca="false">D333+D339+D329</f>
        <v>86076.2</v>
      </c>
      <c r="E328" s="84" t="e">
        <f aca="false">E333+E339+E329</f>
        <v>#REF!</v>
      </c>
      <c r="F328" s="23" t="e">
        <f aca="false">F333+F339+F329</f>
        <v>#REF!</v>
      </c>
      <c r="G328" s="24" t="e">
        <f aca="false">G333+G339+G329</f>
        <v>#REF!</v>
      </c>
      <c r="H328" s="24" t="e">
        <f aca="false">H333+H339+H329</f>
        <v>#REF!</v>
      </c>
    </row>
    <row r="329" customFormat="false" ht="25.9" hidden="false" customHeight="true" outlineLevel="0" collapsed="false">
      <c r="A329" s="27" t="s">
        <v>243</v>
      </c>
      <c r="B329" s="26" t="s">
        <v>244</v>
      </c>
      <c r="C329" s="26"/>
      <c r="D329" s="24" t="n">
        <f aca="false">D330</f>
        <v>170</v>
      </c>
      <c r="E329" s="84" t="n">
        <f aca="false">E330</f>
        <v>0</v>
      </c>
      <c r="F329" s="23" t="n">
        <f aca="false">F330</f>
        <v>0</v>
      </c>
      <c r="G329" s="24" t="n">
        <f aca="false">G330</f>
        <v>170</v>
      </c>
      <c r="H329" s="24" t="n">
        <f aca="false">H330</f>
        <v>170</v>
      </c>
    </row>
    <row r="330" customFormat="false" ht="63" hidden="false" customHeight="true" outlineLevel="0" collapsed="false">
      <c r="A330" s="61" t="s">
        <v>245</v>
      </c>
      <c r="B330" s="26" t="s">
        <v>246</v>
      </c>
      <c r="C330" s="26"/>
      <c r="D330" s="24" t="n">
        <f aca="false">D331</f>
        <v>170</v>
      </c>
      <c r="E330" s="84" t="n">
        <f aca="false">E331</f>
        <v>0</v>
      </c>
      <c r="F330" s="23" t="n">
        <f aca="false">F331</f>
        <v>0</v>
      </c>
      <c r="G330" s="24" t="n">
        <f aca="false">G331</f>
        <v>170</v>
      </c>
      <c r="H330" s="24" t="n">
        <f aca="false">H331</f>
        <v>170</v>
      </c>
    </row>
    <row r="331" customFormat="false" ht="36" hidden="false" customHeight="true" outlineLevel="0" collapsed="false">
      <c r="A331" s="27" t="s">
        <v>161</v>
      </c>
      <c r="B331" s="26" t="s">
        <v>246</v>
      </c>
      <c r="C331" s="26" t="s">
        <v>162</v>
      </c>
      <c r="D331" s="24" t="n">
        <f aca="false">D332</f>
        <v>170</v>
      </c>
      <c r="E331" s="84" t="n">
        <f aca="false">E332</f>
        <v>0</v>
      </c>
      <c r="F331" s="23" t="n">
        <f aca="false">F332</f>
        <v>0</v>
      </c>
      <c r="G331" s="24" t="n">
        <f aca="false">G332</f>
        <v>170</v>
      </c>
      <c r="H331" s="24" t="n">
        <f aca="false">H332</f>
        <v>170</v>
      </c>
    </row>
    <row r="332" customFormat="false" ht="40.15" hidden="false" customHeight="true" outlineLevel="0" collapsed="false">
      <c r="A332" s="27" t="s">
        <v>163</v>
      </c>
      <c r="B332" s="26" t="s">
        <v>246</v>
      </c>
      <c r="C332" s="26" t="s">
        <v>164</v>
      </c>
      <c r="D332" s="24" t="n">
        <v>170</v>
      </c>
      <c r="E332" s="84"/>
      <c r="F332" s="23"/>
      <c r="G332" s="24" t="n">
        <v>170</v>
      </c>
      <c r="H332" s="24" t="n">
        <v>170</v>
      </c>
    </row>
    <row r="333" customFormat="false" ht="24" hidden="false" customHeight="true" outlineLevel="0" collapsed="false">
      <c r="A333" s="31" t="s">
        <v>247</v>
      </c>
      <c r="B333" s="26" t="s">
        <v>248</v>
      </c>
      <c r="C333" s="26"/>
      <c r="D333" s="24" t="n">
        <f aca="false">D334</f>
        <v>870</v>
      </c>
      <c r="E333" s="84" t="e">
        <f aca="false">#REF!+E334</f>
        <v>#REF!</v>
      </c>
      <c r="F333" s="23" t="e">
        <f aca="false">#REF!+F334</f>
        <v>#REF!</v>
      </c>
      <c r="G333" s="24" t="e">
        <f aca="false">#REF!+G334</f>
        <v>#REF!</v>
      </c>
      <c r="H333" s="24" t="e">
        <f aca="false">#REF!+H334</f>
        <v>#REF!</v>
      </c>
    </row>
    <row r="334" customFormat="false" ht="26.25" hidden="false" customHeight="true" outlineLevel="0" collapsed="false">
      <c r="A334" s="40" t="s">
        <v>249</v>
      </c>
      <c r="B334" s="26" t="s">
        <v>250</v>
      </c>
      <c r="C334" s="26"/>
      <c r="D334" s="24" t="n">
        <f aca="false">D335+D338</f>
        <v>870</v>
      </c>
      <c r="E334" s="84" t="n">
        <f aca="false">E335</f>
        <v>150</v>
      </c>
      <c r="F334" s="23" t="n">
        <f aca="false">F335</f>
        <v>150</v>
      </c>
      <c r="G334" s="24" t="n">
        <f aca="false">G335</f>
        <v>270</v>
      </c>
      <c r="H334" s="24" t="n">
        <f aca="false">H335</f>
        <v>270</v>
      </c>
    </row>
    <row r="335" customFormat="false" ht="42" hidden="false" customHeight="true" outlineLevel="0" collapsed="false">
      <c r="A335" s="27" t="s">
        <v>25</v>
      </c>
      <c r="B335" s="26" t="s">
        <v>250</v>
      </c>
      <c r="C335" s="26" t="s">
        <v>26</v>
      </c>
      <c r="D335" s="24" t="n">
        <f aca="false">D336</f>
        <v>270</v>
      </c>
      <c r="E335" s="84" t="n">
        <f aca="false">E336</f>
        <v>150</v>
      </c>
      <c r="F335" s="23" t="n">
        <f aca="false">F336</f>
        <v>150</v>
      </c>
      <c r="G335" s="24" t="n">
        <f aca="false">G336</f>
        <v>270</v>
      </c>
      <c r="H335" s="24" t="n">
        <f aca="false">H336</f>
        <v>270</v>
      </c>
    </row>
    <row r="336" customFormat="false" ht="37.5" hidden="false" customHeight="false" outlineLevel="0" collapsed="false">
      <c r="A336" s="27" t="s">
        <v>27</v>
      </c>
      <c r="B336" s="26" t="s">
        <v>250</v>
      </c>
      <c r="C336" s="26" t="s">
        <v>28</v>
      </c>
      <c r="D336" s="24" t="n">
        <v>270</v>
      </c>
      <c r="E336" s="23" t="n">
        <v>150</v>
      </c>
      <c r="F336" s="23" t="n">
        <v>150</v>
      </c>
      <c r="G336" s="24" t="n">
        <v>270</v>
      </c>
      <c r="H336" s="24" t="n">
        <v>270</v>
      </c>
    </row>
    <row r="337" customFormat="false" ht="30" hidden="false" customHeight="true" outlineLevel="0" collapsed="false">
      <c r="A337" s="30" t="s">
        <v>29</v>
      </c>
      <c r="B337" s="26" t="s">
        <v>250</v>
      </c>
      <c r="C337" s="26" t="s">
        <v>30</v>
      </c>
      <c r="D337" s="24" t="n">
        <v>600</v>
      </c>
      <c r="E337" s="23"/>
      <c r="F337" s="23"/>
      <c r="G337" s="24"/>
      <c r="H337" s="24"/>
    </row>
    <row r="338" customFormat="false" ht="56.45" hidden="false" customHeight="true" outlineLevel="0" collapsed="false">
      <c r="A338" s="28" t="s">
        <v>251</v>
      </c>
      <c r="B338" s="26" t="s">
        <v>250</v>
      </c>
      <c r="C338" s="26" t="s">
        <v>252</v>
      </c>
      <c r="D338" s="24" t="n">
        <v>600</v>
      </c>
      <c r="E338" s="23"/>
      <c r="F338" s="23"/>
      <c r="G338" s="24"/>
      <c r="H338" s="24"/>
    </row>
    <row r="339" customFormat="false" ht="25.15" hidden="false" customHeight="true" outlineLevel="0" collapsed="false">
      <c r="A339" s="27" t="s">
        <v>253</v>
      </c>
      <c r="B339" s="26" t="s">
        <v>254</v>
      </c>
      <c r="C339" s="26"/>
      <c r="D339" s="24" t="n">
        <f aca="false">D362+D366+D359+D340+D343+D346+D356+D352+D382+D349</f>
        <v>85036.2</v>
      </c>
      <c r="E339" s="23" t="e">
        <f aca="false">E362+E366+E359+E340+E343+#REF!+E346+E356</f>
        <v>#REF!</v>
      </c>
      <c r="F339" s="23" t="e">
        <f aca="false">F362+F366+F359+F340+F343+#REF!+F346+F356</f>
        <v>#REF!</v>
      </c>
      <c r="G339" s="24" t="e">
        <f aca="false">G362+G366+G359+G340+G343+#REF!+G346+G356+G352+G382</f>
        <v>#REF!</v>
      </c>
      <c r="H339" s="24" t="e">
        <f aca="false">H362+H366+H359+H340+H343+#REF!+H346+H356+H352+H382</f>
        <v>#REF!</v>
      </c>
    </row>
    <row r="340" customFormat="false" ht="25.15" hidden="false" customHeight="true" outlineLevel="0" collapsed="false">
      <c r="A340" s="40" t="s">
        <v>255</v>
      </c>
      <c r="B340" s="26" t="s">
        <v>256</v>
      </c>
      <c r="C340" s="26"/>
      <c r="D340" s="24" t="n">
        <f aca="false">D341</f>
        <v>373</v>
      </c>
      <c r="E340" s="23" t="n">
        <f aca="false">E341</f>
        <v>456</v>
      </c>
      <c r="F340" s="23" t="n">
        <f aca="false">F341</f>
        <v>456</v>
      </c>
      <c r="G340" s="24" t="n">
        <f aca="false">G341</f>
        <v>373</v>
      </c>
      <c r="H340" s="24" t="n">
        <f aca="false">H341</f>
        <v>373</v>
      </c>
    </row>
    <row r="341" customFormat="false" ht="23.45" hidden="false" customHeight="true" outlineLevel="0" collapsed="false">
      <c r="A341" s="27" t="s">
        <v>161</v>
      </c>
      <c r="B341" s="26" t="s">
        <v>256</v>
      </c>
      <c r="C341" s="26" t="s">
        <v>162</v>
      </c>
      <c r="D341" s="24" t="n">
        <f aca="false">D342</f>
        <v>373</v>
      </c>
      <c r="E341" s="23" t="n">
        <f aca="false">E342</f>
        <v>456</v>
      </c>
      <c r="F341" s="23" t="n">
        <f aca="false">F342</f>
        <v>456</v>
      </c>
      <c r="G341" s="24" t="n">
        <f aca="false">G342</f>
        <v>373</v>
      </c>
      <c r="H341" s="24" t="n">
        <f aca="false">H342</f>
        <v>373</v>
      </c>
    </row>
    <row r="342" customFormat="false" ht="24" hidden="false" customHeight="true" outlineLevel="0" collapsed="false">
      <c r="A342" s="45" t="s">
        <v>257</v>
      </c>
      <c r="B342" s="26" t="s">
        <v>256</v>
      </c>
      <c r="C342" s="26" t="s">
        <v>258</v>
      </c>
      <c r="D342" s="24" t="n">
        <v>373</v>
      </c>
      <c r="E342" s="23" t="n">
        <v>456</v>
      </c>
      <c r="F342" s="23" t="n">
        <v>456</v>
      </c>
      <c r="G342" s="24" t="n">
        <v>373</v>
      </c>
      <c r="H342" s="24" t="n">
        <v>373</v>
      </c>
    </row>
    <row r="343" customFormat="false" ht="23.45" hidden="false" customHeight="true" outlineLevel="0" collapsed="false">
      <c r="A343" s="40" t="s">
        <v>259</v>
      </c>
      <c r="B343" s="26" t="s">
        <v>260</v>
      </c>
      <c r="C343" s="26"/>
      <c r="D343" s="24" t="n">
        <f aca="false">D344</f>
        <v>1879</v>
      </c>
      <c r="E343" s="23" t="n">
        <f aca="false">E344</f>
        <v>1955</v>
      </c>
      <c r="F343" s="23" t="n">
        <f aca="false">F344</f>
        <v>1955</v>
      </c>
      <c r="G343" s="24" t="n">
        <f aca="false">G344</f>
        <v>1879</v>
      </c>
      <c r="H343" s="24" t="n">
        <f aca="false">H344</f>
        <v>1879</v>
      </c>
    </row>
    <row r="344" customFormat="false" ht="18.75" hidden="false" customHeight="false" outlineLevel="0" collapsed="false">
      <c r="A344" s="27" t="s">
        <v>161</v>
      </c>
      <c r="B344" s="26" t="s">
        <v>260</v>
      </c>
      <c r="C344" s="26" t="s">
        <v>162</v>
      </c>
      <c r="D344" s="24" t="n">
        <f aca="false">D345</f>
        <v>1879</v>
      </c>
      <c r="E344" s="23" t="n">
        <f aca="false">E345</f>
        <v>1955</v>
      </c>
      <c r="F344" s="23" t="n">
        <f aca="false">F345</f>
        <v>1955</v>
      </c>
      <c r="G344" s="24" t="n">
        <f aca="false">G345</f>
        <v>1879</v>
      </c>
      <c r="H344" s="24" t="n">
        <f aca="false">H345</f>
        <v>1879</v>
      </c>
    </row>
    <row r="345" customFormat="false" ht="25.5" hidden="false" customHeight="true" outlineLevel="0" collapsed="false">
      <c r="A345" s="45" t="s">
        <v>257</v>
      </c>
      <c r="B345" s="26" t="s">
        <v>260</v>
      </c>
      <c r="C345" s="26" t="s">
        <v>258</v>
      </c>
      <c r="D345" s="24" t="n">
        <v>1879</v>
      </c>
      <c r="E345" s="23" t="n">
        <v>1955</v>
      </c>
      <c r="F345" s="23" t="n">
        <v>1955</v>
      </c>
      <c r="G345" s="24" t="n">
        <v>1879</v>
      </c>
      <c r="H345" s="24" t="n">
        <v>1879</v>
      </c>
    </row>
    <row r="346" customFormat="false" ht="18.75" hidden="true" customHeight="false" outlineLevel="0" collapsed="false">
      <c r="A346" s="27" t="s">
        <v>261</v>
      </c>
      <c r="B346" s="26" t="s">
        <v>262</v>
      </c>
      <c r="C346" s="26"/>
      <c r="D346" s="24" t="n">
        <f aca="false">D347</f>
        <v>0</v>
      </c>
      <c r="E346" s="23" t="n">
        <f aca="false">E347</f>
        <v>0</v>
      </c>
      <c r="F346" s="23" t="n">
        <f aca="false">F347</f>
        <v>0</v>
      </c>
      <c r="G346" s="24" t="n">
        <f aca="false">G347</f>
        <v>0</v>
      </c>
      <c r="H346" s="24" t="n">
        <f aca="false">H347</f>
        <v>0</v>
      </c>
    </row>
    <row r="347" customFormat="false" ht="18.75" hidden="true" customHeight="false" outlineLevel="0" collapsed="false">
      <c r="A347" s="27" t="s">
        <v>161</v>
      </c>
      <c r="B347" s="26" t="s">
        <v>262</v>
      </c>
      <c r="C347" s="26" t="s">
        <v>258</v>
      </c>
      <c r="D347" s="24" t="n">
        <f aca="false">D348</f>
        <v>0</v>
      </c>
      <c r="E347" s="23" t="n">
        <f aca="false">E348</f>
        <v>0</v>
      </c>
      <c r="F347" s="23" t="n">
        <f aca="false">F348</f>
        <v>0</v>
      </c>
      <c r="G347" s="24" t="n">
        <f aca="false">G348</f>
        <v>0</v>
      </c>
      <c r="H347" s="24" t="n">
        <f aca="false">H348</f>
        <v>0</v>
      </c>
    </row>
    <row r="348" customFormat="false" ht="37.5" hidden="true" customHeight="false" outlineLevel="0" collapsed="false">
      <c r="A348" s="27" t="s">
        <v>263</v>
      </c>
      <c r="B348" s="26" t="s">
        <v>262</v>
      </c>
      <c r="C348" s="26" t="s">
        <v>264</v>
      </c>
      <c r="D348" s="24"/>
      <c r="E348" s="23"/>
      <c r="F348" s="23"/>
      <c r="G348" s="24"/>
      <c r="H348" s="24"/>
    </row>
    <row r="349" customFormat="false" ht="38.45" hidden="false" customHeight="true" outlineLevel="0" collapsed="false">
      <c r="A349" s="94" t="s">
        <v>265</v>
      </c>
      <c r="B349" s="26" t="s">
        <v>266</v>
      </c>
      <c r="C349" s="26"/>
      <c r="D349" s="24" t="n">
        <v>75</v>
      </c>
      <c r="E349" s="23"/>
      <c r="F349" s="23"/>
      <c r="G349" s="24"/>
      <c r="H349" s="24"/>
    </row>
    <row r="350" customFormat="false" ht="30" hidden="false" customHeight="true" outlineLevel="0" collapsed="false">
      <c r="A350" s="45" t="s">
        <v>161</v>
      </c>
      <c r="B350" s="26" t="s">
        <v>266</v>
      </c>
      <c r="C350" s="26" t="s">
        <v>162</v>
      </c>
      <c r="D350" s="24" t="n">
        <v>75</v>
      </c>
      <c r="E350" s="23"/>
      <c r="F350" s="23"/>
      <c r="G350" s="24"/>
      <c r="H350" s="24"/>
    </row>
    <row r="351" customFormat="false" ht="37.5" hidden="false" customHeight="false" outlineLevel="0" collapsed="false">
      <c r="A351" s="95" t="s">
        <v>163</v>
      </c>
      <c r="B351" s="26" t="s">
        <v>266</v>
      </c>
      <c r="C351" s="26" t="s">
        <v>164</v>
      </c>
      <c r="D351" s="24" t="n">
        <v>75</v>
      </c>
      <c r="E351" s="23"/>
      <c r="F351" s="23"/>
      <c r="G351" s="24"/>
      <c r="H351" s="24"/>
    </row>
    <row r="352" customFormat="false" ht="37.5" hidden="false" customHeight="false" outlineLevel="0" collapsed="false">
      <c r="A352" s="30" t="s">
        <v>267</v>
      </c>
      <c r="B352" s="26" t="s">
        <v>268</v>
      </c>
      <c r="C352" s="26"/>
      <c r="D352" s="24" t="n">
        <f aca="false">D353</f>
        <v>10611.2</v>
      </c>
      <c r="E352" s="23"/>
      <c r="F352" s="23"/>
      <c r="G352" s="24" t="n">
        <f aca="false">G353</f>
        <v>0</v>
      </c>
      <c r="H352" s="24" t="n">
        <f aca="false">H353</f>
        <v>0</v>
      </c>
    </row>
    <row r="353" customFormat="false" ht="24.6" hidden="false" customHeight="true" outlineLevel="0" collapsed="false">
      <c r="A353" s="30" t="s">
        <v>29</v>
      </c>
      <c r="B353" s="26" t="s">
        <v>268</v>
      </c>
      <c r="C353" s="26" t="s">
        <v>30</v>
      </c>
      <c r="D353" s="24" t="n">
        <f aca="false">D354</f>
        <v>10611.2</v>
      </c>
      <c r="E353" s="23"/>
      <c r="F353" s="23"/>
      <c r="G353" s="24" t="n">
        <f aca="false">G354</f>
        <v>0</v>
      </c>
      <c r="H353" s="24" t="n">
        <f aca="false">H354</f>
        <v>0</v>
      </c>
    </row>
    <row r="354" customFormat="false" ht="23.45" hidden="false" customHeight="true" outlineLevel="0" collapsed="false">
      <c r="A354" s="27" t="s">
        <v>269</v>
      </c>
      <c r="B354" s="26" t="s">
        <v>268</v>
      </c>
      <c r="C354" s="26" t="s">
        <v>109</v>
      </c>
      <c r="D354" s="24" t="n">
        <f aca="false">10050-5312.2+5873.4</f>
        <v>10611.2</v>
      </c>
      <c r="E354" s="23"/>
      <c r="F354" s="23"/>
      <c r="G354" s="24"/>
      <c r="H354" s="24"/>
    </row>
    <row r="355" customFormat="false" ht="37.5" hidden="true" customHeight="false" outlineLevel="0" collapsed="false">
      <c r="A355" s="27" t="s">
        <v>163</v>
      </c>
      <c r="B355" s="26" t="s">
        <v>266</v>
      </c>
      <c r="C355" s="26" t="s">
        <v>164</v>
      </c>
      <c r="D355" s="24"/>
      <c r="E355" s="23" t="n">
        <v>500</v>
      </c>
      <c r="F355" s="23" t="n">
        <v>500</v>
      </c>
      <c r="G355" s="24"/>
      <c r="H355" s="24"/>
    </row>
    <row r="356" customFormat="false" ht="27" hidden="false" customHeight="true" outlineLevel="0" collapsed="false">
      <c r="A356" s="27" t="s">
        <v>270</v>
      </c>
      <c r="B356" s="26" t="s">
        <v>271</v>
      </c>
      <c r="C356" s="26"/>
      <c r="D356" s="24" t="n">
        <f aca="false">D357</f>
        <v>14500</v>
      </c>
      <c r="E356" s="23" t="n">
        <f aca="false">E357</f>
        <v>13442</v>
      </c>
      <c r="F356" s="23" t="n">
        <f aca="false">F357</f>
        <v>13442</v>
      </c>
      <c r="G356" s="24" t="n">
        <f aca="false">G357</f>
        <v>14500</v>
      </c>
      <c r="H356" s="24" t="n">
        <f aca="false">H357</f>
        <v>14500</v>
      </c>
    </row>
    <row r="357" customFormat="false" ht="23.45" hidden="false" customHeight="true" outlineLevel="0" collapsed="false">
      <c r="A357" s="27" t="s">
        <v>29</v>
      </c>
      <c r="B357" s="26" t="s">
        <v>271</v>
      </c>
      <c r="C357" s="26" t="s">
        <v>30</v>
      </c>
      <c r="D357" s="24" t="n">
        <f aca="false">D358</f>
        <v>14500</v>
      </c>
      <c r="E357" s="23" t="n">
        <f aca="false">E358</f>
        <v>13442</v>
      </c>
      <c r="F357" s="23" t="n">
        <f aca="false">F358</f>
        <v>13442</v>
      </c>
      <c r="G357" s="24" t="n">
        <f aca="false">G358</f>
        <v>14500</v>
      </c>
      <c r="H357" s="24" t="n">
        <f aca="false">H358</f>
        <v>14500</v>
      </c>
    </row>
    <row r="358" customFormat="false" ht="56.25" hidden="false" customHeight="false" outlineLevel="0" collapsed="false">
      <c r="A358" s="28" t="s">
        <v>251</v>
      </c>
      <c r="B358" s="26" t="s">
        <v>271</v>
      </c>
      <c r="C358" s="26" t="s">
        <v>252</v>
      </c>
      <c r="D358" s="24" t="n">
        <v>14500</v>
      </c>
      <c r="E358" s="23" t="n">
        <v>13442</v>
      </c>
      <c r="F358" s="23" t="n">
        <v>13442</v>
      </c>
      <c r="G358" s="24" t="n">
        <v>14500</v>
      </c>
      <c r="H358" s="24" t="n">
        <v>14500</v>
      </c>
    </row>
    <row r="359" customFormat="false" ht="23.25" hidden="false" customHeight="true" outlineLevel="0" collapsed="false">
      <c r="A359" s="40" t="s">
        <v>272</v>
      </c>
      <c r="B359" s="26" t="s">
        <v>273</v>
      </c>
      <c r="C359" s="26"/>
      <c r="D359" s="24" t="n">
        <f aca="false">D360</f>
        <v>490</v>
      </c>
      <c r="E359" s="23" t="n">
        <f aca="false">E360</f>
        <v>444.1</v>
      </c>
      <c r="F359" s="23" t="n">
        <f aca="false">F360</f>
        <v>444.1</v>
      </c>
      <c r="G359" s="24" t="n">
        <f aca="false">G360</f>
        <v>490</v>
      </c>
      <c r="H359" s="24" t="n">
        <f aca="false">H360</f>
        <v>490</v>
      </c>
    </row>
    <row r="360" customFormat="false" ht="39.75" hidden="false" customHeight="true" outlineLevel="0" collapsed="false">
      <c r="A360" s="27" t="s">
        <v>80</v>
      </c>
      <c r="B360" s="26" t="s">
        <v>273</v>
      </c>
      <c r="C360" s="26" t="s">
        <v>81</v>
      </c>
      <c r="D360" s="24" t="n">
        <f aca="false">D361</f>
        <v>490</v>
      </c>
      <c r="E360" s="23" t="n">
        <f aca="false">E361</f>
        <v>444.1</v>
      </c>
      <c r="F360" s="23" t="n">
        <f aca="false">F361</f>
        <v>444.1</v>
      </c>
      <c r="G360" s="24" t="n">
        <f aca="false">G361</f>
        <v>490</v>
      </c>
      <c r="H360" s="24" t="n">
        <f aca="false">H361</f>
        <v>490</v>
      </c>
    </row>
    <row r="361" customFormat="false" ht="58.5" hidden="false" customHeight="true" outlineLevel="0" collapsed="false">
      <c r="A361" s="40" t="s">
        <v>138</v>
      </c>
      <c r="B361" s="26" t="s">
        <v>273</v>
      </c>
      <c r="C361" s="26" t="s">
        <v>139</v>
      </c>
      <c r="D361" s="24" t="n">
        <v>490</v>
      </c>
      <c r="E361" s="23" t="n">
        <v>444.1</v>
      </c>
      <c r="F361" s="23" t="n">
        <v>444.1</v>
      </c>
      <c r="G361" s="24" t="n">
        <v>490</v>
      </c>
      <c r="H361" s="24" t="n">
        <v>490</v>
      </c>
    </row>
    <row r="362" customFormat="false" ht="79.9" hidden="false" customHeight="true" outlineLevel="0" collapsed="false">
      <c r="A362" s="61" t="s">
        <v>274</v>
      </c>
      <c r="B362" s="26" t="s">
        <v>275</v>
      </c>
      <c r="C362" s="26"/>
      <c r="D362" s="24" t="n">
        <f aca="false">D364</f>
        <v>9247</v>
      </c>
      <c r="E362" s="23" t="n">
        <f aca="false">E364</f>
        <v>8792</v>
      </c>
      <c r="F362" s="23" t="n">
        <f aca="false">F364</f>
        <v>8792</v>
      </c>
      <c r="G362" s="24" t="n">
        <f aca="false">G364</f>
        <v>9247</v>
      </c>
      <c r="H362" s="24" t="n">
        <f aca="false">H364</f>
        <v>9247</v>
      </c>
    </row>
    <row r="363" customFormat="false" ht="18.75" hidden="true" customHeight="false" outlineLevel="0" collapsed="false">
      <c r="A363" s="96"/>
      <c r="B363" s="26"/>
      <c r="C363" s="26"/>
      <c r="D363" s="24"/>
      <c r="E363" s="23"/>
      <c r="F363" s="23"/>
      <c r="G363" s="24"/>
      <c r="H363" s="24"/>
    </row>
    <row r="364" customFormat="false" ht="21" hidden="false" customHeight="true" outlineLevel="0" collapsed="false">
      <c r="A364" s="45" t="s">
        <v>161</v>
      </c>
      <c r="B364" s="26" t="s">
        <v>275</v>
      </c>
      <c r="C364" s="26" t="s">
        <v>162</v>
      </c>
      <c r="D364" s="24" t="n">
        <f aca="false">D365</f>
        <v>9247</v>
      </c>
      <c r="E364" s="23" t="n">
        <f aca="false">E365</f>
        <v>8792</v>
      </c>
      <c r="F364" s="23" t="n">
        <f aca="false">F365</f>
        <v>8792</v>
      </c>
      <c r="G364" s="24" t="n">
        <f aca="false">G365</f>
        <v>9247</v>
      </c>
      <c r="H364" s="24" t="n">
        <f aca="false">H365</f>
        <v>9247</v>
      </c>
    </row>
    <row r="365" customFormat="false" ht="39.75" hidden="false" customHeight="true" outlineLevel="0" collapsed="false">
      <c r="A365" s="95" t="s">
        <v>163</v>
      </c>
      <c r="B365" s="26" t="s">
        <v>275</v>
      </c>
      <c r="C365" s="26" t="s">
        <v>164</v>
      </c>
      <c r="D365" s="24" t="n">
        <v>9247</v>
      </c>
      <c r="E365" s="23" t="n">
        <v>8792</v>
      </c>
      <c r="F365" s="23" t="n">
        <v>8792</v>
      </c>
      <c r="G365" s="24" t="n">
        <v>9247</v>
      </c>
      <c r="H365" s="24" t="n">
        <v>9247</v>
      </c>
    </row>
    <row r="366" customFormat="false" ht="39" hidden="false" customHeight="true" outlineLevel="0" collapsed="false">
      <c r="A366" s="25" t="s">
        <v>276</v>
      </c>
      <c r="B366" s="26" t="s">
        <v>277</v>
      </c>
      <c r="C366" s="26"/>
      <c r="D366" s="24" t="n">
        <f aca="false">D367+D372+D377</f>
        <v>42770</v>
      </c>
      <c r="E366" s="23" t="n">
        <f aca="false">E367+E372+E377</f>
        <v>40440</v>
      </c>
      <c r="F366" s="23" t="n">
        <f aca="false">F367+F372+F377</f>
        <v>40440</v>
      </c>
      <c r="G366" s="24" t="n">
        <f aca="false">G367+G372+G377</f>
        <v>42770</v>
      </c>
      <c r="H366" s="24" t="n">
        <f aca="false">H367+H372+H377</f>
        <v>42770</v>
      </c>
    </row>
    <row r="367" customFormat="false" ht="18.75" hidden="false" customHeight="false" outlineLevel="0" collapsed="false">
      <c r="A367" s="45" t="s">
        <v>278</v>
      </c>
      <c r="B367" s="26" t="s">
        <v>279</v>
      </c>
      <c r="C367" s="26"/>
      <c r="D367" s="24" t="n">
        <f aca="false">D368+D370</f>
        <v>5264</v>
      </c>
      <c r="E367" s="23" t="n">
        <f aca="false">E368+E370</f>
        <v>5264</v>
      </c>
      <c r="F367" s="23" t="n">
        <f aca="false">F368+F370</f>
        <v>5264</v>
      </c>
      <c r="G367" s="24" t="n">
        <f aca="false">G368+G370</f>
        <v>5264</v>
      </c>
      <c r="H367" s="24" t="n">
        <f aca="false">H368+H370</f>
        <v>5264</v>
      </c>
    </row>
    <row r="368" customFormat="false" ht="37.5" hidden="false" customHeight="false" outlineLevel="0" collapsed="false">
      <c r="A368" s="27" t="s">
        <v>25</v>
      </c>
      <c r="B368" s="26" t="s">
        <v>279</v>
      </c>
      <c r="C368" s="26" t="s">
        <v>26</v>
      </c>
      <c r="D368" s="24" t="n">
        <f aca="false">D369</f>
        <v>16</v>
      </c>
      <c r="E368" s="23" t="n">
        <f aca="false">E369</f>
        <v>16</v>
      </c>
      <c r="F368" s="23" t="n">
        <f aca="false">F369</f>
        <v>16</v>
      </c>
      <c r="G368" s="24" t="n">
        <f aca="false">G369</f>
        <v>16</v>
      </c>
      <c r="H368" s="24" t="n">
        <f aca="false">H369</f>
        <v>16</v>
      </c>
    </row>
    <row r="369" customFormat="false" ht="37.5" hidden="false" customHeight="false" outlineLevel="0" collapsed="false">
      <c r="A369" s="27" t="s">
        <v>27</v>
      </c>
      <c r="B369" s="26" t="s">
        <v>279</v>
      </c>
      <c r="C369" s="26" t="s">
        <v>28</v>
      </c>
      <c r="D369" s="24" t="n">
        <v>16</v>
      </c>
      <c r="E369" s="23" t="n">
        <v>16</v>
      </c>
      <c r="F369" s="23" t="n">
        <v>16</v>
      </c>
      <c r="G369" s="24" t="n">
        <v>16</v>
      </c>
      <c r="H369" s="24" t="n">
        <v>16</v>
      </c>
    </row>
    <row r="370" customFormat="false" ht="18.75" hidden="false" customHeight="false" outlineLevel="0" collapsed="false">
      <c r="A370" s="45" t="s">
        <v>161</v>
      </c>
      <c r="B370" s="26" t="s">
        <v>279</v>
      </c>
      <c r="C370" s="26" t="s">
        <v>162</v>
      </c>
      <c r="D370" s="24" t="n">
        <f aca="false">D371</f>
        <v>5248</v>
      </c>
      <c r="E370" s="23" t="n">
        <f aca="false">E371</f>
        <v>5248</v>
      </c>
      <c r="F370" s="23" t="n">
        <f aca="false">F371</f>
        <v>5248</v>
      </c>
      <c r="G370" s="24" t="n">
        <f aca="false">G371</f>
        <v>5248</v>
      </c>
      <c r="H370" s="24" t="n">
        <f aca="false">H371</f>
        <v>5248</v>
      </c>
    </row>
    <row r="371" customFormat="false" ht="18.75" hidden="false" customHeight="false" outlineLevel="0" collapsed="false">
      <c r="A371" s="45" t="s">
        <v>257</v>
      </c>
      <c r="B371" s="26" t="s">
        <v>279</v>
      </c>
      <c r="C371" s="26" t="s">
        <v>258</v>
      </c>
      <c r="D371" s="24" t="n">
        <v>5248</v>
      </c>
      <c r="E371" s="23" t="n">
        <v>5248</v>
      </c>
      <c r="F371" s="23" t="n">
        <v>5248</v>
      </c>
      <c r="G371" s="24" t="n">
        <v>5248</v>
      </c>
      <c r="H371" s="24" t="n">
        <v>5248</v>
      </c>
    </row>
    <row r="372" customFormat="false" ht="18.75" hidden="false" customHeight="false" outlineLevel="0" collapsed="false">
      <c r="A372" s="25" t="s">
        <v>280</v>
      </c>
      <c r="B372" s="26" t="s">
        <v>281</v>
      </c>
      <c r="C372" s="26"/>
      <c r="D372" s="24" t="n">
        <f aca="false">D375+D373</f>
        <v>1934</v>
      </c>
      <c r="E372" s="23" t="n">
        <f aca="false">E375+E373</f>
        <v>1934</v>
      </c>
      <c r="F372" s="23" t="n">
        <f aca="false">F375+F373</f>
        <v>1934</v>
      </c>
      <c r="G372" s="24" t="n">
        <f aca="false">G375+G373</f>
        <v>1934</v>
      </c>
      <c r="H372" s="24" t="n">
        <f aca="false">H375+H373</f>
        <v>1934</v>
      </c>
    </row>
    <row r="373" customFormat="false" ht="37.5" hidden="false" customHeight="false" outlineLevel="0" collapsed="false">
      <c r="A373" s="27" t="s">
        <v>25</v>
      </c>
      <c r="B373" s="26" t="s">
        <v>281</v>
      </c>
      <c r="C373" s="26" t="s">
        <v>26</v>
      </c>
      <c r="D373" s="24" t="n">
        <f aca="false">D374</f>
        <v>6</v>
      </c>
      <c r="E373" s="23" t="n">
        <f aca="false">E374</f>
        <v>6</v>
      </c>
      <c r="F373" s="23" t="n">
        <f aca="false">F374</f>
        <v>6</v>
      </c>
      <c r="G373" s="24" t="n">
        <f aca="false">G374</f>
        <v>6</v>
      </c>
      <c r="H373" s="24" t="n">
        <f aca="false">H374</f>
        <v>6</v>
      </c>
    </row>
    <row r="374" customFormat="false" ht="37.5" hidden="false" customHeight="false" outlineLevel="0" collapsed="false">
      <c r="A374" s="27" t="s">
        <v>27</v>
      </c>
      <c r="B374" s="26" t="s">
        <v>281</v>
      </c>
      <c r="C374" s="26" t="s">
        <v>28</v>
      </c>
      <c r="D374" s="24" t="n">
        <v>6</v>
      </c>
      <c r="E374" s="23" t="n">
        <v>6</v>
      </c>
      <c r="F374" s="23" t="n">
        <v>6</v>
      </c>
      <c r="G374" s="24" t="n">
        <v>6</v>
      </c>
      <c r="H374" s="24" t="n">
        <v>6</v>
      </c>
    </row>
    <row r="375" customFormat="false" ht="18.75" hidden="false" customHeight="false" outlineLevel="0" collapsed="false">
      <c r="A375" s="45" t="s">
        <v>161</v>
      </c>
      <c r="B375" s="26" t="s">
        <v>281</v>
      </c>
      <c r="C375" s="26" t="s">
        <v>162</v>
      </c>
      <c r="D375" s="24" t="n">
        <f aca="false">D376</f>
        <v>1928</v>
      </c>
      <c r="E375" s="23" t="n">
        <f aca="false">E376</f>
        <v>1928</v>
      </c>
      <c r="F375" s="23" t="n">
        <f aca="false">F376</f>
        <v>1928</v>
      </c>
      <c r="G375" s="24" t="n">
        <f aca="false">G376</f>
        <v>1928</v>
      </c>
      <c r="H375" s="24" t="n">
        <f aca="false">H376</f>
        <v>1928</v>
      </c>
    </row>
    <row r="376" customFormat="false" ht="37.5" hidden="false" customHeight="false" outlineLevel="0" collapsed="false">
      <c r="A376" s="95" t="s">
        <v>163</v>
      </c>
      <c r="B376" s="26" t="s">
        <v>281</v>
      </c>
      <c r="C376" s="26" t="s">
        <v>164</v>
      </c>
      <c r="D376" s="24" t="n">
        <v>1928</v>
      </c>
      <c r="E376" s="23" t="n">
        <v>1928</v>
      </c>
      <c r="F376" s="23" t="n">
        <v>1928</v>
      </c>
      <c r="G376" s="24" t="n">
        <v>1928</v>
      </c>
      <c r="H376" s="24" t="n">
        <v>1928</v>
      </c>
    </row>
    <row r="377" customFormat="false" ht="18.75" hidden="false" customHeight="false" outlineLevel="0" collapsed="false">
      <c r="A377" s="25" t="s">
        <v>282</v>
      </c>
      <c r="B377" s="26" t="s">
        <v>283</v>
      </c>
      <c r="C377" s="26"/>
      <c r="D377" s="24" t="n">
        <f aca="false">D378+D380</f>
        <v>35572</v>
      </c>
      <c r="E377" s="23" t="n">
        <f aca="false">E378+E380</f>
        <v>33242</v>
      </c>
      <c r="F377" s="23" t="n">
        <f aca="false">F378+F380</f>
        <v>33242</v>
      </c>
      <c r="G377" s="24" t="n">
        <f aca="false">G378+G380</f>
        <v>35572</v>
      </c>
      <c r="H377" s="24" t="n">
        <f aca="false">H378+H380</f>
        <v>35572</v>
      </c>
    </row>
    <row r="378" customFormat="false" ht="37.5" hidden="false" customHeight="false" outlineLevel="0" collapsed="false">
      <c r="A378" s="27" t="s">
        <v>25</v>
      </c>
      <c r="B378" s="26" t="s">
        <v>283</v>
      </c>
      <c r="C378" s="26" t="s">
        <v>26</v>
      </c>
      <c r="D378" s="24" t="n">
        <f aca="false">D379</f>
        <v>100</v>
      </c>
      <c r="E378" s="23" t="n">
        <f aca="false">E379</f>
        <v>100</v>
      </c>
      <c r="F378" s="23" t="n">
        <f aca="false">F379</f>
        <v>100</v>
      </c>
      <c r="G378" s="24" t="n">
        <f aca="false">G379</f>
        <v>100</v>
      </c>
      <c r="H378" s="24" t="n">
        <f aca="false">H379</f>
        <v>100</v>
      </c>
    </row>
    <row r="379" customFormat="false" ht="37.5" hidden="false" customHeight="false" outlineLevel="0" collapsed="false">
      <c r="A379" s="27" t="s">
        <v>27</v>
      </c>
      <c r="B379" s="26" t="s">
        <v>283</v>
      </c>
      <c r="C379" s="26" t="s">
        <v>28</v>
      </c>
      <c r="D379" s="24" t="n">
        <v>100</v>
      </c>
      <c r="E379" s="23" t="n">
        <v>100</v>
      </c>
      <c r="F379" s="23" t="n">
        <v>100</v>
      </c>
      <c r="G379" s="24" t="n">
        <v>100</v>
      </c>
      <c r="H379" s="24" t="n">
        <v>100</v>
      </c>
    </row>
    <row r="380" customFormat="false" ht="18.75" hidden="false" customHeight="false" outlineLevel="0" collapsed="false">
      <c r="A380" s="45" t="s">
        <v>161</v>
      </c>
      <c r="B380" s="26" t="s">
        <v>283</v>
      </c>
      <c r="C380" s="26" t="s">
        <v>162</v>
      </c>
      <c r="D380" s="24" t="n">
        <f aca="false">D381</f>
        <v>35472</v>
      </c>
      <c r="E380" s="23" t="n">
        <f aca="false">E381</f>
        <v>33142</v>
      </c>
      <c r="F380" s="23" t="n">
        <f aca="false">F381</f>
        <v>33142</v>
      </c>
      <c r="G380" s="24" t="n">
        <f aca="false">G381</f>
        <v>35472</v>
      </c>
      <c r="H380" s="24" t="n">
        <f aca="false">H381</f>
        <v>35472</v>
      </c>
    </row>
    <row r="381" customFormat="false" ht="18.75" hidden="false" customHeight="false" outlineLevel="0" collapsed="false">
      <c r="A381" s="45" t="s">
        <v>257</v>
      </c>
      <c r="B381" s="26" t="s">
        <v>283</v>
      </c>
      <c r="C381" s="26" t="s">
        <v>258</v>
      </c>
      <c r="D381" s="24" t="n">
        <v>35472</v>
      </c>
      <c r="E381" s="23" t="n">
        <v>33142</v>
      </c>
      <c r="F381" s="23" t="n">
        <v>33142</v>
      </c>
      <c r="G381" s="24" t="n">
        <v>35472</v>
      </c>
      <c r="H381" s="24" t="n">
        <v>35472</v>
      </c>
    </row>
    <row r="382" customFormat="false" ht="37.5" hidden="false" customHeight="false" outlineLevel="0" collapsed="false">
      <c r="A382" s="61" t="s">
        <v>284</v>
      </c>
      <c r="B382" s="26" t="s">
        <v>285</v>
      </c>
      <c r="C382" s="26"/>
      <c r="D382" s="24" t="n">
        <f aca="false">D383</f>
        <v>5091</v>
      </c>
      <c r="E382" s="23"/>
      <c r="F382" s="23"/>
      <c r="G382" s="24" t="n">
        <f aca="false">G383</f>
        <v>0</v>
      </c>
      <c r="H382" s="24" t="n">
        <f aca="false">H383</f>
        <v>0</v>
      </c>
    </row>
    <row r="383" customFormat="false" ht="18.75" hidden="false" customHeight="false" outlineLevel="0" collapsed="false">
      <c r="A383" s="45" t="s">
        <v>161</v>
      </c>
      <c r="B383" s="26" t="s">
        <v>285</v>
      </c>
      <c r="C383" s="26" t="s">
        <v>162</v>
      </c>
      <c r="D383" s="24" t="n">
        <f aca="false">D384</f>
        <v>5091</v>
      </c>
      <c r="E383" s="23"/>
      <c r="F383" s="23"/>
      <c r="G383" s="24" t="n">
        <f aca="false">G384</f>
        <v>0</v>
      </c>
      <c r="H383" s="24" t="n">
        <f aca="false">H384</f>
        <v>0</v>
      </c>
    </row>
    <row r="384" customFormat="false" ht="37.5" hidden="false" customHeight="false" outlineLevel="0" collapsed="false">
      <c r="A384" s="95" t="s">
        <v>163</v>
      </c>
      <c r="B384" s="26" t="s">
        <v>285</v>
      </c>
      <c r="C384" s="26" t="s">
        <v>164</v>
      </c>
      <c r="D384" s="24" t="n">
        <v>5091</v>
      </c>
      <c r="E384" s="23"/>
      <c r="F384" s="23"/>
      <c r="G384" s="24"/>
      <c r="H384" s="24"/>
    </row>
    <row r="385" customFormat="false" ht="37.5" hidden="false" customHeight="false" outlineLevel="0" collapsed="false">
      <c r="A385" s="56" t="s">
        <v>286</v>
      </c>
      <c r="B385" s="36" t="s">
        <v>287</v>
      </c>
      <c r="C385" s="36"/>
      <c r="D385" s="22" t="n">
        <f aca="false">D391+D402+D403+D387+D397</f>
        <v>324340</v>
      </c>
      <c r="E385" s="24" t="n">
        <f aca="false">E391+E402+E403+E387</f>
        <v>63282.3</v>
      </c>
      <c r="F385" s="24" t="n">
        <f aca="false">F391+F402+F403+F387</f>
        <v>64877.3</v>
      </c>
      <c r="G385" s="24" t="e">
        <f aca="false">G391+G402+G403+G387+G397</f>
        <v>#REF!</v>
      </c>
      <c r="H385" s="24" t="e">
        <f aca="false">H391+H402+H403+H387+H397</f>
        <v>#REF!</v>
      </c>
    </row>
    <row r="386" customFormat="false" ht="18.75" hidden="false" customHeight="false" outlineLevel="0" collapsed="false">
      <c r="A386" s="97" t="s">
        <v>243</v>
      </c>
      <c r="B386" s="26" t="s">
        <v>288</v>
      </c>
      <c r="C386" s="26"/>
      <c r="D386" s="24" t="n">
        <f aca="false">D387</f>
        <v>1700</v>
      </c>
      <c r="E386" s="24" t="n">
        <f aca="false">E387</f>
        <v>0</v>
      </c>
      <c r="F386" s="24" t="n">
        <f aca="false">F387</f>
        <v>0</v>
      </c>
      <c r="G386" s="24" t="n">
        <f aca="false">G387</f>
        <v>1500</v>
      </c>
      <c r="H386" s="24" t="n">
        <f aca="false">H387</f>
        <v>1500</v>
      </c>
    </row>
    <row r="387" customFormat="false" ht="38.45" hidden="false" customHeight="true" outlineLevel="0" collapsed="false">
      <c r="A387" s="97" t="s">
        <v>289</v>
      </c>
      <c r="B387" s="26" t="s">
        <v>290</v>
      </c>
      <c r="C387" s="26"/>
      <c r="D387" s="24" t="n">
        <f aca="false">D388</f>
        <v>1700</v>
      </c>
      <c r="E387" s="24" t="n">
        <f aca="false">E388</f>
        <v>0</v>
      </c>
      <c r="F387" s="24" t="n">
        <f aca="false">F388</f>
        <v>0</v>
      </c>
      <c r="G387" s="24" t="n">
        <f aca="false">G388</f>
        <v>1500</v>
      </c>
      <c r="H387" s="24" t="n">
        <f aca="false">H388</f>
        <v>1500</v>
      </c>
    </row>
    <row r="388" customFormat="false" ht="37.5" hidden="false" customHeight="false" outlineLevel="0" collapsed="false">
      <c r="A388" s="30" t="s">
        <v>25</v>
      </c>
      <c r="B388" s="26" t="s">
        <v>290</v>
      </c>
      <c r="C388" s="26" t="s">
        <v>26</v>
      </c>
      <c r="D388" s="24" t="n">
        <f aca="false">D389</f>
        <v>1700</v>
      </c>
      <c r="E388" s="24" t="n">
        <f aca="false">E389</f>
        <v>0</v>
      </c>
      <c r="F388" s="24" t="n">
        <f aca="false">F389</f>
        <v>0</v>
      </c>
      <c r="G388" s="24" t="n">
        <f aca="false">G389</f>
        <v>1500</v>
      </c>
      <c r="H388" s="24" t="n">
        <f aca="false">H389</f>
        <v>1500</v>
      </c>
    </row>
    <row r="389" customFormat="false" ht="37.5" hidden="false" customHeight="false" outlineLevel="0" collapsed="false">
      <c r="A389" s="30" t="s">
        <v>27</v>
      </c>
      <c r="B389" s="26" t="s">
        <v>290</v>
      </c>
      <c r="C389" s="26" t="s">
        <v>28</v>
      </c>
      <c r="D389" s="24" t="n">
        <v>1700</v>
      </c>
      <c r="E389" s="23"/>
      <c r="F389" s="23"/>
      <c r="G389" s="24" t="n">
        <v>1500</v>
      </c>
      <c r="H389" s="24" t="n">
        <v>1500</v>
      </c>
    </row>
    <row r="390" customFormat="false" ht="22.15" hidden="false" customHeight="true" outlineLevel="0" collapsed="false">
      <c r="A390" s="25" t="s">
        <v>291</v>
      </c>
      <c r="B390" s="26" t="s">
        <v>292</v>
      </c>
      <c r="C390" s="26"/>
      <c r="D390" s="24" t="n">
        <f aca="false">D391+D401+D397</f>
        <v>322180</v>
      </c>
      <c r="E390" s="23" t="n">
        <f aca="false">E391+E401</f>
        <v>63014</v>
      </c>
      <c r="F390" s="23" t="n">
        <f aca="false">F391+F401</f>
        <v>64609</v>
      </c>
      <c r="G390" s="24" t="e">
        <f aca="false">G391+G401+G397</f>
        <v>#REF!</v>
      </c>
      <c r="H390" s="24" t="e">
        <f aca="false">H391+H401+H397</f>
        <v>#REF!</v>
      </c>
    </row>
    <row r="391" customFormat="false" ht="37.5" hidden="false" customHeight="false" outlineLevel="0" collapsed="false">
      <c r="A391" s="98" t="s">
        <v>293</v>
      </c>
      <c r="B391" s="44" t="s">
        <v>294</v>
      </c>
      <c r="C391" s="44"/>
      <c r="D391" s="46" t="n">
        <f aca="false">D392+D395</f>
        <v>143609</v>
      </c>
      <c r="E391" s="23" t="n">
        <f aca="false">E392</f>
        <v>63014</v>
      </c>
      <c r="F391" s="23" t="n">
        <f aca="false">F392</f>
        <v>64609</v>
      </c>
      <c r="G391" s="46" t="e">
        <f aca="false">G392+#REF!+#REF!</f>
        <v>#REF!</v>
      </c>
      <c r="H391" s="46" t="e">
        <f aca="false">H392+#REF!+#REF!</f>
        <v>#REF!</v>
      </c>
    </row>
    <row r="392" customFormat="false" ht="37.5" hidden="false" customHeight="false" outlineLevel="0" collapsed="false">
      <c r="A392" s="27" t="s">
        <v>25</v>
      </c>
      <c r="B392" s="44" t="s">
        <v>294</v>
      </c>
      <c r="C392" s="44" t="s">
        <v>26</v>
      </c>
      <c r="D392" s="46" t="n">
        <f aca="false">D393</f>
        <v>143509</v>
      </c>
      <c r="E392" s="23" t="n">
        <f aca="false">E393</f>
        <v>63014</v>
      </c>
      <c r="F392" s="23" t="n">
        <f aca="false">F393</f>
        <v>64609</v>
      </c>
      <c r="G392" s="46" t="n">
        <f aca="false">G393</f>
        <v>64609</v>
      </c>
      <c r="H392" s="46" t="n">
        <f aca="false">H393</f>
        <v>64609</v>
      </c>
    </row>
    <row r="393" customFormat="false" ht="37.5" hidden="false" customHeight="false" outlineLevel="0" collapsed="false">
      <c r="A393" s="27" t="s">
        <v>27</v>
      </c>
      <c r="B393" s="44" t="s">
        <v>294</v>
      </c>
      <c r="C393" s="44" t="s">
        <v>28</v>
      </c>
      <c r="D393" s="54" t="n">
        <f aca="false">61595+422+2592+40000+37900+1000</f>
        <v>143509</v>
      </c>
      <c r="E393" s="23" t="n">
        <f aca="false">60000+422+2592</f>
        <v>63014</v>
      </c>
      <c r="F393" s="23" t="n">
        <f aca="false">61595+422+2592</f>
        <v>64609</v>
      </c>
      <c r="G393" s="54" t="n">
        <v>64609</v>
      </c>
      <c r="H393" s="54" t="n">
        <v>64609</v>
      </c>
    </row>
    <row r="394" customFormat="false" ht="18.75" hidden="true" customHeight="false" outlineLevel="0" collapsed="false">
      <c r="A394" s="27" t="s">
        <v>33</v>
      </c>
      <c r="B394" s="44" t="s">
        <v>294</v>
      </c>
      <c r="C394" s="44" t="s">
        <v>34</v>
      </c>
      <c r="D394" s="54"/>
      <c r="E394" s="23"/>
      <c r="F394" s="23"/>
      <c r="G394" s="54"/>
      <c r="H394" s="54"/>
    </row>
    <row r="395" customFormat="false" ht="27" hidden="false" customHeight="true" outlineLevel="0" collapsed="false">
      <c r="A395" s="28" t="s">
        <v>29</v>
      </c>
      <c r="B395" s="44" t="s">
        <v>294</v>
      </c>
      <c r="C395" s="44" t="s">
        <v>30</v>
      </c>
      <c r="D395" s="54" t="n">
        <f aca="false">D396</f>
        <v>100</v>
      </c>
      <c r="E395" s="23"/>
      <c r="F395" s="23"/>
      <c r="G395" s="54"/>
      <c r="H395" s="54"/>
    </row>
    <row r="396" customFormat="false" ht="28.15" hidden="false" customHeight="true" outlineLevel="0" collapsed="false">
      <c r="A396" s="27" t="s">
        <v>33</v>
      </c>
      <c r="B396" s="44" t="s">
        <v>294</v>
      </c>
      <c r="C396" s="44" t="s">
        <v>34</v>
      </c>
      <c r="D396" s="54" t="n">
        <v>100</v>
      </c>
      <c r="E396" s="23"/>
      <c r="F396" s="23"/>
      <c r="G396" s="54"/>
      <c r="H396" s="54"/>
    </row>
    <row r="397" customFormat="false" ht="30" hidden="false" customHeight="true" outlineLevel="0" collapsed="false">
      <c r="A397" s="27" t="s">
        <v>295</v>
      </c>
      <c r="B397" s="44" t="s">
        <v>296</v>
      </c>
      <c r="C397" s="44"/>
      <c r="D397" s="54" t="n">
        <v>0.1</v>
      </c>
      <c r="E397" s="23"/>
      <c r="F397" s="23"/>
      <c r="G397" s="54" t="n">
        <v>0.1</v>
      </c>
      <c r="H397" s="54" t="n">
        <v>0.1</v>
      </c>
    </row>
    <row r="398" customFormat="false" ht="37.5" hidden="false" customHeight="false" outlineLevel="0" collapsed="false">
      <c r="A398" s="27" t="s">
        <v>25</v>
      </c>
      <c r="B398" s="44" t="s">
        <v>296</v>
      </c>
      <c r="C398" s="44" t="s">
        <v>26</v>
      </c>
      <c r="D398" s="54" t="n">
        <v>0.1</v>
      </c>
      <c r="E398" s="23"/>
      <c r="F398" s="23"/>
      <c r="G398" s="54" t="n">
        <v>0.1</v>
      </c>
      <c r="H398" s="54" t="n">
        <v>0.1</v>
      </c>
    </row>
    <row r="399" customFormat="false" ht="37.5" hidden="false" customHeight="false" outlineLevel="0" collapsed="false">
      <c r="A399" s="27" t="s">
        <v>27</v>
      </c>
      <c r="B399" s="44" t="s">
        <v>296</v>
      </c>
      <c r="C399" s="44" t="s">
        <v>28</v>
      </c>
      <c r="D399" s="54" t="n">
        <v>0.1</v>
      </c>
      <c r="E399" s="23"/>
      <c r="F399" s="23"/>
      <c r="G399" s="54" t="n">
        <v>0.1</v>
      </c>
      <c r="H399" s="54" t="n">
        <v>0.1</v>
      </c>
    </row>
    <row r="400" customFormat="false" ht="40.15" hidden="false" customHeight="true" outlineLevel="0" collapsed="false">
      <c r="A400" s="99" t="s">
        <v>297</v>
      </c>
      <c r="B400" s="44" t="s">
        <v>298</v>
      </c>
      <c r="C400" s="44"/>
      <c r="D400" s="54" t="n">
        <f aca="false">D401</f>
        <v>178570.9</v>
      </c>
      <c r="E400" s="23" t="n">
        <f aca="false">E401</f>
        <v>0</v>
      </c>
      <c r="F400" s="23" t="n">
        <f aca="false">F401</f>
        <v>0</v>
      </c>
      <c r="G400" s="54" t="n">
        <f aca="false">G401</f>
        <v>36255.9</v>
      </c>
      <c r="H400" s="54" t="n">
        <f aca="false">H401</f>
        <v>36255.9</v>
      </c>
    </row>
    <row r="401" customFormat="false" ht="37.5" hidden="false" customHeight="false" outlineLevel="0" collapsed="false">
      <c r="A401" s="27" t="s">
        <v>25</v>
      </c>
      <c r="B401" s="44" t="s">
        <v>298</v>
      </c>
      <c r="C401" s="26" t="s">
        <v>26</v>
      </c>
      <c r="D401" s="54" t="n">
        <f aca="false">D402</f>
        <v>178570.9</v>
      </c>
      <c r="E401" s="23" t="n">
        <f aca="false">E402</f>
        <v>0</v>
      </c>
      <c r="F401" s="23" t="n">
        <f aca="false">F402</f>
        <v>0</v>
      </c>
      <c r="G401" s="54" t="n">
        <f aca="false">G402</f>
        <v>36255.9</v>
      </c>
      <c r="H401" s="54" t="n">
        <f aca="false">H402</f>
        <v>36255.9</v>
      </c>
    </row>
    <row r="402" customFormat="false" ht="37.5" hidden="false" customHeight="false" outlineLevel="0" collapsed="false">
      <c r="A402" s="27" t="s">
        <v>27</v>
      </c>
      <c r="B402" s="44" t="s">
        <v>298</v>
      </c>
      <c r="C402" s="26" t="s">
        <v>28</v>
      </c>
      <c r="D402" s="54" t="n">
        <f aca="false">36255.9+2315+140000</f>
        <v>178570.9</v>
      </c>
      <c r="E402" s="23"/>
      <c r="F402" s="23"/>
      <c r="G402" s="54" t="n">
        <v>36255.9</v>
      </c>
      <c r="H402" s="54" t="n">
        <v>36255.9</v>
      </c>
    </row>
    <row r="403" customFormat="false" ht="22.9" hidden="false" customHeight="true" outlineLevel="0" collapsed="false">
      <c r="A403" s="25" t="s">
        <v>299</v>
      </c>
      <c r="B403" s="26" t="s">
        <v>300</v>
      </c>
      <c r="C403" s="26"/>
      <c r="D403" s="24" t="n">
        <f aca="false">D404</f>
        <v>460</v>
      </c>
      <c r="E403" s="23" t="n">
        <f aca="false">E404</f>
        <v>268.3</v>
      </c>
      <c r="F403" s="23" t="n">
        <f aca="false">F404</f>
        <v>268.3</v>
      </c>
      <c r="G403" s="24" t="n">
        <f aca="false">G404</f>
        <v>460</v>
      </c>
      <c r="H403" s="24" t="n">
        <f aca="false">H404</f>
        <v>460</v>
      </c>
    </row>
    <row r="404" customFormat="false" ht="21.6" hidden="false" customHeight="true" outlineLevel="0" collapsed="false">
      <c r="A404" s="25" t="s">
        <v>301</v>
      </c>
      <c r="B404" s="26" t="s">
        <v>302</v>
      </c>
      <c r="C404" s="26"/>
      <c r="D404" s="24" t="n">
        <f aca="false">D405</f>
        <v>460</v>
      </c>
      <c r="E404" s="23" t="n">
        <f aca="false">E405</f>
        <v>268.3</v>
      </c>
      <c r="F404" s="23" t="n">
        <f aca="false">F405</f>
        <v>268.3</v>
      </c>
      <c r="G404" s="24" t="n">
        <f aca="false">G405</f>
        <v>460</v>
      </c>
      <c r="H404" s="24" t="n">
        <f aca="false">H405</f>
        <v>460</v>
      </c>
    </row>
    <row r="405" customFormat="false" ht="37.5" hidden="false" customHeight="false" outlineLevel="0" collapsed="false">
      <c r="A405" s="27" t="s">
        <v>25</v>
      </c>
      <c r="B405" s="26" t="s">
        <v>302</v>
      </c>
      <c r="C405" s="26" t="s">
        <v>26</v>
      </c>
      <c r="D405" s="24" t="n">
        <f aca="false">D406</f>
        <v>460</v>
      </c>
      <c r="E405" s="23" t="n">
        <f aca="false">E406</f>
        <v>268.3</v>
      </c>
      <c r="F405" s="23" t="n">
        <f aca="false">F406</f>
        <v>268.3</v>
      </c>
      <c r="G405" s="24" t="n">
        <f aca="false">G406</f>
        <v>460</v>
      </c>
      <c r="H405" s="24" t="n">
        <f aca="false">H406</f>
        <v>460</v>
      </c>
    </row>
    <row r="406" customFormat="false" ht="37.5" hidden="false" customHeight="false" outlineLevel="0" collapsed="false">
      <c r="A406" s="27" t="s">
        <v>27</v>
      </c>
      <c r="B406" s="26" t="s">
        <v>302</v>
      </c>
      <c r="C406" s="26" t="s">
        <v>28</v>
      </c>
      <c r="D406" s="24" t="n">
        <v>460</v>
      </c>
      <c r="E406" s="23" t="n">
        <f aca="false">268.3</f>
        <v>268.3</v>
      </c>
      <c r="F406" s="23" t="n">
        <f aca="false">268.3</f>
        <v>268.3</v>
      </c>
      <c r="G406" s="24" t="n">
        <v>460</v>
      </c>
      <c r="H406" s="24" t="n">
        <v>460</v>
      </c>
    </row>
    <row r="407" customFormat="false" ht="22.9" hidden="false" customHeight="true" outlineLevel="0" collapsed="false">
      <c r="A407" s="56" t="s">
        <v>303</v>
      </c>
      <c r="B407" s="36" t="s">
        <v>304</v>
      </c>
      <c r="C407" s="100"/>
      <c r="D407" s="22" t="n">
        <f aca="false">D408</f>
        <v>26538</v>
      </c>
      <c r="E407" s="23" t="n">
        <f aca="false">E408</f>
        <v>16608.1</v>
      </c>
      <c r="F407" s="23" t="n">
        <f aca="false">F408</f>
        <v>16608.1</v>
      </c>
      <c r="G407" s="24" t="e">
        <f aca="false">G408</f>
        <v>#REF!</v>
      </c>
      <c r="H407" s="24" t="e">
        <f aca="false">H408</f>
        <v>#REF!</v>
      </c>
    </row>
    <row r="408" customFormat="false" ht="21" hidden="false" customHeight="true" outlineLevel="0" collapsed="false">
      <c r="A408" s="25" t="s">
        <v>303</v>
      </c>
      <c r="B408" s="26" t="s">
        <v>305</v>
      </c>
      <c r="C408" s="26"/>
      <c r="D408" s="24" t="n">
        <f aca="false">D409+D412+D415+D421+D418</f>
        <v>26538</v>
      </c>
      <c r="E408" s="23" t="n">
        <f aca="false">E409+E412+E415+E421+E418</f>
        <v>16608.1</v>
      </c>
      <c r="F408" s="23" t="n">
        <f aca="false">F409+F412+F415+F421+F418</f>
        <v>16608.1</v>
      </c>
      <c r="G408" s="24" t="e">
        <f aca="false">G409+G412+G415+G421+G418</f>
        <v>#REF!</v>
      </c>
      <c r="H408" s="24" t="e">
        <f aca="false">H409+H412+H415+H421+H418</f>
        <v>#REF!</v>
      </c>
    </row>
    <row r="409" customFormat="false" ht="37.15" hidden="false" customHeight="true" outlineLevel="0" collapsed="false">
      <c r="A409" s="25" t="s">
        <v>306</v>
      </c>
      <c r="B409" s="26" t="s">
        <v>307</v>
      </c>
      <c r="C409" s="26"/>
      <c r="D409" s="24" t="n">
        <f aca="false">D410</f>
        <v>1540</v>
      </c>
      <c r="E409" s="23" t="n">
        <f aca="false">E410</f>
        <v>863.1</v>
      </c>
      <c r="F409" s="23" t="n">
        <f aca="false">F410</f>
        <v>863.1</v>
      </c>
      <c r="G409" s="24" t="n">
        <f aca="false">G410</f>
        <v>1540</v>
      </c>
      <c r="H409" s="24" t="n">
        <f aca="false">H410</f>
        <v>1540</v>
      </c>
    </row>
    <row r="410" customFormat="false" ht="39.6" hidden="false" customHeight="true" outlineLevel="0" collapsed="false">
      <c r="A410" s="27" t="s">
        <v>25</v>
      </c>
      <c r="B410" s="26" t="s">
        <v>307</v>
      </c>
      <c r="C410" s="26" t="s">
        <v>26</v>
      </c>
      <c r="D410" s="24" t="n">
        <f aca="false">D411</f>
        <v>1540</v>
      </c>
      <c r="E410" s="23" t="n">
        <f aca="false">E411</f>
        <v>863.1</v>
      </c>
      <c r="F410" s="23" t="n">
        <f aca="false">F411</f>
        <v>863.1</v>
      </c>
      <c r="G410" s="24" t="n">
        <f aca="false">G411</f>
        <v>1540</v>
      </c>
      <c r="H410" s="24" t="n">
        <f aca="false">H411</f>
        <v>1540</v>
      </c>
    </row>
    <row r="411" customFormat="false" ht="38.45" hidden="false" customHeight="true" outlineLevel="0" collapsed="false">
      <c r="A411" s="27" t="s">
        <v>27</v>
      </c>
      <c r="B411" s="26" t="s">
        <v>307</v>
      </c>
      <c r="C411" s="26" t="s">
        <v>28</v>
      </c>
      <c r="D411" s="24" t="n">
        <v>1540</v>
      </c>
      <c r="E411" s="23" t="n">
        <f aca="false">863.1</f>
        <v>863.1</v>
      </c>
      <c r="F411" s="23" t="n">
        <f aca="false">863.1</f>
        <v>863.1</v>
      </c>
      <c r="G411" s="24" t="n">
        <v>1540</v>
      </c>
      <c r="H411" s="24" t="n">
        <v>1540</v>
      </c>
    </row>
    <row r="412" customFormat="false" ht="20.25" hidden="false" customHeight="true" outlineLevel="0" collapsed="false">
      <c r="A412" s="25" t="s">
        <v>308</v>
      </c>
      <c r="B412" s="26" t="s">
        <v>309</v>
      </c>
      <c r="C412" s="26"/>
      <c r="D412" s="101" t="n">
        <f aca="false">D414</f>
        <v>9584</v>
      </c>
      <c r="E412" s="23" t="n">
        <f aca="false">E414</f>
        <v>6005</v>
      </c>
      <c r="F412" s="23" t="n">
        <f aca="false">F414</f>
        <v>6005</v>
      </c>
      <c r="G412" s="101" t="e">
        <f aca="false">G414+#REF!</f>
        <v>#REF!</v>
      </c>
      <c r="H412" s="101" t="e">
        <f aca="false">H414+#REF!</f>
        <v>#REF!</v>
      </c>
    </row>
    <row r="413" customFormat="false" ht="39" hidden="false" customHeight="true" outlineLevel="0" collapsed="false">
      <c r="A413" s="27" t="s">
        <v>25</v>
      </c>
      <c r="B413" s="26" t="s">
        <v>309</v>
      </c>
      <c r="C413" s="26" t="s">
        <v>26</v>
      </c>
      <c r="D413" s="101" t="n">
        <f aca="false">D414</f>
        <v>9584</v>
      </c>
      <c r="E413" s="23" t="n">
        <f aca="false">E414</f>
        <v>6005</v>
      </c>
      <c r="F413" s="23" t="n">
        <f aca="false">F414</f>
        <v>6005</v>
      </c>
      <c r="G413" s="101" t="n">
        <f aca="false">G414</f>
        <v>9584</v>
      </c>
      <c r="H413" s="101" t="n">
        <f aca="false">H414</f>
        <v>9584</v>
      </c>
    </row>
    <row r="414" customFormat="false" ht="40.5" hidden="false" customHeight="true" outlineLevel="0" collapsed="false">
      <c r="A414" s="27" t="s">
        <v>27</v>
      </c>
      <c r="B414" s="26" t="s">
        <v>309</v>
      </c>
      <c r="C414" s="26" t="s">
        <v>28</v>
      </c>
      <c r="D414" s="101" t="n">
        <v>9584</v>
      </c>
      <c r="E414" s="23" t="n">
        <f aca="false">6005</f>
        <v>6005</v>
      </c>
      <c r="F414" s="23" t="n">
        <f aca="false">6005</f>
        <v>6005</v>
      </c>
      <c r="G414" s="101" t="n">
        <v>9584</v>
      </c>
      <c r="H414" s="101" t="n">
        <v>9584</v>
      </c>
    </row>
    <row r="415" customFormat="false" ht="21" hidden="false" customHeight="true" outlineLevel="0" collapsed="false">
      <c r="A415" s="25" t="s">
        <v>310</v>
      </c>
      <c r="B415" s="26" t="s">
        <v>311</v>
      </c>
      <c r="C415" s="26"/>
      <c r="D415" s="101" t="n">
        <f aca="false">D417</f>
        <v>2310</v>
      </c>
      <c r="E415" s="23" t="n">
        <f aca="false">E417</f>
        <v>1425</v>
      </c>
      <c r="F415" s="23" t="n">
        <f aca="false">F417</f>
        <v>1425</v>
      </c>
      <c r="G415" s="101" t="e">
        <f aca="false">G417+#REF!</f>
        <v>#REF!</v>
      </c>
      <c r="H415" s="101" t="e">
        <f aca="false">H417+#REF!</f>
        <v>#REF!</v>
      </c>
    </row>
    <row r="416" customFormat="false" ht="42.6" hidden="false" customHeight="true" outlineLevel="0" collapsed="false">
      <c r="A416" s="27" t="s">
        <v>25</v>
      </c>
      <c r="B416" s="26" t="s">
        <v>311</v>
      </c>
      <c r="C416" s="26" t="s">
        <v>26</v>
      </c>
      <c r="D416" s="101" t="n">
        <f aca="false">D417</f>
        <v>2310</v>
      </c>
      <c r="E416" s="23" t="n">
        <f aca="false">E417</f>
        <v>1425</v>
      </c>
      <c r="F416" s="23" t="n">
        <f aca="false">F417</f>
        <v>1425</v>
      </c>
      <c r="G416" s="101" t="n">
        <f aca="false">G417</f>
        <v>2310</v>
      </c>
      <c r="H416" s="101" t="n">
        <f aca="false">H417</f>
        <v>2310</v>
      </c>
    </row>
    <row r="417" customFormat="false" ht="38.45" hidden="false" customHeight="true" outlineLevel="0" collapsed="false">
      <c r="A417" s="27" t="s">
        <v>27</v>
      </c>
      <c r="B417" s="26" t="s">
        <v>311</v>
      </c>
      <c r="C417" s="26" t="s">
        <v>28</v>
      </c>
      <c r="D417" s="101" t="n">
        <f aca="false">2000+200+110</f>
        <v>2310</v>
      </c>
      <c r="E417" s="23" t="n">
        <f aca="false">1200+185+40</f>
        <v>1425</v>
      </c>
      <c r="F417" s="23" t="n">
        <f aca="false">1200+185+40</f>
        <v>1425</v>
      </c>
      <c r="G417" s="101" t="n">
        <v>2310</v>
      </c>
      <c r="H417" s="101" t="n">
        <v>2310</v>
      </c>
    </row>
    <row r="418" customFormat="false" ht="23.45" hidden="false" customHeight="true" outlineLevel="0" collapsed="false">
      <c r="A418" s="25" t="s">
        <v>312</v>
      </c>
      <c r="B418" s="26" t="s">
        <v>313</v>
      </c>
      <c r="C418" s="26"/>
      <c r="D418" s="101" t="n">
        <f aca="false">D420</f>
        <v>4451</v>
      </c>
      <c r="E418" s="23" t="n">
        <f aca="false">E420</f>
        <v>3262</v>
      </c>
      <c r="F418" s="23" t="n">
        <f aca="false">F420</f>
        <v>3262</v>
      </c>
      <c r="G418" s="101" t="e">
        <f aca="false">G420+#REF!</f>
        <v>#REF!</v>
      </c>
      <c r="H418" s="101" t="e">
        <f aca="false">H420+#REF!</f>
        <v>#REF!</v>
      </c>
    </row>
    <row r="419" customFormat="false" ht="40.5" hidden="false" customHeight="true" outlineLevel="0" collapsed="false">
      <c r="A419" s="27" t="s">
        <v>25</v>
      </c>
      <c r="B419" s="26" t="s">
        <v>313</v>
      </c>
      <c r="C419" s="26" t="s">
        <v>26</v>
      </c>
      <c r="D419" s="101" t="n">
        <f aca="false">D420</f>
        <v>4451</v>
      </c>
      <c r="E419" s="23" t="n">
        <f aca="false">E420</f>
        <v>3262</v>
      </c>
      <c r="F419" s="23" t="n">
        <f aca="false">F420</f>
        <v>3262</v>
      </c>
      <c r="G419" s="101" t="n">
        <f aca="false">G420</f>
        <v>4451</v>
      </c>
      <c r="H419" s="101" t="n">
        <f aca="false">H420</f>
        <v>4451</v>
      </c>
    </row>
    <row r="420" customFormat="false" ht="40.15" hidden="false" customHeight="true" outlineLevel="0" collapsed="false">
      <c r="A420" s="27" t="s">
        <v>27</v>
      </c>
      <c r="B420" s="26" t="s">
        <v>313</v>
      </c>
      <c r="C420" s="26" t="s">
        <v>28</v>
      </c>
      <c r="D420" s="101" t="n">
        <f aca="false">2900+500+1051</f>
        <v>4451</v>
      </c>
      <c r="E420" s="23" t="n">
        <f aca="false">2000+461+801</f>
        <v>3262</v>
      </c>
      <c r="F420" s="23" t="n">
        <f aca="false">2000+461+801</f>
        <v>3262</v>
      </c>
      <c r="G420" s="101" t="n">
        <v>4451</v>
      </c>
      <c r="H420" s="101" t="n">
        <v>4451</v>
      </c>
    </row>
    <row r="421" customFormat="false" ht="22.15" hidden="false" customHeight="true" outlineLevel="0" collapsed="false">
      <c r="A421" s="25" t="s">
        <v>314</v>
      </c>
      <c r="B421" s="26" t="s">
        <v>315</v>
      </c>
      <c r="C421" s="26"/>
      <c r="D421" s="101" t="n">
        <f aca="false">D423</f>
        <v>8653</v>
      </c>
      <c r="E421" s="23" t="n">
        <f aca="false">E423</f>
        <v>5053</v>
      </c>
      <c r="F421" s="23" t="n">
        <f aca="false">F423</f>
        <v>5053</v>
      </c>
      <c r="G421" s="101" t="e">
        <f aca="false">G423+#REF!</f>
        <v>#REF!</v>
      </c>
      <c r="H421" s="101" t="e">
        <f aca="false">H423+#REF!</f>
        <v>#REF!</v>
      </c>
    </row>
    <row r="422" customFormat="false" ht="40.9" hidden="false" customHeight="true" outlineLevel="0" collapsed="false">
      <c r="A422" s="27" t="s">
        <v>25</v>
      </c>
      <c r="B422" s="26" t="s">
        <v>315</v>
      </c>
      <c r="C422" s="26" t="s">
        <v>26</v>
      </c>
      <c r="D422" s="101" t="n">
        <f aca="false">D423</f>
        <v>8653</v>
      </c>
      <c r="E422" s="23" t="n">
        <f aca="false">E423</f>
        <v>5053</v>
      </c>
      <c r="F422" s="23" t="n">
        <f aca="false">F423</f>
        <v>5053</v>
      </c>
      <c r="G422" s="101" t="n">
        <f aca="false">G423</f>
        <v>5653</v>
      </c>
      <c r="H422" s="101" t="n">
        <f aca="false">H423</f>
        <v>5653</v>
      </c>
    </row>
    <row r="423" customFormat="false" ht="40.9" hidden="false" customHeight="true" outlineLevel="0" collapsed="false">
      <c r="A423" s="27" t="s">
        <v>27</v>
      </c>
      <c r="B423" s="26" t="s">
        <v>315</v>
      </c>
      <c r="C423" s="26" t="s">
        <v>28</v>
      </c>
      <c r="D423" s="101" t="n">
        <f aca="false">4873+600+180+3000</f>
        <v>8653</v>
      </c>
      <c r="E423" s="23" t="n">
        <f aca="false">4760+155+138</f>
        <v>5053</v>
      </c>
      <c r="F423" s="23" t="n">
        <f aca="false">4760+155+138</f>
        <v>5053</v>
      </c>
      <c r="G423" s="101" t="n">
        <v>5653</v>
      </c>
      <c r="H423" s="101" t="n">
        <v>5653</v>
      </c>
    </row>
    <row r="424" customFormat="false" ht="40.9" hidden="false" customHeight="true" outlineLevel="0" collapsed="false">
      <c r="A424" s="35" t="s">
        <v>316</v>
      </c>
      <c r="B424" s="36" t="s">
        <v>317</v>
      </c>
      <c r="C424" s="36"/>
      <c r="D424" s="102" t="n">
        <f aca="false">D425+D436+D440</f>
        <v>9560</v>
      </c>
      <c r="E424" s="23" t="n">
        <f aca="false">E425+E436+E440</f>
        <v>1948.7</v>
      </c>
      <c r="F424" s="23" t="n">
        <f aca="false">F425+F436+F440</f>
        <v>2248.7</v>
      </c>
      <c r="G424" s="101" t="e">
        <f aca="false">G425+G436+G440</f>
        <v>#REF!</v>
      </c>
      <c r="H424" s="101" t="e">
        <f aca="false">H425+H436+H440</f>
        <v>#REF!</v>
      </c>
    </row>
    <row r="425" customFormat="false" ht="22.5" hidden="false" customHeight="true" outlineLevel="0" collapsed="false">
      <c r="A425" s="40" t="s">
        <v>318</v>
      </c>
      <c r="B425" s="26" t="s">
        <v>319</v>
      </c>
      <c r="C425" s="26"/>
      <c r="D425" s="101" t="n">
        <f aca="false">D426</f>
        <v>2000</v>
      </c>
      <c r="E425" s="23" t="n">
        <f aca="false">E426</f>
        <v>1000</v>
      </c>
      <c r="F425" s="23" t="n">
        <f aca="false">F426</f>
        <v>1000</v>
      </c>
      <c r="G425" s="101" t="n">
        <f aca="false">G426</f>
        <v>2000</v>
      </c>
      <c r="H425" s="101" t="n">
        <f aca="false">H426</f>
        <v>2000</v>
      </c>
    </row>
    <row r="426" customFormat="false" ht="21.75" hidden="false" customHeight="true" outlineLevel="0" collapsed="false">
      <c r="A426" s="40" t="s">
        <v>320</v>
      </c>
      <c r="B426" s="26" t="s">
        <v>321</v>
      </c>
      <c r="C426" s="26"/>
      <c r="D426" s="101" t="n">
        <f aca="false">D427+D430+D433</f>
        <v>2000</v>
      </c>
      <c r="E426" s="23" t="n">
        <f aca="false">E427+E430+E433</f>
        <v>1000</v>
      </c>
      <c r="F426" s="23" t="n">
        <f aca="false">F427+F430+F433</f>
        <v>1000</v>
      </c>
      <c r="G426" s="101" t="n">
        <f aca="false">G427+G430+G433</f>
        <v>2000</v>
      </c>
      <c r="H426" s="101" t="n">
        <f aca="false">H427+H430+H433</f>
        <v>2000</v>
      </c>
    </row>
    <row r="427" customFormat="false" ht="39" hidden="false" customHeight="true" outlineLevel="0" collapsed="false">
      <c r="A427" s="103" t="s">
        <v>322</v>
      </c>
      <c r="B427" s="50" t="s">
        <v>323</v>
      </c>
      <c r="C427" s="104"/>
      <c r="D427" s="105" t="n">
        <f aca="false">D428</f>
        <v>480</v>
      </c>
      <c r="E427" s="23" t="n">
        <f aca="false">E428</f>
        <v>480</v>
      </c>
      <c r="F427" s="23" t="n">
        <f aca="false">F428</f>
        <v>480</v>
      </c>
      <c r="G427" s="105" t="n">
        <f aca="false">G428</f>
        <v>480</v>
      </c>
      <c r="H427" s="105" t="n">
        <f aca="false">H428</f>
        <v>480</v>
      </c>
    </row>
    <row r="428" customFormat="false" ht="25.9" hidden="false" customHeight="true" outlineLevel="0" collapsed="false">
      <c r="A428" s="28" t="s">
        <v>29</v>
      </c>
      <c r="B428" s="50" t="s">
        <v>323</v>
      </c>
      <c r="C428" s="50" t="s">
        <v>30</v>
      </c>
      <c r="D428" s="105" t="n">
        <f aca="false">D429</f>
        <v>480</v>
      </c>
      <c r="E428" s="23" t="n">
        <f aca="false">E429</f>
        <v>480</v>
      </c>
      <c r="F428" s="23" t="n">
        <f aca="false">F429</f>
        <v>480</v>
      </c>
      <c r="G428" s="105" t="n">
        <f aca="false">G429</f>
        <v>480</v>
      </c>
      <c r="H428" s="105" t="n">
        <f aca="false">H429</f>
        <v>480</v>
      </c>
    </row>
    <row r="429" customFormat="false" ht="25.9" hidden="false" customHeight="true" outlineLevel="0" collapsed="false">
      <c r="A429" s="28" t="s">
        <v>269</v>
      </c>
      <c r="B429" s="50" t="s">
        <v>323</v>
      </c>
      <c r="C429" s="50" t="s">
        <v>109</v>
      </c>
      <c r="D429" s="105" t="n">
        <v>480</v>
      </c>
      <c r="E429" s="23" t="n">
        <v>480</v>
      </c>
      <c r="F429" s="23" t="n">
        <v>480</v>
      </c>
      <c r="G429" s="105" t="n">
        <v>480</v>
      </c>
      <c r="H429" s="105" t="n">
        <v>480</v>
      </c>
    </row>
    <row r="430" customFormat="false" ht="25.9" hidden="false" customHeight="true" outlineLevel="0" collapsed="false">
      <c r="A430" s="106" t="s">
        <v>324</v>
      </c>
      <c r="B430" s="50" t="s">
        <v>325</v>
      </c>
      <c r="C430" s="50"/>
      <c r="D430" s="105" t="n">
        <f aca="false">D431</f>
        <v>20</v>
      </c>
      <c r="E430" s="23" t="n">
        <f aca="false">E431</f>
        <v>20</v>
      </c>
      <c r="F430" s="23" t="n">
        <f aca="false">F431</f>
        <v>20</v>
      </c>
      <c r="G430" s="105" t="n">
        <f aca="false">G431</f>
        <v>20</v>
      </c>
      <c r="H430" s="105" t="n">
        <f aca="false">H431</f>
        <v>20</v>
      </c>
    </row>
    <row r="431" customFormat="false" ht="25.9" hidden="false" customHeight="true" outlineLevel="0" collapsed="false">
      <c r="A431" s="28" t="s">
        <v>29</v>
      </c>
      <c r="B431" s="50" t="s">
        <v>325</v>
      </c>
      <c r="C431" s="50" t="s">
        <v>30</v>
      </c>
      <c r="D431" s="105" t="n">
        <f aca="false">D432</f>
        <v>20</v>
      </c>
      <c r="E431" s="23" t="n">
        <f aca="false">E432</f>
        <v>20</v>
      </c>
      <c r="F431" s="23" t="n">
        <f aca="false">F432</f>
        <v>20</v>
      </c>
      <c r="G431" s="105" t="n">
        <f aca="false">G432</f>
        <v>20</v>
      </c>
      <c r="H431" s="105" t="n">
        <f aca="false">H432</f>
        <v>20</v>
      </c>
    </row>
    <row r="432" customFormat="false" ht="25.9" hidden="false" customHeight="true" outlineLevel="0" collapsed="false">
      <c r="A432" s="28" t="s">
        <v>269</v>
      </c>
      <c r="B432" s="50" t="s">
        <v>325</v>
      </c>
      <c r="C432" s="50" t="s">
        <v>109</v>
      </c>
      <c r="D432" s="105" t="n">
        <v>20</v>
      </c>
      <c r="E432" s="23" t="n">
        <v>20</v>
      </c>
      <c r="F432" s="23" t="n">
        <v>20</v>
      </c>
      <c r="G432" s="105" t="n">
        <v>20</v>
      </c>
      <c r="H432" s="105" t="n">
        <v>20</v>
      </c>
    </row>
    <row r="433" customFormat="false" ht="25.9" hidden="false" customHeight="true" outlineLevel="0" collapsed="false">
      <c r="A433" s="103" t="s">
        <v>326</v>
      </c>
      <c r="B433" s="50" t="s">
        <v>327</v>
      </c>
      <c r="C433" s="50"/>
      <c r="D433" s="105" t="n">
        <f aca="false">D434</f>
        <v>1500</v>
      </c>
      <c r="E433" s="23" t="n">
        <f aca="false">E434</f>
        <v>500</v>
      </c>
      <c r="F433" s="23" t="n">
        <f aca="false">F434</f>
        <v>500</v>
      </c>
      <c r="G433" s="105" t="n">
        <f aca="false">G434</f>
        <v>1500</v>
      </c>
      <c r="H433" s="105" t="n">
        <f aca="false">H434</f>
        <v>1500</v>
      </c>
    </row>
    <row r="434" customFormat="false" ht="25.9" hidden="false" customHeight="true" outlineLevel="0" collapsed="false">
      <c r="A434" s="28" t="s">
        <v>29</v>
      </c>
      <c r="B434" s="50" t="s">
        <v>327</v>
      </c>
      <c r="C434" s="50" t="s">
        <v>30</v>
      </c>
      <c r="D434" s="105" t="n">
        <f aca="false">D435</f>
        <v>1500</v>
      </c>
      <c r="E434" s="23" t="n">
        <f aca="false">E435</f>
        <v>500</v>
      </c>
      <c r="F434" s="23" t="n">
        <f aca="false">F435</f>
        <v>500</v>
      </c>
      <c r="G434" s="105" t="n">
        <f aca="false">G435</f>
        <v>1500</v>
      </c>
      <c r="H434" s="105" t="n">
        <f aca="false">H435</f>
        <v>1500</v>
      </c>
    </row>
    <row r="435" customFormat="false" ht="25.9" hidden="false" customHeight="true" outlineLevel="0" collapsed="false">
      <c r="A435" s="28" t="s">
        <v>269</v>
      </c>
      <c r="B435" s="50" t="s">
        <v>327</v>
      </c>
      <c r="C435" s="50" t="s">
        <v>109</v>
      </c>
      <c r="D435" s="105" t="n">
        <f aca="false">1000+500</f>
        <v>1500</v>
      </c>
      <c r="E435" s="23" t="n">
        <v>500</v>
      </c>
      <c r="F435" s="23" t="n">
        <v>500</v>
      </c>
      <c r="G435" s="105" t="n">
        <v>1500</v>
      </c>
      <c r="H435" s="105" t="n">
        <v>1500</v>
      </c>
    </row>
    <row r="436" customFormat="false" ht="23.25" hidden="false" customHeight="true" outlineLevel="0" collapsed="false">
      <c r="A436" s="40" t="s">
        <v>328</v>
      </c>
      <c r="B436" s="26" t="s">
        <v>329</v>
      </c>
      <c r="C436" s="26"/>
      <c r="D436" s="101" t="n">
        <f aca="false">D437</f>
        <v>5</v>
      </c>
      <c r="E436" s="23" t="n">
        <f aca="false">E437</f>
        <v>5</v>
      </c>
      <c r="F436" s="23" t="n">
        <f aca="false">F437</f>
        <v>5</v>
      </c>
      <c r="G436" s="101" t="n">
        <f aca="false">G437</f>
        <v>5</v>
      </c>
      <c r="H436" s="101" t="n">
        <f aca="false">H437</f>
        <v>0</v>
      </c>
    </row>
    <row r="437" customFormat="false" ht="25.5" hidden="false" customHeight="true" outlineLevel="0" collapsed="false">
      <c r="A437" s="40" t="s">
        <v>330</v>
      </c>
      <c r="B437" s="26" t="s">
        <v>331</v>
      </c>
      <c r="C437" s="26"/>
      <c r="D437" s="101" t="n">
        <f aca="false">D439</f>
        <v>5</v>
      </c>
      <c r="E437" s="23" t="n">
        <f aca="false">E439</f>
        <v>5</v>
      </c>
      <c r="F437" s="23" t="n">
        <f aca="false">F439</f>
        <v>5</v>
      </c>
      <c r="G437" s="101" t="n">
        <f aca="false">G439</f>
        <v>5</v>
      </c>
      <c r="H437" s="101" t="n">
        <f aca="false">H439</f>
        <v>0</v>
      </c>
    </row>
    <row r="438" customFormat="false" ht="25.5" hidden="false" customHeight="true" outlineLevel="0" collapsed="false">
      <c r="A438" s="28" t="s">
        <v>332</v>
      </c>
      <c r="B438" s="26" t="s">
        <v>331</v>
      </c>
      <c r="C438" s="26" t="s">
        <v>333</v>
      </c>
      <c r="D438" s="101" t="n">
        <f aca="false">D439</f>
        <v>5</v>
      </c>
      <c r="E438" s="23" t="n">
        <f aca="false">E439</f>
        <v>5</v>
      </c>
      <c r="F438" s="23" t="n">
        <f aca="false">F439</f>
        <v>5</v>
      </c>
      <c r="G438" s="101" t="n">
        <f aca="false">G439</f>
        <v>5</v>
      </c>
      <c r="H438" s="101" t="n">
        <f aca="false">H439</f>
        <v>0</v>
      </c>
    </row>
    <row r="439" customFormat="false" ht="24" hidden="false" customHeight="true" outlineLevel="0" collapsed="false">
      <c r="A439" s="40" t="s">
        <v>334</v>
      </c>
      <c r="B439" s="26" t="s">
        <v>331</v>
      </c>
      <c r="C439" s="26" t="s">
        <v>335</v>
      </c>
      <c r="D439" s="101" t="n">
        <v>5</v>
      </c>
      <c r="E439" s="23" t="n">
        <v>5</v>
      </c>
      <c r="F439" s="23" t="n">
        <v>5</v>
      </c>
      <c r="G439" s="101" t="n">
        <v>5</v>
      </c>
      <c r="H439" s="101"/>
    </row>
    <row r="440" customFormat="false" ht="22.15" hidden="false" customHeight="true" outlineLevel="0" collapsed="false">
      <c r="A440" s="31" t="s">
        <v>336</v>
      </c>
      <c r="B440" s="26" t="s">
        <v>337</v>
      </c>
      <c r="C440" s="26"/>
      <c r="D440" s="101" t="n">
        <f aca="false">D441+D444+D452</f>
        <v>7555</v>
      </c>
      <c r="E440" s="23" t="n">
        <f aca="false">E441+E444</f>
        <v>943.7</v>
      </c>
      <c r="F440" s="23" t="n">
        <f aca="false">F441+F444</f>
        <v>1243.7</v>
      </c>
      <c r="G440" s="101" t="e">
        <f aca="false">G441+G444+G452+#REF!</f>
        <v>#REF!</v>
      </c>
      <c r="H440" s="101" t="e">
        <f aca="false">H441+H444+H452+#REF!</f>
        <v>#REF!</v>
      </c>
    </row>
    <row r="441" customFormat="false" ht="23.25" hidden="false" customHeight="true" outlineLevel="0" collapsed="false">
      <c r="A441" s="40" t="s">
        <v>338</v>
      </c>
      <c r="B441" s="26" t="s">
        <v>339</v>
      </c>
      <c r="C441" s="26"/>
      <c r="D441" s="101" t="n">
        <f aca="false">D442</f>
        <v>686</v>
      </c>
      <c r="E441" s="23" t="n">
        <f aca="false">E442</f>
        <v>96</v>
      </c>
      <c r="F441" s="23" t="n">
        <f aca="false">F442</f>
        <v>396</v>
      </c>
      <c r="G441" s="101" t="n">
        <f aca="false">G442</f>
        <v>288</v>
      </c>
      <c r="H441" s="101" t="n">
        <f aca="false">H442</f>
        <v>288</v>
      </c>
    </row>
    <row r="442" customFormat="false" ht="24.6" hidden="false" customHeight="true" outlineLevel="0" collapsed="false">
      <c r="A442" s="27" t="s">
        <v>29</v>
      </c>
      <c r="B442" s="26" t="s">
        <v>339</v>
      </c>
      <c r="C442" s="26" t="s">
        <v>30</v>
      </c>
      <c r="D442" s="101" t="n">
        <f aca="false">D443</f>
        <v>686</v>
      </c>
      <c r="E442" s="23" t="n">
        <f aca="false">E443</f>
        <v>96</v>
      </c>
      <c r="F442" s="23" t="n">
        <f aca="false">F443</f>
        <v>396</v>
      </c>
      <c r="G442" s="101" t="n">
        <f aca="false">G443</f>
        <v>288</v>
      </c>
      <c r="H442" s="101" t="n">
        <f aca="false">H443</f>
        <v>288</v>
      </c>
    </row>
    <row r="443" customFormat="false" ht="22.15" hidden="false" customHeight="true" outlineLevel="0" collapsed="false">
      <c r="A443" s="27" t="s">
        <v>269</v>
      </c>
      <c r="B443" s="26" t="s">
        <v>339</v>
      </c>
      <c r="C443" s="26" t="s">
        <v>109</v>
      </c>
      <c r="D443" s="101" t="n">
        <v>686</v>
      </c>
      <c r="E443" s="23" t="n">
        <v>96</v>
      </c>
      <c r="F443" s="23" t="n">
        <v>396</v>
      </c>
      <c r="G443" s="101" t="n">
        <v>288</v>
      </c>
      <c r="H443" s="101" t="n">
        <v>288</v>
      </c>
    </row>
    <row r="444" customFormat="false" ht="20.45" hidden="false" customHeight="true" outlineLevel="0" collapsed="false">
      <c r="A444" s="40" t="s">
        <v>340</v>
      </c>
      <c r="B444" s="26" t="s">
        <v>341</v>
      </c>
      <c r="C444" s="26"/>
      <c r="D444" s="101" t="n">
        <f aca="false">D447+D449+D445</f>
        <v>4545.1</v>
      </c>
      <c r="E444" s="23" t="n">
        <f aca="false">E447+E449+E445</f>
        <v>847.7</v>
      </c>
      <c r="F444" s="23" t="n">
        <f aca="false">F447+F449+F445</f>
        <v>847.7</v>
      </c>
      <c r="G444" s="101" t="n">
        <f aca="false">G447+G449+G445</f>
        <v>2856</v>
      </c>
      <c r="H444" s="101" t="n">
        <f aca="false">H447+H449+H445</f>
        <v>2856</v>
      </c>
    </row>
    <row r="445" customFormat="false" ht="79.5" hidden="false" customHeight="true" outlineLevel="0" collapsed="false">
      <c r="A445" s="27" t="s">
        <v>21</v>
      </c>
      <c r="B445" s="26" t="s">
        <v>341</v>
      </c>
      <c r="C445" s="26" t="s">
        <v>22</v>
      </c>
      <c r="D445" s="101" t="n">
        <f aca="false">D446</f>
        <v>262</v>
      </c>
      <c r="E445" s="23" t="n">
        <f aca="false">E446</f>
        <v>159</v>
      </c>
      <c r="F445" s="23" t="n">
        <f aca="false">F446</f>
        <v>159</v>
      </c>
      <c r="G445" s="101" t="n">
        <f aca="false">G446</f>
        <v>262</v>
      </c>
      <c r="H445" s="101" t="n">
        <f aca="false">H446</f>
        <v>262</v>
      </c>
    </row>
    <row r="446" customFormat="false" ht="39" hidden="false" customHeight="true" outlineLevel="0" collapsed="false">
      <c r="A446" s="27" t="s">
        <v>23</v>
      </c>
      <c r="B446" s="26" t="s">
        <v>341</v>
      </c>
      <c r="C446" s="26" t="s">
        <v>24</v>
      </c>
      <c r="D446" s="101" t="n">
        <f aca="false">123+4+135</f>
        <v>262</v>
      </c>
      <c r="E446" s="23" t="n">
        <f aca="false">20+4+135</f>
        <v>159</v>
      </c>
      <c r="F446" s="23" t="n">
        <f aca="false">20+4+135</f>
        <v>159</v>
      </c>
      <c r="G446" s="101" t="n">
        <v>262</v>
      </c>
      <c r="H446" s="101" t="n">
        <v>262</v>
      </c>
    </row>
    <row r="447" customFormat="false" ht="42" hidden="false" customHeight="true" outlineLevel="0" collapsed="false">
      <c r="A447" s="27" t="s">
        <v>25</v>
      </c>
      <c r="B447" s="26" t="s">
        <v>341</v>
      </c>
      <c r="C447" s="26" t="s">
        <v>26</v>
      </c>
      <c r="D447" s="101" t="n">
        <f aca="false">D448</f>
        <v>2422.6</v>
      </c>
      <c r="E447" s="23" t="n">
        <f aca="false">E448</f>
        <v>456</v>
      </c>
      <c r="F447" s="23" t="n">
        <f aca="false">F448</f>
        <v>456</v>
      </c>
      <c r="G447" s="101" t="n">
        <f aca="false">G448</f>
        <v>1962</v>
      </c>
      <c r="H447" s="101" t="n">
        <f aca="false">H448</f>
        <v>1962</v>
      </c>
    </row>
    <row r="448" customFormat="false" ht="42" hidden="false" customHeight="true" outlineLevel="0" collapsed="false">
      <c r="A448" s="27" t="s">
        <v>27</v>
      </c>
      <c r="B448" s="26" t="s">
        <v>341</v>
      </c>
      <c r="C448" s="26" t="s">
        <v>28</v>
      </c>
      <c r="D448" s="101" t="n">
        <f aca="false">200+1706+50+1+5+328+42.6+90</f>
        <v>2422.6</v>
      </c>
      <c r="E448" s="23" t="n">
        <f aca="false">200+200+50+1+5</f>
        <v>456</v>
      </c>
      <c r="F448" s="23" t="n">
        <f aca="false">200+200+50+1+5</f>
        <v>456</v>
      </c>
      <c r="G448" s="101" t="n">
        <f aca="false">200+1706+50+1+5</f>
        <v>1962</v>
      </c>
      <c r="H448" s="101" t="n">
        <f aca="false">200+1706+50+1+5</f>
        <v>1962</v>
      </c>
    </row>
    <row r="449" customFormat="false" ht="25.9" hidden="false" customHeight="true" outlineLevel="0" collapsed="false">
      <c r="A449" s="27" t="s">
        <v>29</v>
      </c>
      <c r="B449" s="26" t="s">
        <v>341</v>
      </c>
      <c r="C449" s="26" t="s">
        <v>30</v>
      </c>
      <c r="D449" s="101" t="n">
        <f aca="false">D451+D450</f>
        <v>1860.5</v>
      </c>
      <c r="E449" s="23" t="n">
        <f aca="false">E451+E450</f>
        <v>232.7</v>
      </c>
      <c r="F449" s="23" t="n">
        <f aca="false">F451+F450</f>
        <v>232.7</v>
      </c>
      <c r="G449" s="101" t="n">
        <f aca="false">G451+G450</f>
        <v>632</v>
      </c>
      <c r="H449" s="101" t="n">
        <f aca="false">H451+H450</f>
        <v>632</v>
      </c>
    </row>
    <row r="450" customFormat="false" ht="22.5" hidden="false" customHeight="true" outlineLevel="0" collapsed="false">
      <c r="A450" s="27" t="s">
        <v>31</v>
      </c>
      <c r="B450" s="26" t="s">
        <v>341</v>
      </c>
      <c r="C450" s="26" t="s">
        <v>32</v>
      </c>
      <c r="D450" s="101" t="n">
        <f aca="false">200+176.4+354+47.5+500+90+5+5+50.6</f>
        <v>1428.5</v>
      </c>
      <c r="E450" s="23"/>
      <c r="F450" s="23"/>
      <c r="G450" s="101" t="n">
        <v>200</v>
      </c>
      <c r="H450" s="101" t="n">
        <v>200</v>
      </c>
    </row>
    <row r="451" customFormat="false" ht="25.9" hidden="false" customHeight="true" outlineLevel="0" collapsed="false">
      <c r="A451" s="27" t="s">
        <v>33</v>
      </c>
      <c r="B451" s="26" t="s">
        <v>341</v>
      </c>
      <c r="C451" s="26" t="s">
        <v>34</v>
      </c>
      <c r="D451" s="101" t="n">
        <v>432</v>
      </c>
      <c r="E451" s="23" t="n">
        <v>232.7</v>
      </c>
      <c r="F451" s="23" t="n">
        <v>232.7</v>
      </c>
      <c r="G451" s="101" t="n">
        <v>432</v>
      </c>
      <c r="H451" s="101" t="n">
        <v>432</v>
      </c>
    </row>
    <row r="452" customFormat="false" ht="42.6" hidden="false" customHeight="true" outlineLevel="0" collapsed="false">
      <c r="A452" s="83" t="s">
        <v>342</v>
      </c>
      <c r="B452" s="26" t="s">
        <v>343</v>
      </c>
      <c r="C452" s="26"/>
      <c r="D452" s="101" t="n">
        <f aca="false">D453</f>
        <v>2323.9</v>
      </c>
      <c r="E452" s="23"/>
      <c r="F452" s="23"/>
      <c r="G452" s="101" t="n">
        <f aca="false">G453</f>
        <v>1723.9</v>
      </c>
      <c r="H452" s="101" t="n">
        <f aca="false">H453</f>
        <v>1723.9</v>
      </c>
    </row>
    <row r="453" customFormat="false" ht="39.75" hidden="false" customHeight="true" outlineLevel="0" collapsed="false">
      <c r="A453" s="27" t="s">
        <v>25</v>
      </c>
      <c r="B453" s="26" t="s">
        <v>343</v>
      </c>
      <c r="C453" s="26" t="s">
        <v>26</v>
      </c>
      <c r="D453" s="101" t="n">
        <f aca="false">D454</f>
        <v>2323.9</v>
      </c>
      <c r="E453" s="23"/>
      <c r="F453" s="23"/>
      <c r="G453" s="101" t="n">
        <f aca="false">G454</f>
        <v>1723.9</v>
      </c>
      <c r="H453" s="101" t="n">
        <f aca="false">H454</f>
        <v>1723.9</v>
      </c>
    </row>
    <row r="454" customFormat="false" ht="42" hidden="false" customHeight="true" outlineLevel="0" collapsed="false">
      <c r="A454" s="27" t="s">
        <v>27</v>
      </c>
      <c r="B454" s="26" t="s">
        <v>343</v>
      </c>
      <c r="C454" s="26" t="s">
        <v>28</v>
      </c>
      <c r="D454" s="101" t="n">
        <f aca="false">1723.9+600</f>
        <v>2323.9</v>
      </c>
      <c r="E454" s="23"/>
      <c r="F454" s="23"/>
      <c r="G454" s="101" t="n">
        <v>1723.9</v>
      </c>
      <c r="H454" s="101" t="n">
        <v>1723.9</v>
      </c>
    </row>
    <row r="455" customFormat="false" ht="29.45" hidden="true" customHeight="true" outlineLevel="0" collapsed="false">
      <c r="A455" s="27" t="s">
        <v>344</v>
      </c>
      <c r="B455" s="26"/>
      <c r="C455" s="26"/>
      <c r="D455" s="101"/>
      <c r="E455" s="23"/>
      <c r="F455" s="23"/>
      <c r="G455" s="101" t="n">
        <v>19764</v>
      </c>
      <c r="H455" s="101" t="n">
        <v>40722</v>
      </c>
    </row>
    <row r="456" customFormat="false" ht="26.45" hidden="false" customHeight="true" outlineLevel="0" collapsed="false">
      <c r="A456" s="107" t="s">
        <v>345</v>
      </c>
      <c r="B456" s="26"/>
      <c r="C456" s="26"/>
      <c r="D456" s="108" t="n">
        <f aca="false">D14+D29+D49+D74+D89+D95+D107+D113+D117+D130+D151+D218+D225+D255+D275+D282+D328+D385+D407+D424+D101+D302+D316+D312+D298+D65</f>
        <v>2466241.6</v>
      </c>
      <c r="E456" s="109" t="e">
        <f aca="false">E14+E29+E49+E74+E89+E95+E107+E113+E117+E130+E151+E218+E225+E255+E275+E282+E328+E385+E407+E424+E101+E302+E316+E312+#REF!+E298+#REF!+E65+#REF!+#REF!</f>
        <v>#REF!</v>
      </c>
      <c r="F456" s="110" t="e">
        <f aca="false">F14+F29+F49+F74+F89+F95+F107+F113+F117+F130+F151+F218+F225+F255+F275+F282+F328+F385+F407+F424+F101+F302+F316+F312+#REF!+F298+#REF!+F65+#REF!+#REF!</f>
        <v>#REF!</v>
      </c>
      <c r="G456" s="108" t="e">
        <f aca="false">G14+G29+G49+G74+G89+G95+G107+G113+G117+G130+G151+G218+G225+G255+G275+G282+G328+G385+G407+G424+G101+G302+G316+G312+#REF!+G298+G65+#REF!+G455</f>
        <v>#REF!</v>
      </c>
      <c r="H456" s="108" t="e">
        <f aca="false">H14+H29+H49+H74+H89+H95+H107+H113+H117+H130+H151+H218+H225+H255+H275+H282+H328+H385+H407+H424+H101+H302+H316+H312+#REF!+H298+H65+#REF!+H455</f>
        <v>#REF!</v>
      </c>
    </row>
    <row r="457" customFormat="false" ht="21" hidden="false" customHeight="true" outlineLevel="0" collapsed="false">
      <c r="A457" s="111"/>
      <c r="B457" s="81"/>
      <c r="C457" s="81"/>
      <c r="D457" s="112" t="s">
        <v>346</v>
      </c>
      <c r="G457" s="113"/>
      <c r="H457" s="113"/>
    </row>
    <row r="458" customFormat="false" ht="24.6" hidden="false" customHeight="true" outlineLevel="0" collapsed="false">
      <c r="A458" s="111"/>
      <c r="B458" s="7"/>
      <c r="C458" s="114" t="s">
        <v>347</v>
      </c>
      <c r="D458" s="115" t="n">
        <f aca="false">D302+D282+D275+D255+D225+D218+D151+D130+D117+D113+D107+D101+D95+D89+D65+D74+D298+D312</f>
        <v>1823539</v>
      </c>
      <c r="G458" s="115" t="e">
        <f aca="false">#REF!+#REF!+G302+G282+G275+G255+G225+G218+G151+G130+G117+G113+G107+G101+G95+G89+G65+G74+G298+G312</f>
        <v>#REF!</v>
      </c>
      <c r="H458" s="115" t="e">
        <f aca="false">#REF!+#REF!+H302+H282+H275+H255+H225+H218+H151+H130+H117+H113+H107+H101+H95+H89+H65+H74+H298+H312</f>
        <v>#REF!</v>
      </c>
    </row>
    <row r="459" customFormat="false" ht="31.5" hidden="false" customHeight="true" outlineLevel="0" collapsed="false">
      <c r="A459" s="111"/>
      <c r="B459" s="81"/>
      <c r="C459" s="81"/>
      <c r="D459" s="116"/>
      <c r="G459" s="116"/>
      <c r="H459" s="116"/>
    </row>
    <row r="460" customFormat="false" ht="21" hidden="false" customHeight="true" outlineLevel="0" collapsed="false">
      <c r="A460" s="117"/>
      <c r="B460" s="81"/>
      <c r="C460" s="81"/>
      <c r="D460" s="112"/>
      <c r="G460" s="112"/>
      <c r="H460" s="112"/>
    </row>
    <row r="461" customFormat="false" ht="78" hidden="false" customHeight="true" outlineLevel="0" collapsed="false">
      <c r="A461" s="111"/>
      <c r="B461" s="81"/>
      <c r="C461" s="81"/>
      <c r="D461" s="112"/>
      <c r="G461" s="112"/>
      <c r="H461" s="112"/>
    </row>
    <row r="462" customFormat="false" ht="45" hidden="false" customHeight="true" outlineLevel="0" collapsed="false">
      <c r="A462" s="111"/>
      <c r="B462" s="81"/>
      <c r="C462" s="81"/>
      <c r="D462" s="112"/>
      <c r="G462" s="112"/>
      <c r="H462" s="112"/>
    </row>
    <row r="463" customFormat="false" ht="42.6" hidden="false" customHeight="true" outlineLevel="0" collapsed="false">
      <c r="A463" s="118"/>
      <c r="B463" s="81"/>
      <c r="C463" s="81"/>
      <c r="D463" s="112"/>
      <c r="G463" s="112"/>
      <c r="H463" s="112"/>
    </row>
    <row r="464" customFormat="false" ht="60" hidden="false" customHeight="true" outlineLevel="0" collapsed="false">
      <c r="A464" s="119"/>
      <c r="B464" s="81"/>
      <c r="C464" s="81"/>
      <c r="D464" s="112"/>
      <c r="G464" s="112"/>
      <c r="H464" s="112"/>
    </row>
    <row r="465" customFormat="false" ht="42.6" hidden="false" customHeight="true" outlineLevel="0" collapsed="false">
      <c r="A465" s="111"/>
      <c r="B465" s="81"/>
      <c r="C465" s="81"/>
      <c r="D465" s="112"/>
      <c r="G465" s="112"/>
      <c r="H465" s="112"/>
    </row>
    <row r="466" customFormat="false" ht="42.6" hidden="false" customHeight="true" outlineLevel="0" collapsed="false">
      <c r="A466" s="111"/>
      <c r="B466" s="81"/>
      <c r="C466" s="81"/>
      <c r="D466" s="112"/>
      <c r="G466" s="112"/>
      <c r="H466" s="112"/>
    </row>
    <row r="467" customFormat="false" ht="39" hidden="false" customHeight="true" outlineLevel="0" collapsed="false">
      <c r="A467" s="120"/>
      <c r="B467" s="81"/>
      <c r="C467" s="81"/>
      <c r="D467" s="112"/>
      <c r="G467" s="112"/>
      <c r="H467" s="112"/>
    </row>
    <row r="468" customFormat="false" ht="22.9" hidden="false" customHeight="true" outlineLevel="0" collapsed="false">
      <c r="A468" s="111"/>
      <c r="B468" s="81"/>
      <c r="C468" s="81"/>
      <c r="D468" s="112"/>
      <c r="G468" s="112"/>
      <c r="H468" s="112"/>
    </row>
    <row r="469" customFormat="false" ht="23.45" hidden="false" customHeight="true" outlineLevel="0" collapsed="false">
      <c r="A469" s="111"/>
      <c r="B469" s="81"/>
      <c r="C469" s="81"/>
      <c r="D469" s="112"/>
      <c r="G469" s="112"/>
      <c r="H469" s="112"/>
    </row>
    <row r="470" customFormat="false" ht="25.9" hidden="false" customHeight="true" outlineLevel="0" collapsed="false">
      <c r="A470" s="120"/>
      <c r="B470" s="81"/>
      <c r="C470" s="81"/>
      <c r="D470" s="112"/>
      <c r="G470" s="112"/>
      <c r="H470" s="112"/>
    </row>
    <row r="471" customFormat="false" ht="26.45" hidden="false" customHeight="true" outlineLevel="0" collapsed="false">
      <c r="A471" s="120"/>
      <c r="B471" s="81"/>
      <c r="C471" s="81"/>
      <c r="D471" s="112"/>
      <c r="G471" s="112"/>
      <c r="H471" s="112"/>
    </row>
    <row r="472" customFormat="false" ht="38.25" hidden="false" customHeight="true" outlineLevel="0" collapsed="false">
      <c r="A472" s="120"/>
      <c r="B472" s="81"/>
      <c r="C472" s="81"/>
      <c r="D472" s="112"/>
      <c r="G472" s="112"/>
      <c r="H472" s="112"/>
    </row>
    <row r="473" customFormat="false" ht="37.5" hidden="false" customHeight="true" outlineLevel="0" collapsed="false">
      <c r="A473" s="120"/>
      <c r="B473" s="81"/>
      <c r="C473" s="81"/>
      <c r="D473" s="112"/>
      <c r="G473" s="112"/>
      <c r="H473" s="112"/>
    </row>
    <row r="474" customFormat="false" ht="48" hidden="false" customHeight="true" outlineLevel="0" collapsed="false">
      <c r="A474" s="111"/>
      <c r="B474" s="81"/>
      <c r="C474" s="81"/>
      <c r="D474" s="112"/>
      <c r="G474" s="112"/>
      <c r="H474" s="112"/>
    </row>
    <row r="475" customFormat="false" ht="37.5" hidden="false" customHeight="true" outlineLevel="0" collapsed="false">
      <c r="A475" s="111"/>
      <c r="B475" s="81"/>
      <c r="C475" s="81"/>
      <c r="D475" s="112"/>
      <c r="G475" s="112"/>
      <c r="H475" s="112"/>
    </row>
    <row r="476" customFormat="false" ht="37.5" hidden="false" customHeight="true" outlineLevel="0" collapsed="false">
      <c r="A476" s="121"/>
      <c r="B476" s="81"/>
      <c r="C476" s="81"/>
      <c r="D476" s="112"/>
      <c r="G476" s="112"/>
      <c r="H476" s="112"/>
    </row>
    <row r="477" customFormat="false" ht="25.5" hidden="false" customHeight="true" outlineLevel="0" collapsed="false">
      <c r="A477" s="121"/>
      <c r="B477" s="81"/>
      <c r="C477" s="122"/>
      <c r="D477" s="112"/>
      <c r="G477" s="112"/>
      <c r="H477" s="112"/>
    </row>
    <row r="478" customFormat="false" ht="35.25" hidden="false" customHeight="true" outlineLevel="0" collapsed="false">
      <c r="A478" s="121"/>
      <c r="B478" s="122"/>
      <c r="C478" s="122"/>
      <c r="D478" s="112"/>
      <c r="G478" s="112"/>
      <c r="H478" s="112"/>
    </row>
    <row r="479" customFormat="false" ht="64.5" hidden="false" customHeight="true" outlineLevel="0" collapsed="false">
      <c r="A479" s="120"/>
      <c r="B479" s="122"/>
      <c r="C479" s="122"/>
      <c r="D479" s="112"/>
      <c r="G479" s="112"/>
      <c r="H479" s="112"/>
    </row>
    <row r="480" customFormat="false" ht="27.6" hidden="false" customHeight="true" outlineLevel="0" collapsed="false">
      <c r="A480" s="120"/>
      <c r="B480" s="122"/>
      <c r="C480" s="122"/>
      <c r="D480" s="112"/>
      <c r="G480" s="112"/>
      <c r="H480" s="112"/>
    </row>
    <row r="481" customFormat="false" ht="36.6" hidden="false" customHeight="true" outlineLevel="0" collapsed="false">
      <c r="A481" s="120"/>
      <c r="B481" s="122"/>
      <c r="C481" s="122"/>
      <c r="D481" s="112"/>
      <c r="G481" s="112"/>
      <c r="H481" s="112"/>
    </row>
    <row r="482" customFormat="false" ht="45.6" hidden="false" customHeight="true" outlineLevel="0" collapsed="false">
      <c r="A482" s="120"/>
      <c r="B482" s="122"/>
      <c r="C482" s="122"/>
      <c r="D482" s="112"/>
      <c r="G482" s="112"/>
      <c r="H482" s="112"/>
    </row>
    <row r="483" customFormat="false" ht="45.6" hidden="false" customHeight="true" outlineLevel="0" collapsed="false">
      <c r="A483" s="111"/>
      <c r="B483" s="122"/>
      <c r="C483" s="122"/>
      <c r="D483" s="112"/>
      <c r="G483" s="112"/>
      <c r="H483" s="112"/>
    </row>
    <row r="484" customFormat="false" ht="21.6" hidden="false" customHeight="true" outlineLevel="0" collapsed="false">
      <c r="A484" s="111"/>
      <c r="B484" s="122"/>
      <c r="C484" s="122"/>
      <c r="D484" s="112"/>
      <c r="G484" s="112"/>
      <c r="H484" s="112"/>
    </row>
    <row r="485" customFormat="false" ht="63" hidden="false" customHeight="true" outlineLevel="0" collapsed="false">
      <c r="A485" s="123"/>
      <c r="B485" s="122"/>
      <c r="C485" s="124"/>
      <c r="D485" s="112"/>
      <c r="G485" s="112"/>
      <c r="H485" s="112"/>
    </row>
    <row r="486" customFormat="false" ht="48.75" hidden="false" customHeight="true" outlineLevel="0" collapsed="false">
      <c r="A486" s="123"/>
      <c r="B486" s="122"/>
      <c r="C486" s="122"/>
      <c r="D486" s="112"/>
      <c r="G486" s="112"/>
      <c r="H486" s="112"/>
    </row>
    <row r="487" customFormat="false" ht="63" hidden="false" customHeight="true" outlineLevel="0" collapsed="false">
      <c r="A487" s="123"/>
      <c r="B487" s="122"/>
      <c r="C487" s="124"/>
      <c r="D487" s="112"/>
      <c r="G487" s="112"/>
      <c r="H487" s="112"/>
    </row>
    <row r="488" customFormat="false" ht="42.6" hidden="false" customHeight="true" outlineLevel="0" collapsed="false">
      <c r="A488" s="120"/>
      <c r="B488" s="122"/>
      <c r="C488" s="122"/>
      <c r="D488" s="112"/>
      <c r="G488" s="112"/>
      <c r="H488" s="112"/>
    </row>
    <row r="489" customFormat="false" ht="47.25" hidden="false" customHeight="true" outlineLevel="0" collapsed="false">
      <c r="A489" s="120"/>
      <c r="B489" s="122"/>
      <c r="C489" s="122"/>
      <c r="D489" s="112"/>
      <c r="G489" s="112"/>
      <c r="H489" s="112"/>
    </row>
    <row r="490" customFormat="false" ht="45.75" hidden="false" customHeight="true" outlineLevel="0" collapsed="false">
      <c r="A490" s="120"/>
      <c r="B490" s="122"/>
      <c r="C490" s="122"/>
      <c r="D490" s="112"/>
      <c r="G490" s="112"/>
      <c r="H490" s="112"/>
    </row>
    <row r="491" customFormat="false" ht="50.25" hidden="false" customHeight="true" outlineLevel="0" collapsed="false">
      <c r="A491" s="111"/>
      <c r="B491" s="122"/>
      <c r="C491" s="122"/>
      <c r="D491" s="112"/>
      <c r="G491" s="112"/>
      <c r="H491" s="112"/>
    </row>
    <row r="492" customFormat="false" ht="45.75" hidden="false" customHeight="true" outlineLevel="0" collapsed="false">
      <c r="A492" s="111"/>
      <c r="B492" s="122"/>
      <c r="C492" s="122"/>
      <c r="D492" s="112"/>
      <c r="G492" s="112"/>
      <c r="H492" s="112"/>
    </row>
    <row r="493" customFormat="false" ht="58.5" hidden="false" customHeight="true" outlineLevel="0" collapsed="false">
      <c r="A493" s="125"/>
      <c r="B493" s="122"/>
      <c r="C493" s="122"/>
      <c r="D493" s="112"/>
      <c r="G493" s="112"/>
      <c r="H493" s="112"/>
    </row>
    <row r="494" customFormat="false" ht="45.75" hidden="false" customHeight="true" outlineLevel="0" collapsed="false">
      <c r="A494" s="120"/>
      <c r="B494" s="122"/>
      <c r="C494" s="122"/>
      <c r="D494" s="112"/>
      <c r="G494" s="112"/>
      <c r="H494" s="112"/>
    </row>
    <row r="495" customFormat="false" ht="18.75" hidden="false" customHeight="false" outlineLevel="0" collapsed="false">
      <c r="A495" s="120"/>
      <c r="B495" s="122"/>
      <c r="C495" s="122"/>
      <c r="D495" s="126"/>
      <c r="G495" s="126"/>
      <c r="H495" s="126"/>
    </row>
    <row r="496" customFormat="false" ht="18.75" hidden="false" customHeight="false" outlineLevel="0" collapsed="false">
      <c r="A496" s="111"/>
      <c r="B496" s="122"/>
      <c r="C496" s="122"/>
      <c r="D496" s="126"/>
      <c r="G496" s="126"/>
      <c r="H496" s="126"/>
    </row>
    <row r="497" customFormat="false" ht="18.75" hidden="false" customHeight="false" outlineLevel="0" collapsed="false">
      <c r="A497" s="111"/>
      <c r="B497" s="122"/>
      <c r="C497" s="122"/>
      <c r="D497" s="126"/>
      <c r="G497" s="126"/>
      <c r="H497" s="126"/>
    </row>
    <row r="498" customFormat="false" ht="66.75" hidden="false" customHeight="true" outlineLevel="0" collapsed="false">
      <c r="A498" s="123"/>
      <c r="B498" s="122"/>
      <c r="C498" s="122"/>
      <c r="D498" s="126"/>
      <c r="G498" s="126"/>
      <c r="H498" s="126"/>
    </row>
    <row r="499" customFormat="false" ht="18.75" hidden="false" customHeight="false" outlineLevel="0" collapsed="false">
      <c r="A499" s="121"/>
      <c r="B499" s="122"/>
      <c r="C499" s="122"/>
      <c r="D499" s="127"/>
      <c r="G499" s="127"/>
      <c r="H499" s="127"/>
    </row>
    <row r="500" customFormat="false" ht="29.25" hidden="false" customHeight="true" outlineLevel="0" collapsed="false">
      <c r="A500" s="121"/>
      <c r="B500" s="122"/>
      <c r="C500" s="122"/>
      <c r="D500" s="127"/>
      <c r="G500" s="127"/>
      <c r="H500" s="127"/>
    </row>
    <row r="501" customFormat="false" ht="117.75" hidden="false" customHeight="true" outlineLevel="0" collapsed="false">
      <c r="A501" s="128"/>
      <c r="B501" s="122"/>
      <c r="C501" s="122"/>
      <c r="D501" s="112"/>
      <c r="G501" s="112"/>
      <c r="H501" s="112"/>
    </row>
    <row r="502" customFormat="false" ht="41.45" hidden="false" customHeight="true" outlineLevel="0" collapsed="false">
      <c r="A502" s="111"/>
      <c r="B502" s="122"/>
      <c r="C502" s="122"/>
      <c r="D502" s="112"/>
      <c r="G502" s="112"/>
      <c r="H502" s="112"/>
    </row>
    <row r="503" customFormat="false" ht="22.9" hidden="false" customHeight="true" outlineLevel="0" collapsed="false">
      <c r="A503" s="111"/>
      <c r="B503" s="122"/>
      <c r="C503" s="122"/>
      <c r="D503" s="112"/>
      <c r="G503" s="112"/>
      <c r="H503" s="112"/>
    </row>
    <row r="504" customFormat="false" ht="60" hidden="false" customHeight="true" outlineLevel="0" collapsed="false">
      <c r="A504" s="123"/>
      <c r="B504" s="122"/>
      <c r="C504" s="122"/>
      <c r="D504" s="112"/>
      <c r="G504" s="112"/>
      <c r="H504" s="112"/>
    </row>
    <row r="505" customFormat="false" ht="59.45" hidden="false" customHeight="true" outlineLevel="0" collapsed="false">
      <c r="A505" s="121"/>
      <c r="B505" s="122"/>
      <c r="C505" s="122"/>
      <c r="D505" s="112"/>
      <c r="G505" s="112"/>
      <c r="H505" s="112"/>
    </row>
    <row r="506" customFormat="false" ht="37.9" hidden="false" customHeight="true" outlineLevel="0" collapsed="false">
      <c r="A506" s="111"/>
      <c r="B506" s="122"/>
      <c r="C506" s="122"/>
      <c r="D506" s="112"/>
      <c r="G506" s="112"/>
      <c r="H506" s="112"/>
    </row>
    <row r="507" customFormat="false" ht="22.9" hidden="false" customHeight="true" outlineLevel="0" collapsed="false">
      <c r="A507" s="111"/>
      <c r="B507" s="122"/>
      <c r="C507" s="122"/>
      <c r="D507" s="112"/>
      <c r="G507" s="112"/>
      <c r="H507" s="112"/>
    </row>
    <row r="508" customFormat="false" ht="25.9" hidden="false" customHeight="true" outlineLevel="0" collapsed="false">
      <c r="A508" s="120"/>
      <c r="B508" s="122"/>
      <c r="C508" s="122"/>
      <c r="D508" s="112"/>
      <c r="G508" s="112"/>
      <c r="H508" s="112"/>
    </row>
    <row r="509" customFormat="false" ht="49.5" hidden="false" customHeight="true" outlineLevel="0" collapsed="false">
      <c r="A509" s="121"/>
      <c r="B509" s="122"/>
      <c r="C509" s="122"/>
      <c r="D509" s="129"/>
      <c r="G509" s="129"/>
      <c r="H509" s="129"/>
    </row>
    <row r="510" customFormat="false" ht="106.5" hidden="false" customHeight="true" outlineLevel="0" collapsed="false">
      <c r="A510" s="121"/>
      <c r="B510" s="122"/>
      <c r="C510" s="122"/>
      <c r="D510" s="129"/>
      <c r="G510" s="129"/>
      <c r="H510" s="129"/>
    </row>
    <row r="511" customFormat="false" ht="26.45" hidden="false" customHeight="true" outlineLevel="0" collapsed="false">
      <c r="A511" s="121"/>
      <c r="B511" s="122"/>
      <c r="C511" s="122"/>
      <c r="D511" s="129"/>
      <c r="G511" s="129"/>
      <c r="H511" s="129"/>
    </row>
    <row r="512" customFormat="false" ht="46.15" hidden="false" customHeight="true" outlineLevel="0" collapsed="false">
      <c r="A512" s="111"/>
      <c r="B512" s="122"/>
      <c r="C512" s="122"/>
      <c r="D512" s="129"/>
      <c r="G512" s="129"/>
      <c r="H512" s="129"/>
    </row>
    <row r="513" customFormat="false" ht="41.45" hidden="false" customHeight="true" outlineLevel="0" collapsed="false">
      <c r="A513" s="111"/>
      <c r="B513" s="122"/>
      <c r="C513" s="122"/>
      <c r="D513" s="129"/>
      <c r="G513" s="129"/>
      <c r="H513" s="129"/>
    </row>
    <row r="514" customFormat="false" ht="42.6" hidden="false" customHeight="true" outlineLevel="0" collapsed="false">
      <c r="A514" s="120"/>
      <c r="B514" s="122"/>
      <c r="C514" s="122"/>
      <c r="D514" s="129"/>
      <c r="G514" s="129"/>
      <c r="H514" s="129"/>
    </row>
    <row r="515" customFormat="false" ht="25.15" hidden="false" customHeight="true" outlineLevel="0" collapsed="false">
      <c r="A515" s="130"/>
      <c r="B515" s="122"/>
      <c r="C515" s="122"/>
      <c r="D515" s="129"/>
      <c r="G515" s="129"/>
      <c r="H515" s="129"/>
    </row>
    <row r="516" customFormat="false" ht="55.5" hidden="false" customHeight="true" outlineLevel="0" collapsed="false">
      <c r="A516" s="121"/>
      <c r="B516" s="122"/>
      <c r="C516" s="122"/>
      <c r="D516" s="129"/>
      <c r="G516" s="129"/>
      <c r="H516" s="129"/>
    </row>
    <row r="517" customFormat="false" ht="41.45" hidden="false" customHeight="true" outlineLevel="0" collapsed="false">
      <c r="A517" s="117"/>
      <c r="B517" s="122"/>
      <c r="C517" s="122"/>
      <c r="D517" s="129"/>
      <c r="G517" s="129"/>
      <c r="H517" s="129"/>
    </row>
    <row r="518" customFormat="false" ht="27.6" hidden="false" customHeight="true" outlineLevel="0" collapsed="false">
      <c r="A518" s="117"/>
      <c r="B518" s="122"/>
      <c r="C518" s="122"/>
      <c r="D518" s="129"/>
      <c r="G518" s="129"/>
      <c r="H518" s="129"/>
    </row>
    <row r="519" customFormat="false" ht="75.6" hidden="false" customHeight="true" outlineLevel="0" collapsed="false">
      <c r="A519" s="111"/>
      <c r="B519" s="122"/>
      <c r="C519" s="122"/>
      <c r="D519" s="129"/>
      <c r="G519" s="129"/>
      <c r="H519" s="129"/>
    </row>
    <row r="520" customFormat="false" ht="43.9" hidden="false" customHeight="true" outlineLevel="0" collapsed="false">
      <c r="A520" s="111"/>
      <c r="B520" s="122"/>
      <c r="C520" s="122"/>
      <c r="D520" s="129"/>
      <c r="G520" s="129"/>
      <c r="H520" s="129"/>
    </row>
    <row r="521" customFormat="false" ht="40.9" hidden="false" customHeight="true" outlineLevel="0" collapsed="false">
      <c r="A521" s="131"/>
      <c r="B521" s="122"/>
      <c r="C521" s="122"/>
      <c r="D521" s="129"/>
      <c r="G521" s="129"/>
      <c r="H521" s="129"/>
    </row>
    <row r="522" customFormat="false" ht="57.6" hidden="false" customHeight="true" outlineLevel="0" collapsed="false">
      <c r="A522" s="119"/>
      <c r="B522" s="122"/>
      <c r="C522" s="122"/>
      <c r="D522" s="129"/>
      <c r="G522" s="129"/>
      <c r="H522" s="129"/>
    </row>
    <row r="523" customFormat="false" ht="40.9" hidden="false" customHeight="true" outlineLevel="0" collapsed="false">
      <c r="A523" s="111"/>
      <c r="B523" s="122"/>
      <c r="C523" s="122"/>
      <c r="D523" s="129"/>
      <c r="G523" s="129"/>
      <c r="H523" s="129"/>
    </row>
    <row r="524" customFormat="false" ht="40.9" hidden="false" customHeight="true" outlineLevel="0" collapsed="false">
      <c r="A524" s="111"/>
      <c r="B524" s="122"/>
      <c r="C524" s="122"/>
      <c r="D524" s="129"/>
      <c r="G524" s="129"/>
      <c r="H524" s="129"/>
    </row>
    <row r="525" customFormat="false" ht="39" hidden="false" customHeight="true" outlineLevel="0" collapsed="false">
      <c r="A525" s="132"/>
      <c r="B525" s="122"/>
      <c r="C525" s="122"/>
      <c r="D525" s="129"/>
      <c r="G525" s="129"/>
      <c r="H525" s="129"/>
    </row>
    <row r="526" customFormat="false" ht="22.15" hidden="false" customHeight="true" outlineLevel="0" collapsed="false">
      <c r="A526" s="111"/>
      <c r="B526" s="122"/>
      <c r="C526" s="122"/>
      <c r="D526" s="129"/>
      <c r="G526" s="129"/>
      <c r="H526" s="129"/>
    </row>
    <row r="527" customFormat="false" ht="20.45" hidden="false" customHeight="true" outlineLevel="0" collapsed="false">
      <c r="A527" s="111"/>
      <c r="B527" s="122"/>
      <c r="C527" s="122"/>
      <c r="D527" s="129"/>
      <c r="G527" s="129"/>
      <c r="H527" s="129"/>
    </row>
    <row r="528" customFormat="false" ht="28.15" hidden="false" customHeight="true" outlineLevel="0" collapsed="false">
      <c r="A528" s="132"/>
      <c r="B528" s="122"/>
      <c r="C528" s="122"/>
      <c r="D528" s="129"/>
      <c r="G528" s="129"/>
      <c r="H528" s="129"/>
    </row>
    <row r="529" customFormat="false" ht="28.9" hidden="false" customHeight="true" outlineLevel="0" collapsed="false">
      <c r="A529" s="132"/>
      <c r="B529" s="122"/>
      <c r="C529" s="122"/>
      <c r="D529" s="129"/>
      <c r="G529" s="129"/>
      <c r="H529" s="129"/>
    </row>
    <row r="530" customFormat="false" ht="30.6" hidden="false" customHeight="true" outlineLevel="0" collapsed="false">
      <c r="A530" s="121"/>
      <c r="B530" s="122"/>
      <c r="C530" s="122"/>
      <c r="D530" s="129"/>
      <c r="G530" s="129"/>
      <c r="H530" s="129"/>
    </row>
    <row r="531" customFormat="false" ht="39" hidden="false" customHeight="true" outlineLevel="0" collapsed="false">
      <c r="A531" s="133"/>
      <c r="B531" s="122"/>
      <c r="C531" s="122"/>
      <c r="D531" s="129"/>
      <c r="G531" s="129"/>
      <c r="H531" s="129"/>
    </row>
    <row r="532" customFormat="false" ht="78.6" hidden="false" customHeight="true" outlineLevel="0" collapsed="false">
      <c r="A532" s="111"/>
      <c r="B532" s="122"/>
      <c r="C532" s="122"/>
      <c r="D532" s="129"/>
      <c r="G532" s="129"/>
      <c r="H532" s="129"/>
    </row>
    <row r="533" customFormat="false" ht="39" hidden="false" customHeight="true" outlineLevel="0" collapsed="false">
      <c r="A533" s="111"/>
      <c r="B533" s="122"/>
      <c r="C533" s="122"/>
      <c r="D533" s="129"/>
      <c r="G533" s="129"/>
      <c r="H533" s="129"/>
    </row>
    <row r="534" customFormat="false" ht="40.15" hidden="false" customHeight="true" outlineLevel="0" collapsed="false">
      <c r="A534" s="131"/>
      <c r="B534" s="122"/>
      <c r="C534" s="122"/>
      <c r="D534" s="129"/>
      <c r="G534" s="129"/>
      <c r="H534" s="129"/>
    </row>
    <row r="535" customFormat="false" ht="42" hidden="false" customHeight="true" outlineLevel="0" collapsed="false">
      <c r="A535" s="130"/>
      <c r="B535" s="122"/>
      <c r="C535" s="122"/>
      <c r="D535" s="129"/>
      <c r="G535" s="129"/>
      <c r="H535" s="129"/>
    </row>
    <row r="536" customFormat="false" ht="60.6" hidden="false" customHeight="true" outlineLevel="0" collapsed="false">
      <c r="A536" s="119"/>
      <c r="B536" s="122"/>
      <c r="C536" s="122"/>
      <c r="D536" s="129"/>
      <c r="G536" s="129"/>
      <c r="H536" s="129"/>
    </row>
    <row r="537" customFormat="false" ht="42" hidden="false" customHeight="true" outlineLevel="0" collapsed="false">
      <c r="A537" s="111"/>
      <c r="B537" s="122"/>
      <c r="C537" s="122"/>
      <c r="D537" s="129"/>
      <c r="G537" s="129"/>
      <c r="H537" s="129"/>
    </row>
    <row r="538" customFormat="false" ht="42" hidden="false" customHeight="true" outlineLevel="0" collapsed="false">
      <c r="A538" s="111"/>
      <c r="B538" s="122"/>
      <c r="C538" s="122"/>
      <c r="D538" s="129"/>
      <c r="G538" s="129"/>
      <c r="H538" s="129"/>
    </row>
    <row r="539" customFormat="false" ht="39" hidden="false" customHeight="true" outlineLevel="0" collapsed="false">
      <c r="A539" s="132"/>
      <c r="B539" s="122"/>
      <c r="C539" s="122"/>
      <c r="D539" s="129"/>
      <c r="G539" s="129"/>
      <c r="H539" s="129"/>
    </row>
    <row r="540" customFormat="false" ht="48.75" hidden="false" customHeight="true" outlineLevel="0" collapsed="false">
      <c r="A540" s="120"/>
      <c r="B540" s="122"/>
      <c r="C540" s="122"/>
      <c r="D540" s="129"/>
      <c r="G540" s="129"/>
      <c r="H540" s="129"/>
    </row>
    <row r="541" customFormat="false" ht="41.25" hidden="false" customHeight="true" outlineLevel="0" collapsed="false">
      <c r="A541" s="121"/>
      <c r="B541" s="122"/>
      <c r="C541" s="122"/>
      <c r="D541" s="129"/>
      <c r="G541" s="129"/>
      <c r="H541" s="129"/>
    </row>
    <row r="542" customFormat="false" ht="18.75" hidden="false" customHeight="false" outlineLevel="0" collapsed="false">
      <c r="A542" s="121"/>
      <c r="B542" s="122"/>
      <c r="C542" s="122"/>
      <c r="D542" s="129"/>
      <c r="G542" s="129"/>
      <c r="H542" s="129"/>
    </row>
    <row r="543" customFormat="false" ht="18.75" hidden="false" customHeight="false" outlineLevel="0" collapsed="false">
      <c r="A543" s="111"/>
      <c r="B543" s="122"/>
      <c r="C543" s="122"/>
      <c r="D543" s="129"/>
      <c r="G543" s="129"/>
      <c r="H543" s="129"/>
    </row>
    <row r="544" customFormat="false" ht="18.75" hidden="false" customHeight="false" outlineLevel="0" collapsed="false">
      <c r="A544" s="111"/>
      <c r="B544" s="122"/>
      <c r="C544" s="122"/>
      <c r="D544" s="129"/>
      <c r="G544" s="129"/>
      <c r="H544" s="129"/>
    </row>
    <row r="545" customFormat="false" ht="18.75" hidden="false" customHeight="false" outlineLevel="0" collapsed="false">
      <c r="A545" s="131"/>
      <c r="B545" s="122"/>
      <c r="C545" s="122"/>
      <c r="D545" s="129"/>
      <c r="G545" s="129"/>
      <c r="H545" s="129"/>
    </row>
    <row r="546" customFormat="false" ht="18.75" hidden="false" customHeight="false" outlineLevel="0" collapsed="false">
      <c r="A546" s="130"/>
      <c r="B546" s="122"/>
      <c r="C546" s="122"/>
      <c r="D546" s="129"/>
      <c r="G546" s="129"/>
      <c r="H546" s="129"/>
    </row>
    <row r="547" customFormat="false" ht="18.75" hidden="false" customHeight="false" outlineLevel="0" collapsed="false">
      <c r="A547" s="130"/>
      <c r="B547" s="122"/>
      <c r="C547" s="122"/>
      <c r="D547" s="129"/>
      <c r="G547" s="129"/>
      <c r="H547" s="129"/>
    </row>
    <row r="548" customFormat="false" ht="18.75" hidden="false" customHeight="false" outlineLevel="0" collapsed="false">
      <c r="A548" s="111"/>
      <c r="B548" s="122"/>
      <c r="C548" s="122"/>
      <c r="D548" s="129"/>
      <c r="G548" s="129"/>
      <c r="H548" s="129"/>
    </row>
    <row r="549" customFormat="false" ht="18.75" hidden="false" customHeight="false" outlineLevel="0" collapsed="false">
      <c r="A549" s="111"/>
      <c r="B549" s="122"/>
      <c r="C549" s="122"/>
      <c r="D549" s="129"/>
      <c r="G549" s="129"/>
      <c r="H549" s="129"/>
    </row>
    <row r="550" customFormat="false" ht="18.75" hidden="false" customHeight="false" outlineLevel="0" collapsed="false">
      <c r="A550" s="132"/>
      <c r="B550" s="122"/>
      <c r="C550" s="122"/>
      <c r="D550" s="129"/>
      <c r="G550" s="129"/>
      <c r="H550" s="129"/>
    </row>
    <row r="551" customFormat="false" ht="18.75" hidden="false" customHeight="false" outlineLevel="0" collapsed="false">
      <c r="A551" s="111"/>
      <c r="B551" s="122"/>
      <c r="C551" s="122"/>
      <c r="D551" s="129"/>
      <c r="G551" s="129"/>
      <c r="H551" s="129"/>
    </row>
    <row r="552" customFormat="false" ht="18.75" hidden="false" customHeight="false" outlineLevel="0" collapsed="false">
      <c r="A552" s="111"/>
      <c r="B552" s="122"/>
      <c r="C552" s="122"/>
      <c r="D552" s="129"/>
      <c r="G552" s="129"/>
      <c r="H552" s="129"/>
    </row>
    <row r="553" customFormat="false" ht="18.75" hidden="false" customHeight="false" outlineLevel="0" collapsed="false">
      <c r="A553" s="132"/>
      <c r="B553" s="122"/>
      <c r="C553" s="122"/>
      <c r="D553" s="129"/>
      <c r="G553" s="129"/>
      <c r="H553" s="129"/>
    </row>
    <row r="554" customFormat="false" ht="18.75" hidden="false" customHeight="false" outlineLevel="0" collapsed="false">
      <c r="A554" s="132"/>
      <c r="B554" s="122"/>
      <c r="C554" s="122"/>
      <c r="D554" s="129"/>
      <c r="G554" s="129"/>
      <c r="H554" s="129"/>
    </row>
    <row r="555" customFormat="false" ht="39.75" hidden="false" customHeight="true" outlineLevel="0" collapsed="false">
      <c r="A555" s="121"/>
      <c r="B555" s="122"/>
      <c r="C555" s="122"/>
      <c r="D555" s="129"/>
      <c r="G555" s="129"/>
      <c r="H555" s="129"/>
    </row>
    <row r="556" customFormat="false" ht="23.45" hidden="false" customHeight="true" outlineLevel="0" collapsed="false">
      <c r="A556" s="121"/>
      <c r="B556" s="122"/>
      <c r="C556" s="122"/>
      <c r="D556" s="129"/>
      <c r="G556" s="129"/>
      <c r="H556" s="129"/>
    </row>
    <row r="557" customFormat="false" ht="35.45" hidden="false" customHeight="true" outlineLevel="0" collapsed="false">
      <c r="A557" s="111"/>
      <c r="B557" s="122"/>
      <c r="C557" s="122"/>
      <c r="D557" s="129"/>
      <c r="G557" s="129"/>
      <c r="H557" s="129"/>
    </row>
    <row r="558" customFormat="false" ht="25.9" hidden="false" customHeight="true" outlineLevel="0" collapsed="false">
      <c r="A558" s="111"/>
      <c r="B558" s="122"/>
      <c r="C558" s="122"/>
      <c r="D558" s="129"/>
      <c r="G558" s="129"/>
      <c r="H558" s="129"/>
    </row>
    <row r="559" customFormat="false" ht="21.6" hidden="false" customHeight="true" outlineLevel="0" collapsed="false">
      <c r="A559" s="120"/>
      <c r="B559" s="122"/>
      <c r="C559" s="122"/>
      <c r="D559" s="129"/>
      <c r="G559" s="129"/>
      <c r="H559" s="129"/>
    </row>
    <row r="560" customFormat="false" ht="21.75" hidden="false" customHeight="true" outlineLevel="0" collapsed="false">
      <c r="A560" s="134"/>
      <c r="B560" s="122"/>
      <c r="C560" s="135"/>
      <c r="D560" s="113"/>
      <c r="G560" s="113"/>
      <c r="H560" s="113"/>
    </row>
    <row r="561" customFormat="false" ht="23.45" hidden="false" customHeight="true" outlineLevel="0" collapsed="false">
      <c r="A561" s="121"/>
      <c r="B561" s="135"/>
      <c r="C561" s="122"/>
      <c r="D561" s="112"/>
      <c r="G561" s="112"/>
      <c r="H561" s="112"/>
    </row>
    <row r="562" customFormat="false" ht="38.25" hidden="false" customHeight="true" outlineLevel="0" collapsed="false">
      <c r="A562" s="120"/>
      <c r="B562" s="122"/>
      <c r="C562" s="136"/>
      <c r="D562" s="137"/>
      <c r="G562" s="137"/>
      <c r="H562" s="137"/>
    </row>
    <row r="563" customFormat="false" ht="22.9" hidden="false" customHeight="true" outlineLevel="0" collapsed="false">
      <c r="A563" s="14"/>
      <c r="B563" s="138"/>
      <c r="C563" s="14"/>
      <c r="D563" s="137"/>
      <c r="G563" s="137"/>
      <c r="H563" s="137"/>
    </row>
    <row r="564" customFormat="false" ht="40.15" hidden="false" customHeight="true" outlineLevel="0" collapsed="false">
      <c r="A564" s="111"/>
      <c r="B564" s="138"/>
      <c r="C564" s="138"/>
      <c r="D564" s="137"/>
      <c r="G564" s="137"/>
      <c r="H564" s="137"/>
    </row>
    <row r="565" customFormat="false" ht="22.9" hidden="false" customHeight="true" outlineLevel="0" collapsed="false">
      <c r="A565" s="111"/>
      <c r="B565" s="138"/>
      <c r="C565" s="138"/>
      <c r="D565" s="137"/>
      <c r="G565" s="137"/>
      <c r="H565" s="137"/>
    </row>
    <row r="566" customFormat="false" ht="59.45" hidden="false" customHeight="true" outlineLevel="0" collapsed="false">
      <c r="A566" s="120"/>
      <c r="B566" s="138"/>
      <c r="C566" s="81"/>
      <c r="D566" s="137"/>
      <c r="G566" s="137"/>
      <c r="H566" s="137"/>
    </row>
    <row r="567" customFormat="false" ht="42.75" hidden="false" customHeight="true" outlineLevel="0" collapsed="false">
      <c r="A567" s="120"/>
      <c r="B567" s="138"/>
      <c r="C567" s="81"/>
      <c r="D567" s="137"/>
      <c r="G567" s="137"/>
      <c r="H567" s="137"/>
    </row>
    <row r="568" customFormat="false" ht="20.25" hidden="false" customHeight="true" outlineLevel="0" collapsed="false">
      <c r="A568" s="121"/>
      <c r="B568" s="138"/>
      <c r="C568" s="122"/>
      <c r="D568" s="137"/>
      <c r="G568" s="137"/>
      <c r="H568" s="137"/>
    </row>
    <row r="569" customFormat="false" ht="38.45" hidden="false" customHeight="true" outlineLevel="0" collapsed="false">
      <c r="A569" s="111"/>
      <c r="B569" s="122"/>
      <c r="C569" s="122"/>
      <c r="D569" s="137"/>
      <c r="G569" s="137"/>
      <c r="H569" s="137"/>
    </row>
    <row r="570" customFormat="false" ht="20.25" hidden="false" customHeight="true" outlineLevel="0" collapsed="false">
      <c r="A570" s="111"/>
      <c r="B570" s="122"/>
      <c r="C570" s="122"/>
      <c r="D570" s="137"/>
      <c r="G570" s="137"/>
      <c r="H570" s="137"/>
    </row>
    <row r="571" customFormat="false" ht="18.75" hidden="false" customHeight="false" outlineLevel="0" collapsed="false">
      <c r="A571" s="120"/>
      <c r="B571" s="122"/>
      <c r="C571" s="122"/>
      <c r="D571" s="137"/>
      <c r="G571" s="137"/>
      <c r="H571" s="137"/>
    </row>
    <row r="572" customFormat="false" ht="18.75" hidden="false" customHeight="false" outlineLevel="0" collapsed="false">
      <c r="A572" s="120"/>
      <c r="B572" s="122"/>
      <c r="C572" s="122"/>
      <c r="D572" s="137"/>
      <c r="G572" s="137"/>
      <c r="H572" s="137"/>
    </row>
    <row r="573" customFormat="false" ht="18.75" hidden="false" customHeight="false" outlineLevel="0" collapsed="false">
      <c r="A573" s="121"/>
      <c r="B573" s="122"/>
      <c r="C573" s="122"/>
      <c r="D573" s="137"/>
      <c r="G573" s="137"/>
      <c r="H573" s="137"/>
    </row>
    <row r="574" customFormat="false" ht="18.75" hidden="false" customHeight="false" outlineLevel="0" collapsed="false">
      <c r="A574" s="111"/>
      <c r="B574" s="122"/>
      <c r="C574" s="122"/>
      <c r="D574" s="137"/>
      <c r="G574" s="137"/>
      <c r="H574" s="137"/>
    </row>
    <row r="575" customFormat="false" ht="18.75" hidden="false" customHeight="false" outlineLevel="0" collapsed="false">
      <c r="A575" s="111"/>
      <c r="B575" s="122"/>
      <c r="C575" s="122"/>
      <c r="D575" s="137"/>
      <c r="G575" s="137"/>
      <c r="H575" s="137"/>
    </row>
    <row r="576" customFormat="false" ht="18.75" hidden="false" customHeight="false" outlineLevel="0" collapsed="false">
      <c r="A576" s="120"/>
      <c r="B576" s="122"/>
      <c r="C576" s="122"/>
      <c r="D576" s="137"/>
      <c r="G576" s="137"/>
      <c r="H576" s="137"/>
    </row>
    <row r="577" customFormat="false" ht="18.75" hidden="false" customHeight="false" outlineLevel="0" collapsed="false">
      <c r="A577" s="120"/>
      <c r="B577" s="122"/>
      <c r="C577" s="81"/>
      <c r="D577" s="137"/>
      <c r="G577" s="137"/>
      <c r="H577" s="137"/>
    </row>
    <row r="578" customFormat="false" ht="18.75" hidden="false" customHeight="false" outlineLevel="0" collapsed="false">
      <c r="A578" s="120"/>
      <c r="B578" s="81"/>
      <c r="C578" s="81"/>
      <c r="D578" s="137"/>
      <c r="G578" s="137"/>
      <c r="H578" s="137"/>
    </row>
    <row r="579" customFormat="false" ht="18.75" hidden="false" customHeight="false" outlineLevel="0" collapsed="false">
      <c r="A579" s="120"/>
      <c r="B579" s="81"/>
      <c r="C579" s="81"/>
      <c r="D579" s="137"/>
      <c r="G579" s="137"/>
      <c r="H579" s="137"/>
    </row>
    <row r="580" customFormat="false" ht="18.75" hidden="false" customHeight="false" outlineLevel="0" collapsed="false">
      <c r="A580" s="111"/>
      <c r="B580" s="81"/>
      <c r="C580" s="81"/>
      <c r="D580" s="137"/>
      <c r="G580" s="137"/>
      <c r="H580" s="137"/>
    </row>
    <row r="581" customFormat="false" ht="18.75" hidden="false" customHeight="false" outlineLevel="0" collapsed="false">
      <c r="A581" s="111"/>
      <c r="B581" s="81"/>
      <c r="C581" s="81"/>
      <c r="D581" s="137"/>
      <c r="G581" s="137"/>
      <c r="H581" s="137"/>
    </row>
    <row r="582" customFormat="false" ht="18.75" hidden="false" customHeight="false" outlineLevel="0" collapsed="false">
      <c r="A582" s="120"/>
      <c r="B582" s="81"/>
      <c r="C582" s="81"/>
      <c r="D582" s="137"/>
      <c r="G582" s="137"/>
      <c r="H582" s="137"/>
    </row>
    <row r="583" customFormat="false" ht="18.75" hidden="false" customHeight="false" outlineLevel="0" collapsed="false">
      <c r="A583" s="111"/>
      <c r="B583" s="81"/>
      <c r="C583" s="81"/>
      <c r="D583" s="137"/>
      <c r="G583" s="137"/>
      <c r="H583" s="137"/>
    </row>
    <row r="584" customFormat="false" ht="18.75" hidden="false" customHeight="false" outlineLevel="0" collapsed="false">
      <c r="A584" s="111"/>
      <c r="B584" s="81"/>
      <c r="C584" s="81"/>
      <c r="D584" s="137"/>
      <c r="G584" s="137"/>
      <c r="H584" s="137"/>
    </row>
    <row r="585" customFormat="false" ht="18.75" hidden="false" customHeight="false" outlineLevel="0" collapsed="false">
      <c r="A585" s="120"/>
      <c r="B585" s="81"/>
      <c r="C585" s="81"/>
      <c r="D585" s="137"/>
      <c r="G585" s="137"/>
      <c r="H585" s="137"/>
    </row>
    <row r="586" customFormat="false" ht="18.75" hidden="false" customHeight="false" outlineLevel="0" collapsed="false">
      <c r="A586" s="121"/>
      <c r="B586" s="81"/>
      <c r="C586" s="122"/>
      <c r="D586" s="137"/>
      <c r="G586" s="137"/>
      <c r="H586" s="137"/>
    </row>
    <row r="587" customFormat="false" ht="18.75" hidden="false" customHeight="false" outlineLevel="0" collapsed="false">
      <c r="A587" s="121"/>
      <c r="B587" s="122"/>
      <c r="C587" s="122"/>
      <c r="D587" s="137"/>
      <c r="G587" s="137"/>
      <c r="H587" s="137"/>
    </row>
    <row r="588" customFormat="false" ht="18.75" hidden="false" customHeight="false" outlineLevel="0" collapsed="false">
      <c r="A588" s="117"/>
      <c r="B588" s="122"/>
      <c r="C588" s="122"/>
      <c r="D588" s="137"/>
      <c r="G588" s="137"/>
      <c r="H588" s="137"/>
    </row>
    <row r="589" customFormat="false" ht="18.75" hidden="false" customHeight="false" outlineLevel="0" collapsed="false">
      <c r="A589" s="117"/>
      <c r="B589" s="122"/>
      <c r="C589" s="122"/>
      <c r="D589" s="137"/>
      <c r="G589" s="137"/>
      <c r="H589" s="137"/>
    </row>
    <row r="590" customFormat="false" ht="18.75" hidden="false" customHeight="false" outlineLevel="0" collapsed="false">
      <c r="A590" s="111"/>
      <c r="B590" s="122"/>
      <c r="C590" s="122"/>
      <c r="D590" s="137"/>
      <c r="G590" s="137"/>
      <c r="H590" s="137"/>
    </row>
    <row r="591" customFormat="false" ht="18.75" hidden="false" customHeight="false" outlineLevel="0" collapsed="false">
      <c r="A591" s="111"/>
      <c r="B591" s="122"/>
      <c r="C591" s="122"/>
      <c r="D591" s="137"/>
      <c r="G591" s="137"/>
      <c r="H591" s="137"/>
    </row>
    <row r="592" customFormat="false" ht="18.75" hidden="false" customHeight="false" outlineLevel="0" collapsed="false">
      <c r="A592" s="131"/>
      <c r="B592" s="122"/>
      <c r="C592" s="122"/>
      <c r="D592" s="137"/>
      <c r="G592" s="137"/>
      <c r="H592" s="137"/>
    </row>
    <row r="593" customFormat="false" ht="18.75" hidden="false" customHeight="false" outlineLevel="0" collapsed="false">
      <c r="A593" s="119"/>
      <c r="B593" s="122"/>
      <c r="C593" s="122"/>
      <c r="D593" s="137"/>
      <c r="G593" s="137"/>
      <c r="H593" s="137"/>
    </row>
    <row r="594" customFormat="false" ht="18.75" hidden="false" customHeight="false" outlineLevel="0" collapsed="false">
      <c r="A594" s="111"/>
      <c r="B594" s="122"/>
      <c r="C594" s="122"/>
      <c r="D594" s="137"/>
      <c r="G594" s="137"/>
      <c r="H594" s="137"/>
    </row>
    <row r="595" customFormat="false" ht="18.75" hidden="false" customHeight="false" outlineLevel="0" collapsed="false">
      <c r="A595" s="111"/>
      <c r="B595" s="122"/>
      <c r="C595" s="122"/>
      <c r="D595" s="137"/>
      <c r="G595" s="137"/>
      <c r="H595" s="137"/>
    </row>
    <row r="596" customFormat="false" ht="18.75" hidden="false" customHeight="false" outlineLevel="0" collapsed="false">
      <c r="A596" s="120"/>
      <c r="B596" s="122"/>
      <c r="C596" s="122"/>
      <c r="D596" s="137"/>
      <c r="G596" s="137"/>
      <c r="H596" s="137"/>
    </row>
    <row r="597" customFormat="false" ht="18.75" hidden="false" customHeight="false" outlineLevel="0" collapsed="false">
      <c r="A597" s="111"/>
      <c r="B597" s="122"/>
      <c r="C597" s="122"/>
      <c r="D597" s="137"/>
      <c r="G597" s="137"/>
      <c r="H597" s="137"/>
    </row>
    <row r="598" customFormat="false" ht="18.75" hidden="false" customHeight="false" outlineLevel="0" collapsed="false">
      <c r="A598" s="111"/>
      <c r="B598" s="122"/>
      <c r="C598" s="122"/>
      <c r="D598" s="137"/>
      <c r="G598" s="137"/>
      <c r="H598" s="137"/>
    </row>
    <row r="599" customFormat="false" ht="18.75" hidden="false" customHeight="false" outlineLevel="0" collapsed="false">
      <c r="A599" s="132"/>
      <c r="B599" s="122"/>
      <c r="C599" s="122"/>
      <c r="D599" s="137"/>
      <c r="G599" s="137"/>
      <c r="H599" s="137"/>
    </row>
    <row r="600" customFormat="false" ht="18.75" hidden="false" customHeight="false" outlineLevel="0" collapsed="false">
      <c r="A600" s="120"/>
      <c r="B600" s="122"/>
      <c r="C600" s="122"/>
      <c r="D600" s="137"/>
      <c r="G600" s="137"/>
      <c r="H600" s="137"/>
    </row>
    <row r="601" customFormat="false" ht="37.5" hidden="false" customHeight="true" outlineLevel="0" collapsed="false">
      <c r="A601" s="121"/>
      <c r="B601" s="122"/>
      <c r="C601" s="122"/>
      <c r="D601" s="137"/>
      <c r="G601" s="137"/>
      <c r="H601" s="137"/>
    </row>
    <row r="602" customFormat="false" ht="18.75" hidden="false" customHeight="false" outlineLevel="0" collapsed="false">
      <c r="A602" s="121"/>
      <c r="B602" s="122"/>
      <c r="C602" s="122"/>
      <c r="D602" s="137"/>
      <c r="G602" s="137"/>
      <c r="H602" s="137"/>
    </row>
    <row r="603" customFormat="false" ht="18.75" hidden="false" customHeight="false" outlineLevel="0" collapsed="false">
      <c r="A603" s="111"/>
      <c r="B603" s="122"/>
      <c r="C603" s="122"/>
      <c r="D603" s="137"/>
      <c r="G603" s="137"/>
      <c r="H603" s="137"/>
    </row>
    <row r="604" customFormat="false" ht="18.75" hidden="false" customHeight="false" outlineLevel="0" collapsed="false">
      <c r="A604" s="111"/>
      <c r="B604" s="122"/>
      <c r="C604" s="122"/>
      <c r="D604" s="137"/>
      <c r="G604" s="137"/>
      <c r="H604" s="137"/>
    </row>
    <row r="605" customFormat="false" ht="18.75" hidden="false" customHeight="false" outlineLevel="0" collapsed="false">
      <c r="A605" s="131"/>
      <c r="B605" s="122"/>
      <c r="C605" s="122"/>
      <c r="D605" s="137"/>
      <c r="G605" s="137"/>
      <c r="H605" s="137"/>
    </row>
    <row r="606" customFormat="false" ht="18.75" hidden="false" customHeight="false" outlineLevel="0" collapsed="false">
      <c r="A606" s="119"/>
      <c r="B606" s="122"/>
      <c r="C606" s="122"/>
      <c r="D606" s="137"/>
      <c r="G606" s="137"/>
      <c r="H606" s="137"/>
    </row>
    <row r="607" customFormat="false" ht="18.75" hidden="false" customHeight="false" outlineLevel="0" collapsed="false">
      <c r="A607" s="111"/>
      <c r="B607" s="122"/>
      <c r="C607" s="122"/>
      <c r="D607" s="137"/>
      <c r="G607" s="137"/>
      <c r="H607" s="137"/>
    </row>
    <row r="608" customFormat="false" ht="18.75" hidden="false" customHeight="false" outlineLevel="0" collapsed="false">
      <c r="A608" s="111"/>
      <c r="B608" s="122"/>
      <c r="C608" s="122"/>
      <c r="D608" s="137"/>
      <c r="G608" s="137"/>
      <c r="H608" s="137"/>
    </row>
    <row r="609" customFormat="false" ht="18.75" hidden="false" customHeight="false" outlineLevel="0" collapsed="false">
      <c r="A609" s="120"/>
      <c r="B609" s="122"/>
      <c r="C609" s="122"/>
      <c r="D609" s="137"/>
      <c r="G609" s="137"/>
      <c r="H609" s="137"/>
    </row>
    <row r="610" customFormat="false" ht="18.75" hidden="false" customHeight="false" outlineLevel="0" collapsed="false">
      <c r="A610" s="111"/>
      <c r="B610" s="122"/>
      <c r="C610" s="122"/>
      <c r="D610" s="137"/>
      <c r="G610" s="137"/>
      <c r="H610" s="137"/>
    </row>
    <row r="611" customFormat="false" ht="18.75" hidden="false" customHeight="false" outlineLevel="0" collapsed="false">
      <c r="A611" s="111"/>
      <c r="B611" s="122"/>
      <c r="C611" s="122"/>
      <c r="D611" s="137"/>
      <c r="G611" s="137"/>
      <c r="H611" s="137"/>
    </row>
    <row r="612" customFormat="false" ht="18.75" hidden="false" customHeight="false" outlineLevel="0" collapsed="false">
      <c r="A612" s="132"/>
      <c r="B612" s="122"/>
      <c r="C612" s="122"/>
      <c r="D612" s="137"/>
      <c r="G612" s="137"/>
      <c r="H612" s="137"/>
    </row>
    <row r="613" customFormat="false" ht="18.75" hidden="false" customHeight="false" outlineLevel="0" collapsed="false">
      <c r="A613" s="132"/>
      <c r="B613" s="122"/>
      <c r="C613" s="122"/>
      <c r="D613" s="137"/>
      <c r="G613" s="137"/>
      <c r="H613" s="137"/>
    </row>
    <row r="614" customFormat="false" ht="18.75" hidden="false" customHeight="false" outlineLevel="0" collapsed="false">
      <c r="A614" s="121"/>
      <c r="B614" s="122"/>
      <c r="C614" s="122"/>
      <c r="D614" s="137"/>
      <c r="G614" s="137"/>
      <c r="H614" s="137"/>
    </row>
    <row r="615" customFormat="false" ht="18.75" hidden="false" customHeight="false" outlineLevel="0" collapsed="false">
      <c r="A615" s="121"/>
      <c r="B615" s="122"/>
      <c r="C615" s="122"/>
      <c r="D615" s="137"/>
      <c r="G615" s="137"/>
      <c r="H615" s="137"/>
    </row>
    <row r="616" customFormat="false" ht="18.75" hidden="false" customHeight="false" outlineLevel="0" collapsed="false">
      <c r="A616" s="111"/>
      <c r="B616" s="122"/>
      <c r="C616" s="122"/>
      <c r="D616" s="137"/>
      <c r="G616" s="137"/>
      <c r="H616" s="137"/>
    </row>
    <row r="617" customFormat="false" ht="18.75" hidden="false" customHeight="false" outlineLevel="0" collapsed="false">
      <c r="A617" s="111"/>
      <c r="B617" s="122"/>
      <c r="C617" s="122"/>
      <c r="D617" s="137"/>
      <c r="G617" s="137"/>
      <c r="H617" s="137"/>
    </row>
    <row r="618" customFormat="false" ht="18.75" hidden="false" customHeight="false" outlineLevel="0" collapsed="false">
      <c r="A618" s="120"/>
      <c r="B618" s="122"/>
      <c r="C618" s="122"/>
      <c r="D618" s="137"/>
      <c r="G618" s="137"/>
      <c r="H618" s="137"/>
    </row>
    <row r="619" customFormat="false" ht="18.75" hidden="false" customHeight="false" outlineLevel="0" collapsed="false">
      <c r="A619" s="111"/>
      <c r="B619" s="122"/>
      <c r="C619" s="122"/>
      <c r="D619" s="137"/>
      <c r="G619" s="137"/>
      <c r="H619" s="137"/>
    </row>
    <row r="620" customFormat="false" ht="18.75" hidden="false" customHeight="false" outlineLevel="0" collapsed="false">
      <c r="A620" s="111"/>
      <c r="B620" s="122"/>
      <c r="C620" s="122"/>
      <c r="D620" s="137"/>
      <c r="G620" s="137"/>
      <c r="H620" s="137"/>
    </row>
    <row r="621" customFormat="false" ht="18.75" hidden="false" customHeight="false" outlineLevel="0" collapsed="false">
      <c r="A621" s="120"/>
      <c r="B621" s="122"/>
      <c r="C621" s="122"/>
      <c r="D621" s="137"/>
      <c r="G621" s="137"/>
      <c r="H621" s="137"/>
    </row>
    <row r="622" customFormat="false" ht="18.75" hidden="false" customHeight="false" outlineLevel="0" collapsed="false">
      <c r="A622" s="120"/>
      <c r="B622" s="122"/>
      <c r="C622" s="122"/>
      <c r="D622" s="137"/>
      <c r="G622" s="137"/>
      <c r="H622" s="137"/>
    </row>
    <row r="623" customFormat="false" ht="18.75" hidden="false" customHeight="false" outlineLevel="0" collapsed="false">
      <c r="A623" s="121"/>
      <c r="B623" s="122"/>
      <c r="C623" s="122"/>
      <c r="D623" s="137"/>
      <c r="G623" s="137"/>
      <c r="H623" s="137"/>
    </row>
    <row r="624" customFormat="false" ht="18.75" hidden="false" customHeight="false" outlineLevel="0" collapsed="false">
      <c r="A624" s="111"/>
      <c r="B624" s="122"/>
      <c r="C624" s="122"/>
      <c r="D624" s="137"/>
      <c r="G624" s="137"/>
      <c r="H624" s="137"/>
    </row>
    <row r="625" customFormat="false" ht="18.75" hidden="false" customHeight="false" outlineLevel="0" collapsed="false">
      <c r="A625" s="111"/>
      <c r="B625" s="122"/>
      <c r="C625" s="122"/>
      <c r="D625" s="137"/>
      <c r="G625" s="137"/>
      <c r="H625" s="137"/>
    </row>
    <row r="626" customFormat="false" ht="18.75" hidden="false" customHeight="false" outlineLevel="0" collapsed="false">
      <c r="A626" s="120"/>
      <c r="B626" s="122"/>
      <c r="C626" s="122"/>
      <c r="D626" s="137"/>
      <c r="G626" s="137"/>
      <c r="H626" s="137"/>
    </row>
    <row r="627" customFormat="false" ht="18.75" hidden="false" customHeight="false" outlineLevel="0" collapsed="false">
      <c r="A627" s="139"/>
      <c r="B627" s="122"/>
      <c r="C627" s="135"/>
      <c r="D627" s="113"/>
      <c r="G627" s="113"/>
      <c r="H627" s="113"/>
    </row>
    <row r="628" customFormat="false" ht="21" hidden="false" customHeight="true" outlineLevel="0" collapsed="false">
      <c r="A628" s="121"/>
      <c r="B628" s="135"/>
      <c r="C628" s="122"/>
      <c r="D628" s="112"/>
      <c r="G628" s="112"/>
      <c r="H628" s="112"/>
    </row>
    <row r="629" customFormat="false" ht="21" hidden="false" customHeight="true" outlineLevel="0" collapsed="false">
      <c r="A629" s="121"/>
      <c r="B629" s="122"/>
      <c r="C629" s="122"/>
      <c r="D629" s="112"/>
      <c r="G629" s="112"/>
      <c r="H629" s="112"/>
    </row>
    <row r="630" customFormat="false" ht="21" hidden="false" customHeight="true" outlineLevel="0" collapsed="false">
      <c r="A630" s="121"/>
      <c r="B630" s="122"/>
      <c r="C630" s="122"/>
      <c r="D630" s="112"/>
      <c r="G630" s="112"/>
      <c r="H630" s="112"/>
    </row>
    <row r="631" customFormat="false" ht="18.75" hidden="false" customHeight="false" outlineLevel="0" collapsed="false">
      <c r="A631" s="121"/>
      <c r="B631" s="122"/>
      <c r="C631" s="122"/>
      <c r="D631" s="112"/>
      <c r="G631" s="112"/>
      <c r="H631" s="112"/>
    </row>
    <row r="632" customFormat="false" ht="18.75" hidden="false" customHeight="false" outlineLevel="0" collapsed="false">
      <c r="A632" s="111"/>
      <c r="B632" s="122"/>
      <c r="C632" s="122"/>
      <c r="D632" s="112"/>
      <c r="G632" s="112"/>
      <c r="H632" s="112"/>
    </row>
    <row r="633" customFormat="false" ht="23.45" hidden="false" customHeight="true" outlineLevel="0" collapsed="false">
      <c r="A633" s="111"/>
      <c r="B633" s="122"/>
      <c r="C633" s="122"/>
      <c r="D633" s="112"/>
      <c r="G633" s="112"/>
      <c r="H633" s="112"/>
    </row>
    <row r="634" customFormat="false" ht="39" hidden="false" customHeight="true" outlineLevel="0" collapsed="false">
      <c r="A634" s="111"/>
      <c r="B634" s="122"/>
      <c r="C634" s="122"/>
      <c r="D634" s="112"/>
      <c r="G634" s="112"/>
      <c r="H634" s="112"/>
    </row>
    <row r="635" customFormat="false" ht="21" hidden="false" customHeight="true" outlineLevel="0" collapsed="false">
      <c r="A635" s="121"/>
      <c r="B635" s="122"/>
      <c r="C635" s="122"/>
      <c r="D635" s="137"/>
      <c r="G635" s="137"/>
      <c r="H635" s="137"/>
    </row>
    <row r="636" customFormat="false" ht="21" hidden="false" customHeight="true" outlineLevel="0" collapsed="false">
      <c r="A636" s="121"/>
      <c r="B636" s="122"/>
      <c r="C636" s="122"/>
      <c r="D636" s="137"/>
      <c r="G636" s="137"/>
      <c r="H636" s="137"/>
    </row>
    <row r="637" customFormat="false" ht="25.5" hidden="false" customHeight="true" outlineLevel="0" collapsed="false">
      <c r="A637" s="121"/>
      <c r="B637" s="122"/>
      <c r="C637" s="122"/>
      <c r="D637" s="137"/>
      <c r="G637" s="137"/>
      <c r="H637" s="137"/>
    </row>
    <row r="638" customFormat="false" ht="22.5" hidden="false" customHeight="true" outlineLevel="0" collapsed="false">
      <c r="A638" s="121"/>
      <c r="B638" s="122"/>
      <c r="C638" s="122"/>
      <c r="D638" s="137"/>
      <c r="G638" s="137"/>
      <c r="H638" s="137"/>
    </row>
    <row r="639" customFormat="false" ht="22.5" hidden="false" customHeight="true" outlineLevel="0" collapsed="false">
      <c r="A639" s="111"/>
      <c r="B639" s="122"/>
      <c r="C639" s="122"/>
      <c r="D639" s="137"/>
      <c r="G639" s="137"/>
      <c r="H639" s="137"/>
    </row>
    <row r="640" customFormat="false" ht="22.5" hidden="false" customHeight="true" outlineLevel="0" collapsed="false">
      <c r="A640" s="130"/>
      <c r="B640" s="122"/>
      <c r="C640" s="122"/>
      <c r="D640" s="137"/>
      <c r="G640" s="137"/>
      <c r="H640" s="137"/>
    </row>
    <row r="641" customFormat="false" ht="38.45" hidden="false" customHeight="true" outlineLevel="0" collapsed="false">
      <c r="A641" s="140"/>
      <c r="B641" s="122"/>
      <c r="C641" s="122"/>
      <c r="D641" s="137"/>
      <c r="G641" s="137"/>
      <c r="H641" s="137"/>
    </row>
    <row r="642" customFormat="false" ht="30" hidden="false" customHeight="true" outlineLevel="0" collapsed="false">
      <c r="A642" s="141"/>
      <c r="B642" s="122"/>
      <c r="C642" s="124"/>
      <c r="D642" s="142"/>
      <c r="G642" s="142"/>
      <c r="H642" s="142"/>
    </row>
    <row r="643" customFormat="false" ht="200.25" hidden="false" customHeight="true" outlineLevel="0" collapsed="false">
      <c r="A643" s="143"/>
      <c r="B643" s="124"/>
      <c r="C643" s="124"/>
      <c r="D643" s="142"/>
      <c r="G643" s="142"/>
      <c r="H643" s="142"/>
    </row>
    <row r="644" customFormat="false" ht="114" hidden="false" customHeight="true" outlineLevel="0" collapsed="false">
      <c r="A644" s="144"/>
      <c r="B644" s="124"/>
      <c r="C644" s="145"/>
      <c r="D644" s="146"/>
      <c r="G644" s="146"/>
      <c r="H644" s="146"/>
    </row>
    <row r="645" customFormat="false" ht="29.45" hidden="false" customHeight="true" outlineLevel="0" collapsed="false">
      <c r="A645" s="147"/>
      <c r="B645" s="145"/>
      <c r="C645" s="145"/>
      <c r="D645" s="146"/>
      <c r="G645" s="146"/>
      <c r="H645" s="146"/>
    </row>
    <row r="646" customFormat="false" ht="37.9" hidden="false" customHeight="true" outlineLevel="0" collapsed="false">
      <c r="A646" s="147"/>
      <c r="B646" s="145"/>
      <c r="C646" s="145"/>
      <c r="D646" s="146"/>
      <c r="G646" s="146"/>
      <c r="H646" s="146"/>
    </row>
    <row r="647" customFormat="false" ht="22.5" hidden="false" customHeight="true" outlineLevel="0" collapsed="false">
      <c r="A647" s="148"/>
      <c r="B647" s="145"/>
      <c r="C647" s="145"/>
      <c r="D647" s="146"/>
      <c r="G647" s="146"/>
      <c r="H647" s="146"/>
    </row>
    <row r="648" customFormat="false" ht="94.5" hidden="false" customHeight="true" outlineLevel="0" collapsed="false">
      <c r="A648" s="144"/>
      <c r="B648" s="145"/>
      <c r="C648" s="145"/>
      <c r="D648" s="146"/>
      <c r="G648" s="146"/>
      <c r="H648" s="146"/>
    </row>
    <row r="649" customFormat="false" ht="30.6" hidden="false" customHeight="true" outlineLevel="0" collapsed="false">
      <c r="A649" s="147"/>
      <c r="B649" s="145"/>
      <c r="C649" s="145"/>
      <c r="D649" s="146"/>
      <c r="G649" s="146"/>
      <c r="H649" s="146"/>
    </row>
    <row r="650" customFormat="false" ht="38.45" hidden="false" customHeight="true" outlineLevel="0" collapsed="false">
      <c r="A650" s="147"/>
      <c r="B650" s="145"/>
      <c r="C650" s="145"/>
      <c r="D650" s="146"/>
      <c r="G650" s="146"/>
      <c r="H650" s="146"/>
    </row>
    <row r="651" customFormat="false" ht="22.5" hidden="false" customHeight="true" outlineLevel="0" collapsed="false">
      <c r="A651" s="148"/>
      <c r="B651" s="145"/>
      <c r="C651" s="145"/>
      <c r="D651" s="146"/>
      <c r="G651" s="146"/>
      <c r="H651" s="146"/>
    </row>
    <row r="652" customFormat="false" ht="27" hidden="false" customHeight="true" outlineLevel="0" collapsed="false">
      <c r="A652" s="121"/>
      <c r="B652" s="145"/>
      <c r="C652" s="122"/>
      <c r="D652" s="137"/>
      <c r="G652" s="137"/>
      <c r="H652" s="137"/>
    </row>
    <row r="653" customFormat="false" ht="22.5" hidden="false" customHeight="true" outlineLevel="0" collapsed="false">
      <c r="A653" s="121"/>
      <c r="B653" s="122"/>
      <c r="C653" s="122"/>
      <c r="D653" s="129"/>
      <c r="G653" s="129"/>
      <c r="H653" s="129"/>
    </row>
    <row r="654" customFormat="false" ht="30" hidden="false" customHeight="true" outlineLevel="0" collapsed="false">
      <c r="A654" s="121"/>
      <c r="B654" s="122"/>
      <c r="C654" s="122"/>
      <c r="D654" s="129"/>
      <c r="G654" s="129"/>
      <c r="H654" s="129"/>
    </row>
    <row r="655" customFormat="false" ht="37.15" hidden="false" customHeight="true" outlineLevel="0" collapsed="false">
      <c r="A655" s="121"/>
      <c r="B655" s="122"/>
      <c r="C655" s="122"/>
      <c r="D655" s="129"/>
      <c r="G655" s="129"/>
      <c r="H655" s="129"/>
    </row>
    <row r="656" customFormat="false" ht="41.45" hidden="false" customHeight="true" outlineLevel="0" collapsed="false">
      <c r="A656" s="121"/>
      <c r="B656" s="122"/>
      <c r="C656" s="122"/>
      <c r="D656" s="129"/>
      <c r="G656" s="129"/>
      <c r="H656" s="129"/>
    </row>
    <row r="657" customFormat="false" ht="61.15" hidden="false" customHeight="true" outlineLevel="0" collapsed="false">
      <c r="A657" s="120"/>
      <c r="B657" s="122"/>
      <c r="C657" s="122"/>
      <c r="D657" s="129"/>
      <c r="G657" s="129"/>
      <c r="H657" s="129"/>
    </row>
    <row r="658" customFormat="false" ht="28.9" hidden="false" customHeight="true" outlineLevel="0" collapsed="false">
      <c r="A658" s="121"/>
      <c r="B658" s="122"/>
      <c r="C658" s="122"/>
      <c r="D658" s="129"/>
      <c r="G658" s="129"/>
      <c r="H658" s="129"/>
    </row>
    <row r="659" customFormat="false" ht="28.9" hidden="false" customHeight="true" outlineLevel="0" collapsed="false">
      <c r="A659" s="111"/>
      <c r="B659" s="122"/>
      <c r="C659" s="122"/>
      <c r="D659" s="129"/>
      <c r="G659" s="129"/>
      <c r="H659" s="129"/>
    </row>
    <row r="660" customFormat="false" ht="42" hidden="false" customHeight="true" outlineLevel="0" collapsed="false">
      <c r="A660" s="111"/>
      <c r="B660" s="122"/>
      <c r="C660" s="122"/>
      <c r="D660" s="129"/>
      <c r="G660" s="129"/>
      <c r="H660" s="129"/>
    </row>
    <row r="661" customFormat="false" ht="22.5" hidden="false" customHeight="true" outlineLevel="0" collapsed="false">
      <c r="A661" s="121"/>
      <c r="B661" s="122"/>
      <c r="C661" s="122"/>
      <c r="D661" s="129"/>
      <c r="G661" s="129"/>
      <c r="H661" s="129"/>
    </row>
    <row r="662" customFormat="false" ht="22.5" hidden="false" customHeight="true" outlineLevel="0" collapsed="false">
      <c r="A662" s="130"/>
      <c r="B662" s="122"/>
      <c r="C662" s="122"/>
      <c r="D662" s="129"/>
      <c r="G662" s="129"/>
      <c r="H662" s="129"/>
    </row>
    <row r="663" customFormat="false" ht="21" hidden="false" customHeight="true" outlineLevel="0" collapsed="false">
      <c r="A663" s="130"/>
      <c r="B663" s="122"/>
      <c r="C663" s="122"/>
      <c r="D663" s="129"/>
      <c r="G663" s="129"/>
      <c r="H663" s="129"/>
    </row>
    <row r="664" customFormat="false" ht="28.5" hidden="false" customHeight="true" outlineLevel="0" collapsed="false">
      <c r="A664" s="130"/>
      <c r="B664" s="122"/>
      <c r="C664" s="122"/>
      <c r="D664" s="129"/>
      <c r="G664" s="129"/>
      <c r="H664" s="129"/>
    </row>
    <row r="665" customFormat="false" ht="78" hidden="false" customHeight="true" outlineLevel="0" collapsed="false">
      <c r="A665" s="130"/>
      <c r="B665" s="122"/>
      <c r="C665" s="122"/>
      <c r="D665" s="129"/>
      <c r="G665" s="129"/>
      <c r="H665" s="129"/>
    </row>
    <row r="666" customFormat="false" ht="37.15" hidden="false" customHeight="true" outlineLevel="0" collapsed="false">
      <c r="A666" s="111"/>
      <c r="B666" s="122"/>
      <c r="C666" s="122"/>
      <c r="D666" s="129"/>
      <c r="G666" s="129"/>
      <c r="H666" s="129"/>
    </row>
    <row r="667" customFormat="false" ht="26.45" hidden="false" customHeight="true" outlineLevel="0" collapsed="false">
      <c r="A667" s="111"/>
      <c r="B667" s="122"/>
      <c r="C667" s="122"/>
      <c r="D667" s="129"/>
      <c r="G667" s="129"/>
      <c r="H667" s="129"/>
    </row>
    <row r="668" customFormat="false" ht="26.45" hidden="false" customHeight="true" outlineLevel="0" collapsed="false">
      <c r="A668" s="149"/>
      <c r="B668" s="122"/>
      <c r="C668" s="122"/>
      <c r="D668" s="129"/>
      <c r="G668" s="129"/>
      <c r="H668" s="129"/>
    </row>
    <row r="669" customFormat="false" ht="25.9" hidden="false" customHeight="true" outlineLevel="0" collapsed="false">
      <c r="A669" s="111"/>
      <c r="B669" s="122"/>
      <c r="C669" s="122"/>
      <c r="D669" s="129"/>
      <c r="G669" s="129"/>
      <c r="H669" s="129"/>
    </row>
    <row r="670" customFormat="false" ht="42.6" hidden="false" customHeight="true" outlineLevel="0" collapsed="false">
      <c r="A670" s="111"/>
      <c r="B670" s="122"/>
      <c r="C670" s="122"/>
      <c r="D670" s="129"/>
      <c r="G670" s="129"/>
      <c r="H670" s="129"/>
    </row>
    <row r="671" customFormat="false" ht="40.9" hidden="false" customHeight="true" outlineLevel="0" collapsed="false">
      <c r="A671" s="121"/>
      <c r="B671" s="122"/>
      <c r="C671" s="122"/>
      <c r="D671" s="129"/>
      <c r="G671" s="129"/>
      <c r="H671" s="129"/>
    </row>
    <row r="672" customFormat="false" ht="60" hidden="false" customHeight="true" outlineLevel="0" collapsed="false">
      <c r="A672" s="130"/>
      <c r="B672" s="122"/>
      <c r="C672" s="122"/>
      <c r="D672" s="129"/>
      <c r="G672" s="129"/>
      <c r="H672" s="129"/>
    </row>
    <row r="673" customFormat="false" ht="21.6" hidden="false" customHeight="true" outlineLevel="0" collapsed="false">
      <c r="A673" s="130"/>
      <c r="B673" s="122"/>
      <c r="C673" s="122"/>
      <c r="D673" s="129"/>
      <c r="G673" s="129"/>
      <c r="H673" s="129"/>
    </row>
    <row r="674" customFormat="false" ht="36.75" hidden="false" customHeight="true" outlineLevel="0" collapsed="false">
      <c r="A674" s="111"/>
      <c r="B674" s="122"/>
      <c r="C674" s="122"/>
      <c r="D674" s="129"/>
      <c r="G674" s="129"/>
      <c r="H674" s="129"/>
    </row>
    <row r="675" customFormat="false" ht="36.75" hidden="false" customHeight="true" outlineLevel="0" collapsed="false">
      <c r="A675" s="111"/>
      <c r="B675" s="122"/>
      <c r="C675" s="122"/>
      <c r="D675" s="129"/>
      <c r="G675" s="129"/>
      <c r="H675" s="129"/>
    </row>
    <row r="676" customFormat="false" ht="39.75" hidden="false" customHeight="true" outlineLevel="0" collapsed="false">
      <c r="A676" s="150"/>
      <c r="B676" s="122"/>
      <c r="C676" s="122"/>
      <c r="D676" s="129"/>
      <c r="G676" s="129"/>
      <c r="H676" s="129"/>
    </row>
    <row r="677" customFormat="false" ht="21.6" hidden="false" customHeight="true" outlineLevel="0" collapsed="false">
      <c r="A677" s="111"/>
      <c r="B677" s="122"/>
      <c r="C677" s="122"/>
      <c r="D677" s="129"/>
      <c r="G677" s="129"/>
      <c r="H677" s="129"/>
    </row>
    <row r="678" customFormat="false" ht="21.6" hidden="false" customHeight="true" outlineLevel="0" collapsed="false">
      <c r="A678" s="130"/>
      <c r="B678" s="122"/>
      <c r="C678" s="122"/>
      <c r="D678" s="129"/>
      <c r="G678" s="129"/>
      <c r="H678" s="129"/>
    </row>
    <row r="679" customFormat="false" ht="41.45" hidden="false" customHeight="true" outlineLevel="0" collapsed="false">
      <c r="A679" s="121"/>
      <c r="B679" s="122"/>
      <c r="C679" s="122"/>
      <c r="D679" s="129"/>
      <c r="G679" s="129"/>
      <c r="H679" s="129"/>
    </row>
    <row r="680" customFormat="false" ht="24" hidden="false" customHeight="true" outlineLevel="0" collapsed="false">
      <c r="A680" s="130"/>
      <c r="B680" s="122"/>
      <c r="C680" s="122"/>
      <c r="D680" s="129"/>
      <c r="G680" s="129"/>
      <c r="H680" s="129"/>
    </row>
    <row r="681" customFormat="false" ht="46.5" hidden="false" customHeight="true" outlineLevel="0" collapsed="false">
      <c r="A681" s="111"/>
      <c r="B681" s="122"/>
      <c r="C681" s="122"/>
      <c r="D681" s="129"/>
      <c r="G681" s="129"/>
      <c r="H681" s="129"/>
    </row>
    <row r="682" customFormat="false" ht="34.5" hidden="false" customHeight="true" outlineLevel="0" collapsed="false">
      <c r="A682" s="111"/>
      <c r="B682" s="122"/>
      <c r="C682" s="122"/>
      <c r="D682" s="129"/>
      <c r="G682" s="129"/>
      <c r="H682" s="129"/>
    </row>
    <row r="683" customFormat="false" ht="48" hidden="false" customHeight="true" outlineLevel="0" collapsed="false">
      <c r="A683" s="150"/>
      <c r="B683" s="122"/>
      <c r="C683" s="122"/>
      <c r="D683" s="129"/>
      <c r="G683" s="129"/>
      <c r="H683" s="129"/>
    </row>
    <row r="684" customFormat="false" ht="25.5" hidden="false" customHeight="true" outlineLevel="0" collapsed="false">
      <c r="A684" s="130"/>
      <c r="B684" s="122"/>
      <c r="C684" s="122"/>
      <c r="D684" s="129"/>
      <c r="G684" s="129"/>
      <c r="H684" s="129"/>
    </row>
    <row r="685" customFormat="false" ht="39.75" hidden="false" customHeight="true" outlineLevel="0" collapsed="false">
      <c r="A685" s="111"/>
      <c r="B685" s="122"/>
      <c r="C685" s="122"/>
      <c r="D685" s="129"/>
      <c r="G685" s="129"/>
      <c r="H685" s="129"/>
    </row>
    <row r="686" customFormat="false" ht="36.75" hidden="false" customHeight="true" outlineLevel="0" collapsed="false">
      <c r="A686" s="111"/>
      <c r="B686" s="122"/>
      <c r="C686" s="122"/>
      <c r="D686" s="129"/>
      <c r="G686" s="129"/>
      <c r="H686" s="129"/>
    </row>
    <row r="687" customFormat="false" ht="42.75" hidden="false" customHeight="true" outlineLevel="0" collapsed="false">
      <c r="A687" s="150"/>
      <c r="B687" s="122"/>
      <c r="C687" s="122"/>
      <c r="D687" s="129"/>
      <c r="G687" s="129"/>
      <c r="H687" s="129"/>
    </row>
    <row r="688" customFormat="false" ht="25.5" hidden="false" customHeight="true" outlineLevel="0" collapsed="false">
      <c r="A688" s="111"/>
      <c r="B688" s="122"/>
      <c r="C688" s="122"/>
      <c r="D688" s="129"/>
      <c r="G688" s="129"/>
      <c r="H688" s="129"/>
    </row>
    <row r="689" customFormat="false" ht="25.5" hidden="false" customHeight="true" outlineLevel="0" collapsed="false">
      <c r="A689" s="130"/>
      <c r="B689" s="122"/>
      <c r="C689" s="122"/>
      <c r="D689" s="129"/>
      <c r="G689" s="129"/>
      <c r="H689" s="129"/>
    </row>
    <row r="690" customFormat="false" ht="38.25" hidden="false" customHeight="true" outlineLevel="0" collapsed="false">
      <c r="A690" s="121"/>
      <c r="B690" s="122"/>
      <c r="C690" s="122"/>
      <c r="D690" s="129"/>
      <c r="G690" s="129"/>
      <c r="H690" s="129"/>
    </row>
    <row r="691" customFormat="false" ht="25.5" hidden="false" customHeight="true" outlineLevel="0" collapsed="false">
      <c r="A691" s="151"/>
      <c r="B691" s="122"/>
      <c r="C691" s="152"/>
      <c r="D691" s="113"/>
      <c r="G691" s="113"/>
      <c r="H691" s="113"/>
    </row>
    <row r="692" customFormat="false" ht="25.5" hidden="false" customHeight="true" outlineLevel="0" collapsed="false">
      <c r="A692" s="117"/>
      <c r="B692" s="152"/>
      <c r="C692" s="81"/>
      <c r="D692" s="112"/>
      <c r="G692" s="112"/>
      <c r="H692" s="112"/>
    </row>
    <row r="693" customFormat="false" ht="44.25" hidden="false" customHeight="true" outlineLevel="0" collapsed="false">
      <c r="A693" s="121"/>
      <c r="B693" s="81"/>
      <c r="C693" s="81"/>
      <c r="D693" s="112"/>
      <c r="G693" s="112"/>
      <c r="H693" s="112"/>
    </row>
    <row r="694" customFormat="false" ht="25.5" hidden="false" customHeight="true" outlineLevel="0" collapsed="false">
      <c r="A694" s="120"/>
      <c r="B694" s="81"/>
      <c r="C694" s="81"/>
      <c r="D694" s="112"/>
      <c r="G694" s="112"/>
      <c r="H694" s="112"/>
    </row>
    <row r="695" customFormat="false" ht="46.15" hidden="false" customHeight="true" outlineLevel="0" collapsed="false">
      <c r="A695" s="111"/>
      <c r="B695" s="81"/>
      <c r="C695" s="81"/>
      <c r="D695" s="112"/>
      <c r="G695" s="112"/>
      <c r="H695" s="112"/>
    </row>
    <row r="696" customFormat="false" ht="25.5" hidden="false" customHeight="true" outlineLevel="0" collapsed="false">
      <c r="A696" s="111"/>
      <c r="B696" s="81"/>
      <c r="C696" s="81"/>
      <c r="D696" s="112"/>
      <c r="G696" s="112"/>
      <c r="H696" s="112"/>
    </row>
    <row r="697" customFormat="false" ht="63" hidden="false" customHeight="true" outlineLevel="0" collapsed="false">
      <c r="A697" s="120"/>
      <c r="B697" s="81"/>
      <c r="C697" s="81"/>
      <c r="D697" s="112"/>
      <c r="G697" s="112"/>
      <c r="H697" s="112"/>
    </row>
    <row r="698" customFormat="false" ht="25.5" hidden="false" customHeight="true" outlineLevel="0" collapsed="false">
      <c r="A698" s="130"/>
      <c r="B698" s="81"/>
      <c r="C698" s="81"/>
      <c r="D698" s="112"/>
      <c r="G698" s="112"/>
      <c r="H698" s="112"/>
    </row>
    <row r="699" customFormat="false" ht="48.6" hidden="false" customHeight="true" outlineLevel="0" collapsed="false">
      <c r="A699" s="121"/>
      <c r="B699" s="81"/>
      <c r="C699" s="122"/>
      <c r="D699" s="112"/>
      <c r="G699" s="112"/>
      <c r="H699" s="112"/>
    </row>
    <row r="700" customFormat="false" ht="25.5" hidden="false" customHeight="true" outlineLevel="0" collapsed="false">
      <c r="A700" s="121"/>
      <c r="B700" s="122"/>
      <c r="C700" s="122"/>
      <c r="D700" s="112"/>
      <c r="G700" s="112"/>
      <c r="H700" s="112"/>
    </row>
    <row r="701" customFormat="false" ht="82.15" hidden="false" customHeight="true" outlineLevel="0" collapsed="false">
      <c r="A701" s="111"/>
      <c r="B701" s="122"/>
      <c r="C701" s="122"/>
      <c r="D701" s="112"/>
      <c r="G701" s="112"/>
      <c r="H701" s="112"/>
    </row>
    <row r="702" customFormat="false" ht="45" hidden="false" customHeight="true" outlineLevel="0" collapsed="false">
      <c r="A702" s="111"/>
      <c r="B702" s="122"/>
      <c r="C702" s="122"/>
      <c r="D702" s="112"/>
      <c r="G702" s="112"/>
      <c r="H702" s="112"/>
    </row>
    <row r="703" customFormat="false" ht="40.9" hidden="false" customHeight="true" outlineLevel="0" collapsed="false">
      <c r="A703" s="121"/>
      <c r="B703" s="122"/>
      <c r="C703" s="122"/>
      <c r="D703" s="112"/>
      <c r="G703" s="112"/>
      <c r="H703" s="112"/>
    </row>
    <row r="704" customFormat="false" ht="40.9" hidden="false" customHeight="true" outlineLevel="0" collapsed="false">
      <c r="A704" s="111"/>
      <c r="B704" s="122"/>
      <c r="C704" s="122"/>
      <c r="D704" s="112"/>
      <c r="G704" s="112"/>
      <c r="H704" s="112"/>
    </row>
    <row r="705" customFormat="false" ht="40.9" hidden="false" customHeight="true" outlineLevel="0" collapsed="false">
      <c r="A705" s="111"/>
      <c r="B705" s="122"/>
      <c r="C705" s="122"/>
      <c r="D705" s="112"/>
      <c r="G705" s="112"/>
      <c r="H705" s="112"/>
    </row>
    <row r="706" customFormat="false" ht="40.9" hidden="false" customHeight="true" outlineLevel="0" collapsed="false">
      <c r="A706" s="120"/>
      <c r="B706" s="122"/>
      <c r="C706" s="81"/>
      <c r="D706" s="112"/>
      <c r="G706" s="112"/>
      <c r="H706" s="112"/>
    </row>
    <row r="707" customFormat="false" ht="40.9" hidden="false" customHeight="true" outlineLevel="0" collapsed="false">
      <c r="A707" s="111"/>
      <c r="B707" s="122"/>
      <c r="C707" s="81"/>
      <c r="D707" s="112"/>
      <c r="G707" s="112"/>
      <c r="H707" s="112"/>
    </row>
    <row r="708" customFormat="false" ht="24.6" hidden="false" customHeight="true" outlineLevel="0" collapsed="false">
      <c r="A708" s="111"/>
      <c r="B708" s="122"/>
      <c r="C708" s="81"/>
      <c r="D708" s="112"/>
      <c r="G708" s="112"/>
      <c r="H708" s="112"/>
    </row>
    <row r="709" customFormat="false" ht="25.5" hidden="false" customHeight="true" outlineLevel="0" collapsed="false">
      <c r="A709" s="121"/>
      <c r="B709" s="122"/>
      <c r="C709" s="122"/>
      <c r="D709" s="112"/>
      <c r="G709" s="112"/>
      <c r="H709" s="112"/>
    </row>
    <row r="710" customFormat="false" ht="25.5" hidden="false" customHeight="true" outlineLevel="0" collapsed="false">
      <c r="A710" s="130"/>
      <c r="B710" s="122"/>
      <c r="C710" s="81"/>
      <c r="D710" s="112"/>
      <c r="G710" s="112"/>
      <c r="H710" s="112"/>
    </row>
    <row r="711" customFormat="false" ht="56.25" hidden="false" customHeight="true" outlineLevel="0" collapsed="false">
      <c r="A711" s="117"/>
      <c r="B711" s="81"/>
      <c r="C711" s="81"/>
      <c r="D711" s="112"/>
      <c r="G711" s="112"/>
      <c r="H711" s="112"/>
    </row>
    <row r="712" customFormat="false" ht="40.9" hidden="false" customHeight="true" outlineLevel="0" collapsed="false">
      <c r="A712" s="117"/>
      <c r="B712" s="81"/>
      <c r="C712" s="81"/>
      <c r="D712" s="112"/>
      <c r="G712" s="112"/>
      <c r="H712" s="112"/>
    </row>
    <row r="713" customFormat="false" ht="27.6" hidden="false" customHeight="true" outlineLevel="0" collapsed="false">
      <c r="A713" s="117"/>
      <c r="B713" s="81"/>
      <c r="C713" s="81"/>
      <c r="D713" s="112"/>
      <c r="G713" s="112"/>
      <c r="H713" s="112"/>
    </row>
    <row r="714" customFormat="false" ht="79.9" hidden="false" customHeight="true" outlineLevel="0" collapsed="false">
      <c r="A714" s="111"/>
      <c r="B714" s="81"/>
      <c r="C714" s="81"/>
      <c r="D714" s="112"/>
      <c r="G714" s="112"/>
      <c r="H714" s="112"/>
    </row>
    <row r="715" customFormat="false" ht="40.15" hidden="false" customHeight="true" outlineLevel="0" collapsed="false">
      <c r="A715" s="111"/>
      <c r="B715" s="81"/>
      <c r="C715" s="81"/>
      <c r="D715" s="112"/>
      <c r="G715" s="112"/>
      <c r="H715" s="112"/>
    </row>
    <row r="716" customFormat="false" ht="43.15" hidden="false" customHeight="true" outlineLevel="0" collapsed="false">
      <c r="A716" s="153"/>
      <c r="B716" s="81"/>
      <c r="C716" s="81"/>
      <c r="D716" s="112"/>
      <c r="G716" s="112"/>
      <c r="H716" s="112"/>
    </row>
    <row r="717" customFormat="false" ht="60" hidden="false" customHeight="true" outlineLevel="0" collapsed="false">
      <c r="A717" s="119"/>
      <c r="B717" s="81"/>
      <c r="C717" s="81"/>
      <c r="D717" s="112"/>
      <c r="G717" s="112"/>
      <c r="H717" s="112"/>
    </row>
    <row r="718" customFormat="false" ht="43.15" hidden="false" customHeight="true" outlineLevel="0" collapsed="false">
      <c r="A718" s="111"/>
      <c r="B718" s="81"/>
      <c r="C718" s="81"/>
      <c r="D718" s="112"/>
      <c r="G718" s="112"/>
      <c r="H718" s="112"/>
    </row>
    <row r="719" customFormat="false" ht="43.15" hidden="false" customHeight="true" outlineLevel="0" collapsed="false">
      <c r="A719" s="111"/>
      <c r="B719" s="81"/>
      <c r="C719" s="81"/>
      <c r="D719" s="112"/>
      <c r="G719" s="112"/>
      <c r="H719" s="112"/>
    </row>
    <row r="720" customFormat="false" ht="42.6" hidden="false" customHeight="true" outlineLevel="0" collapsed="false">
      <c r="A720" s="120"/>
      <c r="B720" s="81"/>
      <c r="C720" s="81"/>
      <c r="D720" s="112"/>
      <c r="G720" s="112"/>
      <c r="H720" s="112"/>
    </row>
    <row r="721" customFormat="false" ht="21.6" hidden="false" customHeight="true" outlineLevel="0" collapsed="false">
      <c r="A721" s="111"/>
      <c r="B721" s="81"/>
      <c r="C721" s="81"/>
      <c r="D721" s="112"/>
      <c r="G721" s="112"/>
      <c r="H721" s="112"/>
    </row>
    <row r="722" customFormat="false" ht="21" hidden="false" customHeight="true" outlineLevel="0" collapsed="false">
      <c r="A722" s="111"/>
      <c r="B722" s="81"/>
      <c r="C722" s="81"/>
      <c r="D722" s="112"/>
      <c r="G722" s="112"/>
      <c r="H722" s="112"/>
    </row>
    <row r="723" customFormat="false" ht="30.6" hidden="false" customHeight="true" outlineLevel="0" collapsed="false">
      <c r="A723" s="120"/>
      <c r="B723" s="81"/>
      <c r="C723" s="81"/>
      <c r="D723" s="112"/>
      <c r="G723" s="112"/>
      <c r="H723" s="112"/>
    </row>
    <row r="724" customFormat="false" ht="30.6" hidden="false" customHeight="true" outlineLevel="0" collapsed="false">
      <c r="A724" s="120"/>
      <c r="B724" s="81"/>
      <c r="C724" s="81"/>
      <c r="D724" s="112"/>
      <c r="G724" s="112"/>
      <c r="H724" s="112"/>
    </row>
    <row r="725" customFormat="false" ht="25.5" hidden="false" customHeight="true" outlineLevel="0" collapsed="false">
      <c r="A725" s="151"/>
      <c r="B725" s="81"/>
      <c r="C725" s="152"/>
      <c r="D725" s="113"/>
      <c r="G725" s="113"/>
      <c r="H725" s="113"/>
    </row>
    <row r="726" customFormat="false" ht="25.5" hidden="false" customHeight="true" outlineLevel="0" collapsed="false">
      <c r="A726" s="117"/>
      <c r="B726" s="152"/>
      <c r="C726" s="122"/>
      <c r="D726" s="129"/>
      <c r="G726" s="129"/>
      <c r="H726" s="129"/>
    </row>
    <row r="727" customFormat="false" ht="25.5" hidden="false" customHeight="true" outlineLevel="0" collapsed="false">
      <c r="A727" s="121"/>
      <c r="B727" s="122"/>
      <c r="C727" s="122"/>
      <c r="D727" s="129"/>
      <c r="G727" s="129"/>
      <c r="H727" s="129"/>
    </row>
    <row r="728" customFormat="false" ht="25.5" hidden="false" customHeight="true" outlineLevel="0" collapsed="false">
      <c r="A728" s="121"/>
      <c r="B728" s="122"/>
      <c r="C728" s="122"/>
      <c r="D728" s="129"/>
      <c r="G728" s="129"/>
      <c r="H728" s="129"/>
    </row>
    <row r="729" customFormat="false" ht="31.9" hidden="false" customHeight="true" outlineLevel="0" collapsed="false">
      <c r="A729" s="121"/>
      <c r="B729" s="122"/>
      <c r="C729" s="122"/>
      <c r="D729" s="129"/>
      <c r="G729" s="129"/>
      <c r="H729" s="129"/>
    </row>
    <row r="730" customFormat="false" ht="48.6" hidden="false" customHeight="true" outlineLevel="0" collapsed="false">
      <c r="A730" s="111"/>
      <c r="B730" s="122"/>
      <c r="C730" s="122"/>
      <c r="D730" s="129"/>
      <c r="G730" s="129"/>
      <c r="H730" s="129"/>
    </row>
    <row r="731" customFormat="false" ht="44.45" hidden="false" customHeight="true" outlineLevel="0" collapsed="false">
      <c r="A731" s="111"/>
      <c r="B731" s="122"/>
      <c r="C731" s="122"/>
      <c r="D731" s="129"/>
      <c r="G731" s="129"/>
      <c r="H731" s="129"/>
    </row>
    <row r="732" customFormat="false" ht="46.9" hidden="false" customHeight="true" outlineLevel="0" collapsed="false">
      <c r="A732" s="120"/>
      <c r="B732" s="122"/>
      <c r="C732" s="122"/>
      <c r="D732" s="129"/>
      <c r="G732" s="129"/>
      <c r="H732" s="129"/>
    </row>
    <row r="733" customFormat="false" ht="33" hidden="false" customHeight="true" outlineLevel="0" collapsed="false">
      <c r="A733" s="151"/>
      <c r="B733" s="122"/>
      <c r="C733" s="152"/>
      <c r="D733" s="113"/>
      <c r="G733" s="113"/>
      <c r="H733" s="113"/>
    </row>
    <row r="734" customFormat="false" ht="36.6" hidden="false" customHeight="true" outlineLevel="0" collapsed="false">
      <c r="A734" s="120"/>
      <c r="B734" s="152"/>
      <c r="C734" s="122"/>
      <c r="D734" s="129"/>
      <c r="G734" s="129"/>
      <c r="H734" s="129"/>
    </row>
    <row r="735" customFormat="false" ht="38.45" hidden="false" customHeight="true" outlineLevel="0" collapsed="false">
      <c r="A735" s="121"/>
      <c r="B735" s="81"/>
      <c r="C735" s="122"/>
      <c r="D735" s="129"/>
      <c r="G735" s="129"/>
      <c r="H735" s="129"/>
    </row>
    <row r="736" customFormat="false" ht="28.9" hidden="false" customHeight="true" outlineLevel="0" collapsed="false">
      <c r="A736" s="121"/>
      <c r="B736" s="122"/>
      <c r="C736" s="122"/>
      <c r="D736" s="129"/>
      <c r="G736" s="129"/>
      <c r="H736" s="129"/>
    </row>
    <row r="737" customFormat="false" ht="25.9" hidden="false" customHeight="true" outlineLevel="0" collapsed="false">
      <c r="A737" s="121"/>
      <c r="B737" s="122"/>
      <c r="C737" s="122"/>
      <c r="D737" s="129"/>
      <c r="G737" s="129"/>
      <c r="H737" s="129"/>
    </row>
    <row r="738" customFormat="false" ht="25.9" hidden="false" customHeight="true" outlineLevel="0" collapsed="false">
      <c r="A738" s="121"/>
      <c r="B738" s="122"/>
      <c r="C738" s="122"/>
      <c r="D738" s="129"/>
      <c r="G738" s="129"/>
      <c r="H738" s="129"/>
    </row>
    <row r="739" customFormat="false" ht="18.75" hidden="false" customHeight="false" outlineLevel="0" collapsed="false">
      <c r="A739" s="117"/>
      <c r="B739" s="122"/>
      <c r="C739" s="122"/>
      <c r="D739" s="129"/>
      <c r="G739" s="129"/>
      <c r="H739" s="129"/>
    </row>
    <row r="740" customFormat="false" ht="18.75" hidden="false" customHeight="false" outlineLevel="0" collapsed="false">
      <c r="A740" s="121"/>
      <c r="B740" s="122"/>
      <c r="C740" s="122"/>
      <c r="D740" s="129"/>
      <c r="G740" s="129"/>
      <c r="H740" s="129"/>
    </row>
    <row r="741" customFormat="false" ht="18.75" hidden="false" customHeight="false" outlineLevel="0" collapsed="false">
      <c r="A741" s="121"/>
      <c r="B741" s="122"/>
      <c r="C741" s="122"/>
      <c r="D741" s="129"/>
      <c r="G741" s="129"/>
      <c r="H741" s="129"/>
    </row>
    <row r="742" customFormat="false" ht="18.75" hidden="false" customHeight="false" outlineLevel="0" collapsed="false">
      <c r="A742" s="121"/>
      <c r="B742" s="122"/>
      <c r="C742" s="122"/>
      <c r="D742" s="129"/>
      <c r="G742" s="129"/>
      <c r="H742" s="129"/>
    </row>
    <row r="743" customFormat="false" ht="18.75" hidden="false" customHeight="false" outlineLevel="0" collapsed="false">
      <c r="A743" s="111"/>
      <c r="B743" s="122"/>
      <c r="C743" s="122"/>
      <c r="D743" s="129"/>
      <c r="G743" s="129"/>
      <c r="H743" s="129"/>
    </row>
    <row r="744" customFormat="false" ht="21" hidden="false" customHeight="true" outlineLevel="0" collapsed="false">
      <c r="A744" s="111"/>
      <c r="B744" s="122"/>
      <c r="C744" s="122"/>
      <c r="D744" s="129"/>
      <c r="G744" s="129"/>
      <c r="H744" s="129"/>
    </row>
    <row r="745" customFormat="false" ht="15.75" hidden="false" customHeight="true" outlineLevel="0" collapsed="false">
      <c r="A745" s="154"/>
      <c r="B745" s="122"/>
      <c r="C745" s="122"/>
      <c r="D745" s="129"/>
      <c r="G745" s="129"/>
      <c r="H745" s="129"/>
    </row>
    <row r="746" customFormat="false" ht="16.5" hidden="false" customHeight="true" outlineLevel="0" collapsed="false">
      <c r="A746" s="155"/>
      <c r="B746" s="122"/>
      <c r="C746" s="122"/>
      <c r="D746" s="129"/>
      <c r="G746" s="129"/>
      <c r="H746" s="129"/>
    </row>
    <row r="747" customFormat="false" ht="16.5" hidden="false" customHeight="true" outlineLevel="0" collapsed="false">
      <c r="A747" s="155"/>
      <c r="B747" s="122"/>
      <c r="C747" s="122"/>
      <c r="D747" s="129"/>
      <c r="G747" s="129"/>
      <c r="H747" s="129"/>
    </row>
    <row r="748" customFormat="false" ht="20.25" hidden="false" customHeight="true" outlineLevel="0" collapsed="false">
      <c r="A748" s="156"/>
      <c r="B748" s="122"/>
      <c r="C748" s="122"/>
      <c r="D748" s="129"/>
      <c r="G748" s="129"/>
      <c r="H748" s="129"/>
    </row>
    <row r="749" customFormat="false" ht="18.75" hidden="false" customHeight="false" outlineLevel="0" collapsed="false">
      <c r="A749" s="111"/>
      <c r="B749" s="122"/>
      <c r="C749" s="122"/>
      <c r="D749" s="129"/>
      <c r="G749" s="129"/>
      <c r="H749" s="129"/>
    </row>
    <row r="750" customFormat="false" ht="18.75" hidden="false" customHeight="false" outlineLevel="0" collapsed="false">
      <c r="A750" s="111"/>
      <c r="B750" s="122"/>
      <c r="C750" s="122"/>
      <c r="D750" s="129"/>
      <c r="G750" s="129"/>
      <c r="H750" s="129"/>
    </row>
    <row r="751" customFormat="false" ht="18.75" hidden="false" customHeight="false" outlineLevel="0" collapsed="false">
      <c r="A751" s="157"/>
      <c r="B751" s="122"/>
      <c r="C751" s="122"/>
      <c r="D751" s="129"/>
      <c r="G751" s="129"/>
      <c r="H751" s="129"/>
    </row>
    <row r="752" customFormat="false" ht="18.75" hidden="false" customHeight="false" outlineLevel="0" collapsed="false">
      <c r="A752" s="111"/>
      <c r="B752" s="122"/>
      <c r="C752" s="122"/>
      <c r="D752" s="129"/>
      <c r="G752" s="129"/>
      <c r="H752" s="129"/>
    </row>
    <row r="753" customFormat="false" ht="18.75" hidden="false" customHeight="false" outlineLevel="0" collapsed="false">
      <c r="A753" s="111"/>
      <c r="B753" s="122"/>
      <c r="C753" s="122"/>
      <c r="D753" s="129"/>
      <c r="G753" s="129"/>
      <c r="H753" s="129"/>
    </row>
    <row r="754" customFormat="false" ht="18.75" hidden="false" customHeight="false" outlineLevel="0" collapsed="false">
      <c r="A754" s="157"/>
      <c r="B754" s="122"/>
      <c r="C754" s="122"/>
      <c r="D754" s="129"/>
      <c r="G754" s="129"/>
      <c r="H754" s="129"/>
    </row>
    <row r="755" customFormat="false" ht="18.75" hidden="false" customHeight="false" outlineLevel="0" collapsed="false">
      <c r="A755" s="157"/>
      <c r="B755" s="122"/>
      <c r="C755" s="122"/>
      <c r="D755" s="129"/>
      <c r="G755" s="129"/>
      <c r="H755" s="129"/>
    </row>
    <row r="756" customFormat="false" ht="18.75" hidden="false" customHeight="false" outlineLevel="0" collapsed="false">
      <c r="A756" s="117"/>
      <c r="B756" s="122"/>
      <c r="C756" s="122"/>
      <c r="D756" s="129"/>
      <c r="G756" s="129"/>
      <c r="H756" s="129"/>
    </row>
    <row r="757" customFormat="false" ht="18.75" hidden="false" customHeight="false" outlineLevel="0" collapsed="false">
      <c r="A757" s="121"/>
      <c r="B757" s="122"/>
      <c r="C757" s="122"/>
      <c r="D757" s="129"/>
      <c r="G757" s="129"/>
      <c r="H757" s="129"/>
    </row>
    <row r="758" customFormat="false" ht="18.75" hidden="false" customHeight="false" outlineLevel="0" collapsed="false">
      <c r="A758" s="121"/>
      <c r="B758" s="122"/>
      <c r="C758" s="122"/>
      <c r="D758" s="129"/>
      <c r="G758" s="129"/>
      <c r="H758" s="129"/>
    </row>
    <row r="759" customFormat="false" ht="18.75" hidden="false" customHeight="false" outlineLevel="0" collapsed="false">
      <c r="A759" s="121"/>
      <c r="B759" s="122"/>
      <c r="C759" s="122"/>
      <c r="D759" s="129"/>
      <c r="G759" s="129"/>
      <c r="H759" s="129"/>
    </row>
    <row r="760" customFormat="false" ht="18.75" hidden="false" customHeight="false" outlineLevel="0" collapsed="false">
      <c r="A760" s="111"/>
      <c r="B760" s="122"/>
      <c r="C760" s="122"/>
      <c r="D760" s="129"/>
      <c r="G760" s="129"/>
      <c r="H760" s="129"/>
    </row>
    <row r="761" customFormat="false" ht="18.75" hidden="false" customHeight="false" outlineLevel="0" collapsed="false">
      <c r="A761" s="111"/>
      <c r="B761" s="122"/>
      <c r="C761" s="122"/>
      <c r="D761" s="129"/>
      <c r="G761" s="129"/>
      <c r="H761" s="129"/>
    </row>
    <row r="762" customFormat="false" ht="18.75" hidden="false" customHeight="false" outlineLevel="0" collapsed="false">
      <c r="A762" s="156"/>
      <c r="B762" s="122"/>
      <c r="C762" s="122"/>
      <c r="D762" s="129"/>
      <c r="G762" s="129"/>
      <c r="H762" s="129"/>
    </row>
    <row r="763" customFormat="false" ht="18.75" hidden="false" customHeight="false" outlineLevel="0" collapsed="false">
      <c r="A763" s="119"/>
      <c r="B763" s="122"/>
      <c r="C763" s="122"/>
      <c r="D763" s="129"/>
      <c r="G763" s="129"/>
      <c r="H763" s="129"/>
    </row>
    <row r="764" customFormat="false" ht="18.75" hidden="false" customHeight="false" outlineLevel="0" collapsed="false">
      <c r="A764" s="156"/>
      <c r="B764" s="122"/>
      <c r="C764" s="122"/>
      <c r="D764" s="129"/>
      <c r="G764" s="129"/>
      <c r="H764" s="129"/>
    </row>
    <row r="765" customFormat="false" ht="18.75" hidden="false" customHeight="false" outlineLevel="0" collapsed="false">
      <c r="A765" s="111"/>
      <c r="B765" s="122"/>
      <c r="C765" s="122"/>
      <c r="D765" s="129"/>
      <c r="G765" s="129"/>
      <c r="H765" s="129"/>
    </row>
    <row r="766" customFormat="false" ht="18.75" hidden="false" customHeight="false" outlineLevel="0" collapsed="false">
      <c r="A766" s="111"/>
      <c r="B766" s="122"/>
      <c r="C766" s="122"/>
      <c r="D766" s="129"/>
      <c r="G766" s="129"/>
      <c r="H766" s="129"/>
    </row>
    <row r="767" customFormat="false" ht="18.75" hidden="false" customHeight="false" outlineLevel="0" collapsed="false">
      <c r="A767" s="158"/>
      <c r="B767" s="122"/>
      <c r="C767" s="122"/>
      <c r="D767" s="129"/>
      <c r="G767" s="129"/>
      <c r="H767" s="129"/>
    </row>
    <row r="768" customFormat="false" ht="18.75" hidden="false" customHeight="false" outlineLevel="0" collapsed="false">
      <c r="A768" s="111"/>
      <c r="B768" s="122"/>
      <c r="C768" s="122"/>
      <c r="D768" s="129"/>
      <c r="G768" s="129"/>
      <c r="H768" s="129"/>
    </row>
    <row r="769" customFormat="false" ht="18.75" hidden="false" customHeight="false" outlineLevel="0" collapsed="false">
      <c r="A769" s="111"/>
      <c r="B769" s="122"/>
      <c r="C769" s="122"/>
      <c r="D769" s="129"/>
      <c r="G769" s="129"/>
      <c r="H769" s="129"/>
    </row>
    <row r="770" customFormat="false" ht="18.75" hidden="false" customHeight="false" outlineLevel="0" collapsed="false">
      <c r="A770" s="158"/>
      <c r="B770" s="122"/>
      <c r="C770" s="122"/>
      <c r="D770" s="129"/>
      <c r="G770" s="129"/>
      <c r="H770" s="129"/>
    </row>
    <row r="771" customFormat="false" ht="18.75" hidden="false" customHeight="false" outlineLevel="0" collapsed="false">
      <c r="A771" s="158"/>
      <c r="B771" s="122"/>
      <c r="C771" s="122"/>
      <c r="D771" s="129"/>
      <c r="G771" s="129"/>
      <c r="H771" s="129"/>
    </row>
    <row r="772" customFormat="false" ht="18.75" hidden="false" customHeight="false" outlineLevel="0" collapsed="false">
      <c r="A772" s="121"/>
      <c r="B772" s="122"/>
      <c r="C772" s="122"/>
      <c r="D772" s="129"/>
      <c r="G772" s="129"/>
      <c r="H772" s="129"/>
    </row>
    <row r="773" customFormat="false" ht="18.75" hidden="false" customHeight="false" outlineLevel="0" collapsed="false">
      <c r="A773" s="111"/>
      <c r="B773" s="122"/>
      <c r="C773" s="122"/>
      <c r="D773" s="129"/>
      <c r="G773" s="129"/>
      <c r="H773" s="129"/>
    </row>
    <row r="774" customFormat="false" ht="18.75" hidden="false" customHeight="false" outlineLevel="0" collapsed="false">
      <c r="A774" s="111"/>
      <c r="B774" s="122"/>
      <c r="C774" s="122"/>
      <c r="D774" s="129"/>
      <c r="G774" s="129"/>
      <c r="H774" s="129"/>
    </row>
    <row r="775" customFormat="false" ht="18.75" hidden="false" customHeight="false" outlineLevel="0" collapsed="false">
      <c r="A775" s="156"/>
      <c r="B775" s="122"/>
      <c r="C775" s="122"/>
      <c r="D775" s="129"/>
      <c r="G775" s="129"/>
      <c r="H775" s="129"/>
    </row>
    <row r="776" customFormat="false" ht="18.75" hidden="false" customHeight="false" outlineLevel="0" collapsed="false">
      <c r="A776" s="119"/>
      <c r="B776" s="122"/>
      <c r="C776" s="122"/>
      <c r="D776" s="129"/>
      <c r="G776" s="129"/>
      <c r="H776" s="129"/>
    </row>
    <row r="777" customFormat="false" ht="18.75" hidden="false" customHeight="false" outlineLevel="0" collapsed="false">
      <c r="A777" s="156"/>
      <c r="B777" s="122"/>
      <c r="C777" s="122"/>
      <c r="D777" s="129"/>
      <c r="G777" s="129"/>
      <c r="H777" s="129"/>
    </row>
    <row r="778" customFormat="false" ht="18.75" hidden="false" customHeight="false" outlineLevel="0" collapsed="false">
      <c r="A778" s="119"/>
      <c r="B778" s="122"/>
      <c r="C778" s="122"/>
      <c r="D778" s="129"/>
      <c r="G778" s="129"/>
      <c r="H778" s="129"/>
    </row>
    <row r="779" customFormat="false" ht="18.75" hidden="false" customHeight="false" outlineLevel="0" collapsed="false">
      <c r="A779" s="119"/>
      <c r="B779" s="122"/>
      <c r="C779" s="122"/>
      <c r="D779" s="129"/>
      <c r="G779" s="129"/>
      <c r="H779" s="129"/>
    </row>
    <row r="780" customFormat="false" ht="18.75" hidden="false" customHeight="false" outlineLevel="0" collapsed="false">
      <c r="A780" s="111"/>
      <c r="B780" s="122"/>
      <c r="C780" s="122"/>
      <c r="D780" s="129"/>
      <c r="G780" s="129"/>
      <c r="H780" s="129"/>
    </row>
    <row r="781" customFormat="false" ht="18.75" hidden="false" customHeight="false" outlineLevel="0" collapsed="false">
      <c r="A781" s="111"/>
      <c r="B781" s="122"/>
      <c r="C781" s="122"/>
      <c r="D781" s="129"/>
      <c r="G781" s="129"/>
      <c r="H781" s="129"/>
    </row>
    <row r="782" customFormat="false" ht="18.75" hidden="false" customHeight="false" outlineLevel="0" collapsed="false">
      <c r="A782" s="121"/>
      <c r="B782" s="122"/>
      <c r="C782" s="122"/>
      <c r="D782" s="129"/>
      <c r="G782" s="129"/>
      <c r="H782" s="129"/>
    </row>
    <row r="783" customFormat="false" ht="18.75" hidden="false" customHeight="false" outlineLevel="0" collapsed="false">
      <c r="A783" s="117"/>
      <c r="B783" s="122"/>
      <c r="C783" s="122"/>
      <c r="D783" s="129"/>
      <c r="G783" s="129"/>
      <c r="H783" s="129"/>
    </row>
    <row r="784" customFormat="false" ht="18.75" hidden="false" customHeight="false" outlineLevel="0" collapsed="false">
      <c r="A784" s="121"/>
      <c r="B784" s="122"/>
      <c r="C784" s="122"/>
      <c r="D784" s="129"/>
      <c r="G784" s="129"/>
      <c r="H784" s="129"/>
    </row>
    <row r="785" customFormat="false" ht="18.75" hidden="false" customHeight="false" outlineLevel="0" collapsed="false">
      <c r="A785" s="121"/>
      <c r="B785" s="122"/>
      <c r="C785" s="122"/>
      <c r="D785" s="129"/>
      <c r="G785" s="129"/>
      <c r="H785" s="129"/>
    </row>
    <row r="786" customFormat="false" ht="18.75" hidden="false" customHeight="false" outlineLevel="0" collapsed="false">
      <c r="A786" s="121"/>
      <c r="B786" s="122"/>
      <c r="C786" s="122"/>
      <c r="D786" s="129"/>
      <c r="G786" s="129"/>
      <c r="H786" s="129"/>
    </row>
    <row r="787" customFormat="false" ht="18.75" hidden="false" customHeight="false" outlineLevel="0" collapsed="false">
      <c r="A787" s="111"/>
      <c r="B787" s="122"/>
      <c r="C787" s="122"/>
      <c r="D787" s="129"/>
      <c r="G787" s="129"/>
      <c r="H787" s="129"/>
    </row>
    <row r="788" customFormat="false" ht="18.75" hidden="false" customHeight="false" outlineLevel="0" collapsed="false">
      <c r="A788" s="111"/>
      <c r="B788" s="122"/>
      <c r="C788" s="122"/>
      <c r="D788" s="129"/>
      <c r="G788" s="129"/>
      <c r="H788" s="129"/>
    </row>
    <row r="789" customFormat="false" ht="18.75" hidden="false" customHeight="false" outlineLevel="0" collapsed="false">
      <c r="A789" s="159"/>
      <c r="B789" s="122"/>
      <c r="C789" s="122"/>
      <c r="D789" s="129"/>
      <c r="G789" s="129"/>
      <c r="H789" s="129"/>
    </row>
    <row r="790" customFormat="false" ht="18.75" hidden="false" customHeight="false" outlineLevel="0" collapsed="false">
      <c r="A790" s="160"/>
      <c r="B790" s="122"/>
      <c r="C790" s="122"/>
      <c r="D790" s="129"/>
      <c r="G790" s="129"/>
      <c r="H790" s="129"/>
    </row>
    <row r="791" customFormat="false" ht="18.75" hidden="false" customHeight="false" outlineLevel="0" collapsed="false">
      <c r="A791" s="156"/>
      <c r="B791" s="122"/>
      <c r="C791" s="122"/>
      <c r="D791" s="129"/>
      <c r="G791" s="129"/>
      <c r="H791" s="129"/>
    </row>
    <row r="792" customFormat="false" ht="18.75" hidden="false" customHeight="false" outlineLevel="0" collapsed="false">
      <c r="A792" s="111"/>
      <c r="B792" s="122"/>
      <c r="C792" s="122"/>
      <c r="D792" s="129"/>
      <c r="G792" s="129"/>
      <c r="H792" s="129"/>
    </row>
    <row r="793" customFormat="false" ht="18.75" hidden="false" customHeight="false" outlineLevel="0" collapsed="false">
      <c r="A793" s="111"/>
      <c r="B793" s="122"/>
      <c r="C793" s="122"/>
      <c r="D793" s="129"/>
      <c r="G793" s="129"/>
      <c r="H793" s="129"/>
    </row>
    <row r="794" customFormat="false" ht="18.75" hidden="false" customHeight="false" outlineLevel="0" collapsed="false">
      <c r="A794" s="161"/>
      <c r="B794" s="122"/>
      <c r="C794" s="122"/>
      <c r="D794" s="129"/>
      <c r="G794" s="129"/>
      <c r="H794" s="129"/>
    </row>
    <row r="795" customFormat="false" ht="18.75" hidden="false" customHeight="false" outlineLevel="0" collapsed="false">
      <c r="A795" s="111"/>
      <c r="B795" s="122"/>
      <c r="C795" s="122"/>
      <c r="D795" s="129"/>
      <c r="G795" s="129"/>
      <c r="H795" s="129"/>
    </row>
    <row r="796" customFormat="false" ht="18.75" hidden="false" customHeight="false" outlineLevel="0" collapsed="false">
      <c r="A796" s="111"/>
      <c r="B796" s="122"/>
      <c r="C796" s="122"/>
      <c r="D796" s="129"/>
      <c r="G796" s="129"/>
      <c r="H796" s="129"/>
    </row>
    <row r="797" customFormat="false" ht="18.75" hidden="false" customHeight="false" outlineLevel="0" collapsed="false">
      <c r="A797" s="161"/>
      <c r="B797" s="122"/>
      <c r="C797" s="122"/>
      <c r="D797" s="129"/>
      <c r="G797" s="129"/>
      <c r="H797" s="129"/>
    </row>
    <row r="798" customFormat="false" ht="18.75" hidden="false" customHeight="false" outlineLevel="0" collapsed="false">
      <c r="A798" s="161"/>
      <c r="B798" s="122"/>
      <c r="C798" s="122"/>
      <c r="D798" s="129"/>
      <c r="G798" s="129"/>
      <c r="H798" s="129"/>
    </row>
    <row r="799" customFormat="false" ht="18.75" hidden="false" customHeight="false" outlineLevel="0" collapsed="false">
      <c r="A799" s="121"/>
      <c r="B799" s="122"/>
      <c r="C799" s="122"/>
      <c r="D799" s="112"/>
      <c r="G799" s="112"/>
      <c r="H799" s="112"/>
    </row>
    <row r="800" customFormat="false" ht="18.75" hidden="false" customHeight="false" outlineLevel="0" collapsed="false">
      <c r="A800" s="121"/>
      <c r="B800" s="122"/>
      <c r="C800" s="122"/>
      <c r="D800" s="112"/>
      <c r="G800" s="112"/>
      <c r="H800" s="112"/>
    </row>
    <row r="801" customFormat="false" ht="18.75" hidden="false" customHeight="false" outlineLevel="0" collapsed="false">
      <c r="A801" s="121"/>
      <c r="B801" s="122"/>
      <c r="C801" s="122"/>
      <c r="D801" s="112"/>
      <c r="G801" s="112"/>
      <c r="H801" s="112"/>
    </row>
    <row r="802" customFormat="false" ht="18.75" hidden="false" customHeight="false" outlineLevel="0" collapsed="false">
      <c r="A802" s="121"/>
      <c r="B802" s="122"/>
      <c r="C802" s="122"/>
      <c r="D802" s="112"/>
      <c r="G802" s="112"/>
      <c r="H802" s="112"/>
    </row>
    <row r="803" customFormat="false" ht="18.75" hidden="false" customHeight="false" outlineLevel="0" collapsed="false">
      <c r="A803" s="111"/>
      <c r="B803" s="122"/>
      <c r="C803" s="122"/>
      <c r="D803" s="112"/>
      <c r="G803" s="112"/>
      <c r="H803" s="112"/>
    </row>
    <row r="804" customFormat="false" ht="18.75" hidden="false" customHeight="false" outlineLevel="0" collapsed="false">
      <c r="A804" s="121"/>
      <c r="B804" s="122"/>
      <c r="C804" s="122"/>
      <c r="D804" s="112"/>
      <c r="G804" s="112"/>
      <c r="H804" s="112"/>
    </row>
    <row r="805" customFormat="false" ht="18.75" hidden="false" customHeight="false" outlineLevel="0" collapsed="false">
      <c r="A805" s="117"/>
      <c r="B805" s="122"/>
      <c r="C805" s="122"/>
      <c r="D805" s="112"/>
      <c r="G805" s="112"/>
      <c r="H805" s="112"/>
    </row>
    <row r="806" customFormat="false" ht="18.75" hidden="false" customHeight="false" outlineLevel="0" collapsed="false">
      <c r="A806" s="121"/>
      <c r="B806" s="122"/>
      <c r="C806" s="122"/>
      <c r="D806" s="129"/>
      <c r="G806" s="129"/>
      <c r="H806" s="129"/>
    </row>
    <row r="807" customFormat="false" ht="18.75" hidden="false" customHeight="false" outlineLevel="0" collapsed="false">
      <c r="A807" s="121"/>
      <c r="B807" s="122"/>
      <c r="C807" s="122"/>
      <c r="D807" s="129"/>
      <c r="G807" s="129"/>
      <c r="H807" s="129"/>
    </row>
    <row r="808" customFormat="false" ht="18.75" hidden="false" customHeight="false" outlineLevel="0" collapsed="false">
      <c r="A808" s="121"/>
      <c r="B808" s="122"/>
      <c r="C808" s="122"/>
      <c r="D808" s="129"/>
      <c r="G808" s="129"/>
      <c r="H808" s="129"/>
    </row>
    <row r="809" customFormat="false" ht="18.75" hidden="false" customHeight="false" outlineLevel="0" collapsed="false">
      <c r="A809" s="111"/>
      <c r="B809" s="122"/>
      <c r="C809" s="122"/>
      <c r="D809" s="129"/>
      <c r="G809" s="129"/>
      <c r="H809" s="129"/>
    </row>
    <row r="810" customFormat="false" ht="18.75" hidden="false" customHeight="false" outlineLevel="0" collapsed="false">
      <c r="A810" s="111"/>
      <c r="B810" s="122"/>
      <c r="C810" s="122"/>
      <c r="D810" s="129"/>
      <c r="G810" s="129"/>
      <c r="H810" s="129"/>
    </row>
    <row r="811" customFormat="false" ht="18.75" hidden="false" customHeight="false" outlineLevel="0" collapsed="false">
      <c r="A811" s="159"/>
      <c r="B811" s="122"/>
      <c r="C811" s="122"/>
      <c r="D811" s="129"/>
      <c r="G811" s="129"/>
      <c r="H811" s="129"/>
    </row>
    <row r="812" customFormat="false" ht="18.75" hidden="false" customHeight="false" outlineLevel="0" collapsed="false">
      <c r="A812" s="160"/>
      <c r="B812" s="122"/>
      <c r="C812" s="122"/>
      <c r="D812" s="129"/>
      <c r="G812" s="129"/>
      <c r="H812" s="129"/>
    </row>
    <row r="813" customFormat="false" ht="18.75" hidden="false" customHeight="false" outlineLevel="0" collapsed="false">
      <c r="A813" s="156"/>
      <c r="B813" s="122"/>
      <c r="C813" s="122"/>
      <c r="D813" s="129"/>
      <c r="G813" s="129"/>
      <c r="H813" s="129"/>
    </row>
    <row r="814" customFormat="false" ht="18.75" hidden="false" customHeight="false" outlineLevel="0" collapsed="false">
      <c r="A814" s="111"/>
      <c r="B814" s="122"/>
      <c r="C814" s="122"/>
      <c r="D814" s="129"/>
      <c r="G814" s="129"/>
      <c r="H814" s="129"/>
    </row>
    <row r="815" customFormat="false" ht="18.75" hidden="false" customHeight="false" outlineLevel="0" collapsed="false">
      <c r="A815" s="111"/>
      <c r="B815" s="122"/>
      <c r="C815" s="122"/>
      <c r="D815" s="129"/>
      <c r="G815" s="129"/>
      <c r="H815" s="129"/>
    </row>
    <row r="816" customFormat="false" ht="18.75" hidden="false" customHeight="false" outlineLevel="0" collapsed="false">
      <c r="A816" s="161"/>
      <c r="B816" s="122"/>
      <c r="C816" s="122"/>
      <c r="D816" s="129"/>
      <c r="G816" s="129"/>
      <c r="H816" s="129"/>
    </row>
    <row r="817" customFormat="false" ht="18.75" hidden="false" customHeight="false" outlineLevel="0" collapsed="false">
      <c r="A817" s="111"/>
      <c r="B817" s="122"/>
      <c r="C817" s="122"/>
      <c r="D817" s="129"/>
      <c r="G817" s="129"/>
      <c r="H817" s="129"/>
    </row>
    <row r="818" customFormat="false" ht="18.75" hidden="false" customHeight="false" outlineLevel="0" collapsed="false">
      <c r="A818" s="111"/>
      <c r="B818" s="122"/>
      <c r="C818" s="122"/>
      <c r="D818" s="129"/>
      <c r="G818" s="129"/>
      <c r="H818" s="129"/>
    </row>
    <row r="819" customFormat="false" ht="18.75" hidden="false" customHeight="false" outlineLevel="0" collapsed="false">
      <c r="A819" s="161"/>
      <c r="B819" s="122"/>
      <c r="C819" s="122"/>
      <c r="D819" s="129"/>
      <c r="G819" s="129"/>
      <c r="H819" s="129"/>
    </row>
    <row r="820" customFormat="false" ht="18.75" hidden="false" customHeight="false" outlineLevel="0" collapsed="false">
      <c r="A820" s="161"/>
      <c r="B820" s="122"/>
      <c r="C820" s="122"/>
      <c r="D820" s="129"/>
      <c r="G820" s="129"/>
      <c r="H820" s="129"/>
    </row>
    <row r="821" customFormat="false" ht="18.75" hidden="false" customHeight="false" outlineLevel="0" collapsed="false">
      <c r="A821" s="121"/>
      <c r="B821" s="122"/>
      <c r="C821" s="122"/>
      <c r="D821" s="129"/>
      <c r="G821" s="129"/>
      <c r="H821" s="129"/>
    </row>
    <row r="822" customFormat="false" ht="18.75" hidden="false" customHeight="false" outlineLevel="0" collapsed="false">
      <c r="A822" s="121"/>
      <c r="B822" s="122"/>
      <c r="C822" s="122"/>
      <c r="D822" s="129"/>
      <c r="G822" s="129"/>
      <c r="H822" s="129"/>
    </row>
    <row r="823" customFormat="false" ht="18.75" hidden="false" customHeight="false" outlineLevel="0" collapsed="false">
      <c r="A823" s="111"/>
      <c r="B823" s="122"/>
      <c r="C823" s="122"/>
      <c r="D823" s="129"/>
      <c r="G823" s="129"/>
      <c r="H823" s="129"/>
    </row>
    <row r="824" customFormat="false" ht="18.75" hidden="false" customHeight="false" outlineLevel="0" collapsed="false">
      <c r="A824" s="111"/>
      <c r="B824" s="122"/>
      <c r="C824" s="122"/>
      <c r="D824" s="129"/>
      <c r="G824" s="129"/>
      <c r="H824" s="129"/>
    </row>
    <row r="825" customFormat="false" ht="18.75" hidden="false" customHeight="false" outlineLevel="0" collapsed="false">
      <c r="A825" s="158"/>
      <c r="B825" s="122"/>
      <c r="C825" s="122"/>
      <c r="D825" s="129"/>
      <c r="G825" s="129"/>
      <c r="H825" s="129"/>
    </row>
    <row r="826" customFormat="false" ht="18.75" hidden="false" customHeight="false" outlineLevel="0" collapsed="false">
      <c r="A826" s="121"/>
      <c r="B826" s="122"/>
      <c r="C826" s="122"/>
      <c r="D826" s="129"/>
      <c r="G826" s="129"/>
      <c r="H826" s="129"/>
    </row>
    <row r="827" customFormat="false" ht="18.75" hidden="false" customHeight="false" outlineLevel="0" collapsed="false">
      <c r="A827" s="111"/>
      <c r="B827" s="122"/>
      <c r="C827" s="122"/>
      <c r="D827" s="129"/>
      <c r="G827" s="129"/>
      <c r="H827" s="129"/>
    </row>
    <row r="828" customFormat="false" ht="18.75" hidden="false" customHeight="false" outlineLevel="0" collapsed="false">
      <c r="A828" s="111"/>
      <c r="B828" s="122"/>
      <c r="C828" s="122"/>
      <c r="D828" s="129"/>
      <c r="G828" s="129"/>
      <c r="H828" s="129"/>
    </row>
    <row r="829" customFormat="false" ht="18.75" hidden="false" customHeight="false" outlineLevel="0" collapsed="false">
      <c r="A829" s="159"/>
      <c r="B829" s="122"/>
      <c r="C829" s="122"/>
      <c r="D829" s="129"/>
      <c r="G829" s="129"/>
      <c r="H829" s="129"/>
    </row>
    <row r="830" customFormat="false" ht="18.75" hidden="false" customHeight="false" outlineLevel="0" collapsed="false">
      <c r="A830" s="156"/>
      <c r="B830" s="122"/>
      <c r="C830" s="122"/>
      <c r="D830" s="129"/>
      <c r="G830" s="129"/>
      <c r="H830" s="129"/>
    </row>
    <row r="831" customFormat="false" ht="18.75" hidden="false" customHeight="false" outlineLevel="0" collapsed="false">
      <c r="A831" s="111"/>
      <c r="B831" s="122"/>
      <c r="C831" s="122"/>
      <c r="D831" s="129"/>
      <c r="G831" s="129"/>
      <c r="H831" s="129"/>
    </row>
    <row r="832" customFormat="false" ht="18.75" hidden="false" customHeight="false" outlineLevel="0" collapsed="false">
      <c r="A832" s="111"/>
      <c r="B832" s="122"/>
      <c r="C832" s="122"/>
      <c r="D832" s="129"/>
      <c r="G832" s="129"/>
      <c r="H832" s="129"/>
    </row>
    <row r="833" customFormat="false" ht="18.75" hidden="false" customHeight="false" outlineLevel="0" collapsed="false">
      <c r="A833" s="161"/>
      <c r="B833" s="122"/>
      <c r="C833" s="122"/>
      <c r="D833" s="129"/>
      <c r="G833" s="129"/>
      <c r="H833" s="129"/>
    </row>
    <row r="834" customFormat="false" ht="18.75" hidden="false" customHeight="false" outlineLevel="0" collapsed="false">
      <c r="A834" s="120"/>
      <c r="B834" s="122"/>
      <c r="C834" s="122"/>
      <c r="D834" s="112"/>
      <c r="G834" s="112"/>
      <c r="H834" s="112"/>
    </row>
    <row r="835" customFormat="false" ht="18.75" hidden="false" customHeight="false" outlineLevel="0" collapsed="false">
      <c r="A835" s="121"/>
      <c r="B835" s="122"/>
      <c r="C835" s="122"/>
      <c r="D835" s="126"/>
      <c r="G835" s="126"/>
      <c r="H835" s="126"/>
    </row>
    <row r="836" customFormat="false" ht="18.75" hidden="false" customHeight="false" outlineLevel="0" collapsed="false">
      <c r="A836" s="130"/>
      <c r="B836" s="122"/>
      <c r="C836" s="122"/>
      <c r="D836" s="126"/>
      <c r="G836" s="126"/>
      <c r="H836" s="126"/>
    </row>
    <row r="837" customFormat="false" ht="18.75" hidden="false" customHeight="false" outlineLevel="0" collapsed="false">
      <c r="A837" s="111"/>
      <c r="B837" s="122"/>
      <c r="C837" s="122"/>
      <c r="D837" s="126"/>
      <c r="G837" s="126"/>
      <c r="H837" s="126"/>
    </row>
    <row r="838" customFormat="false" ht="18.75" hidden="false" customHeight="false" outlineLevel="0" collapsed="false">
      <c r="A838" s="121"/>
      <c r="B838" s="122"/>
      <c r="C838" s="122"/>
      <c r="D838" s="126"/>
      <c r="G838" s="126"/>
      <c r="H838" s="126"/>
    </row>
    <row r="839" customFormat="false" ht="18.75" hidden="false" customHeight="false" outlineLevel="0" collapsed="false">
      <c r="A839" s="121"/>
      <c r="B839" s="122"/>
      <c r="C839" s="122"/>
      <c r="D839" s="126"/>
      <c r="G839" s="126"/>
      <c r="H839" s="126"/>
    </row>
    <row r="840" customFormat="false" ht="18.75" hidden="false" customHeight="false" outlineLevel="0" collapsed="false">
      <c r="A840" s="111"/>
      <c r="B840" s="122"/>
      <c r="C840" s="122"/>
      <c r="D840" s="126"/>
      <c r="G840" s="126"/>
      <c r="H840" s="126"/>
    </row>
    <row r="841" customFormat="false" ht="18.75" hidden="false" customHeight="false" outlineLevel="0" collapsed="false">
      <c r="A841" s="111"/>
      <c r="B841" s="122"/>
      <c r="C841" s="122"/>
      <c r="D841" s="126"/>
      <c r="G841" s="126"/>
      <c r="H841" s="126"/>
    </row>
    <row r="842" customFormat="false" ht="18.75" hidden="false" customHeight="false" outlineLevel="0" collapsed="false">
      <c r="A842" s="162"/>
      <c r="B842" s="122"/>
      <c r="C842" s="122"/>
      <c r="D842" s="126"/>
      <c r="G842" s="126"/>
      <c r="H842" s="126"/>
    </row>
    <row r="843" customFormat="false" ht="18.75" hidden="false" customHeight="false" outlineLevel="0" collapsed="false">
      <c r="A843" s="162"/>
      <c r="B843" s="122"/>
      <c r="C843" s="122"/>
      <c r="D843" s="126"/>
      <c r="G843" s="126"/>
      <c r="H843" s="126"/>
    </row>
    <row r="844" customFormat="false" ht="18.75" hidden="false" customHeight="false" outlineLevel="0" collapsed="false">
      <c r="A844" s="162"/>
      <c r="B844" s="122"/>
      <c r="C844" s="122"/>
      <c r="D844" s="126"/>
      <c r="G844" s="126"/>
      <c r="H844" s="126"/>
    </row>
    <row r="845" customFormat="false" ht="18.75" hidden="false" customHeight="false" outlineLevel="0" collapsed="false">
      <c r="A845" s="162"/>
      <c r="B845" s="122"/>
      <c r="C845" s="122"/>
      <c r="D845" s="126"/>
      <c r="G845" s="126"/>
      <c r="H845" s="126"/>
    </row>
    <row r="846" customFormat="false" ht="18.75" hidden="false" customHeight="false" outlineLevel="0" collapsed="false">
      <c r="A846" s="162"/>
      <c r="B846" s="122"/>
      <c r="C846" s="122"/>
      <c r="D846" s="126"/>
      <c r="G846" s="126"/>
      <c r="H846" s="126"/>
    </row>
    <row r="847" customFormat="false" ht="18.75" hidden="false" customHeight="false" outlineLevel="0" collapsed="false">
      <c r="A847" s="162"/>
      <c r="B847" s="122"/>
      <c r="C847" s="122"/>
      <c r="D847" s="126"/>
      <c r="G847" s="126"/>
      <c r="H847" s="126"/>
    </row>
    <row r="848" customFormat="false" ht="18.75" hidden="false" customHeight="false" outlineLevel="0" collapsed="false">
      <c r="A848" s="163"/>
      <c r="B848" s="122"/>
      <c r="C848" s="122"/>
      <c r="D848" s="126"/>
      <c r="G848" s="126"/>
      <c r="H848" s="126"/>
    </row>
    <row r="849" customFormat="false" ht="18.75" hidden="false" customHeight="false" outlineLevel="0" collapsed="false">
      <c r="A849" s="162"/>
      <c r="B849" s="122"/>
      <c r="C849" s="122"/>
      <c r="D849" s="126"/>
      <c r="G849" s="126"/>
      <c r="H849" s="126"/>
    </row>
    <row r="850" customFormat="false" ht="18.75" hidden="false" customHeight="false" outlineLevel="0" collapsed="false">
      <c r="A850" s="162"/>
      <c r="B850" s="122"/>
      <c r="C850" s="122"/>
      <c r="D850" s="126"/>
      <c r="G850" s="126"/>
      <c r="H850" s="126"/>
    </row>
    <row r="851" customFormat="false" ht="18.75" hidden="false" customHeight="false" outlineLevel="0" collapsed="false">
      <c r="A851" s="151"/>
      <c r="B851" s="122"/>
      <c r="C851" s="81"/>
      <c r="D851" s="113"/>
      <c r="G851" s="113"/>
      <c r="H851" s="113"/>
    </row>
    <row r="852" customFormat="false" ht="18.75" hidden="false" customHeight="false" outlineLevel="0" collapsed="false">
      <c r="A852" s="120"/>
      <c r="B852" s="81"/>
      <c r="C852" s="122"/>
      <c r="D852" s="129"/>
      <c r="G852" s="129"/>
      <c r="H852" s="129"/>
    </row>
    <row r="853" customFormat="false" ht="18.75" hidden="false" customHeight="false" outlineLevel="0" collapsed="false">
      <c r="A853" s="121"/>
      <c r="B853" s="122"/>
      <c r="C853" s="122"/>
      <c r="D853" s="129"/>
      <c r="G853" s="129"/>
      <c r="H853" s="129"/>
    </row>
    <row r="854" customFormat="false" ht="18.75" hidden="false" customHeight="false" outlineLevel="0" collapsed="false">
      <c r="A854" s="121"/>
      <c r="B854" s="122"/>
      <c r="C854" s="122"/>
      <c r="D854" s="129"/>
      <c r="G854" s="129"/>
      <c r="H854" s="129"/>
    </row>
    <row r="855" customFormat="false" ht="18.75" hidden="false" customHeight="false" outlineLevel="0" collapsed="false">
      <c r="A855" s="128"/>
      <c r="B855" s="122"/>
      <c r="C855" s="122"/>
      <c r="D855" s="129"/>
      <c r="G855" s="129"/>
      <c r="H855" s="129"/>
    </row>
    <row r="856" customFormat="false" ht="18.75" hidden="false" customHeight="false" outlineLevel="0" collapsed="false">
      <c r="A856" s="111"/>
      <c r="B856" s="122"/>
      <c r="C856" s="122"/>
      <c r="D856" s="129"/>
      <c r="G856" s="129"/>
      <c r="H856" s="129"/>
    </row>
    <row r="857" customFormat="false" ht="18.75" hidden="false" customHeight="false" outlineLevel="0" collapsed="false">
      <c r="A857" s="111"/>
      <c r="B857" s="122"/>
      <c r="C857" s="122"/>
      <c r="D857" s="129"/>
      <c r="G857" s="129"/>
      <c r="H857" s="129"/>
    </row>
    <row r="858" customFormat="false" ht="18.75" hidden="false" customHeight="false" outlineLevel="0" collapsed="false">
      <c r="A858" s="159"/>
      <c r="B858" s="122"/>
      <c r="C858" s="122"/>
      <c r="D858" s="129"/>
      <c r="G858" s="129"/>
      <c r="H858" s="129"/>
    </row>
    <row r="859" customFormat="false" ht="18.75" hidden="false" customHeight="false" outlineLevel="0" collapsed="false">
      <c r="A859" s="156"/>
      <c r="B859" s="122"/>
      <c r="C859" s="122"/>
      <c r="D859" s="129"/>
      <c r="G859" s="129"/>
      <c r="H859" s="129"/>
    </row>
    <row r="860" customFormat="false" ht="18.75" hidden="false" customHeight="false" outlineLevel="0" collapsed="false">
      <c r="A860" s="160"/>
      <c r="B860" s="122"/>
      <c r="C860" s="122"/>
      <c r="D860" s="129"/>
      <c r="G860" s="129"/>
      <c r="H860" s="129"/>
    </row>
    <row r="861" customFormat="false" ht="18.75" hidden="false" customHeight="false" outlineLevel="0" collapsed="false">
      <c r="A861" s="111"/>
      <c r="B861" s="122"/>
      <c r="C861" s="122"/>
      <c r="D861" s="129"/>
      <c r="G861" s="129"/>
      <c r="H861" s="129"/>
    </row>
    <row r="862" customFormat="false" ht="18.75" hidden="false" customHeight="false" outlineLevel="0" collapsed="false">
      <c r="A862" s="111"/>
      <c r="B862" s="122"/>
      <c r="C862" s="122"/>
      <c r="D862" s="129"/>
      <c r="G862" s="129"/>
      <c r="H862" s="129"/>
    </row>
    <row r="863" customFormat="false" ht="18.75" hidden="false" customHeight="false" outlineLevel="0" collapsed="false">
      <c r="A863" s="161"/>
      <c r="B863" s="122"/>
      <c r="C863" s="122"/>
      <c r="D863" s="129"/>
      <c r="G863" s="129"/>
      <c r="H863" s="129"/>
    </row>
    <row r="864" customFormat="false" ht="18.75" hidden="false" customHeight="false" outlineLevel="0" collapsed="false">
      <c r="A864" s="111"/>
      <c r="B864" s="122"/>
      <c r="C864" s="122"/>
      <c r="D864" s="129"/>
      <c r="G864" s="129"/>
      <c r="H864" s="129"/>
    </row>
    <row r="865" customFormat="false" ht="18.75" hidden="false" customHeight="false" outlineLevel="0" collapsed="false">
      <c r="A865" s="111"/>
      <c r="B865" s="122"/>
      <c r="C865" s="122"/>
      <c r="D865" s="129"/>
      <c r="G865" s="129"/>
      <c r="H865" s="129"/>
    </row>
    <row r="866" customFormat="false" ht="18.75" hidden="false" customHeight="false" outlineLevel="0" collapsed="false">
      <c r="A866" s="161"/>
      <c r="B866" s="122"/>
      <c r="C866" s="122"/>
      <c r="D866" s="129"/>
      <c r="G866" s="129"/>
      <c r="H866" s="129"/>
    </row>
    <row r="867" customFormat="false" ht="18.75" hidden="false" customHeight="false" outlineLevel="0" collapsed="false">
      <c r="A867" s="161"/>
      <c r="B867" s="122"/>
      <c r="C867" s="122"/>
      <c r="D867" s="129"/>
      <c r="G867" s="129"/>
      <c r="H867" s="129"/>
    </row>
    <row r="868" customFormat="false" ht="18.75" hidden="false" customHeight="false" outlineLevel="0" collapsed="false">
      <c r="A868" s="117"/>
      <c r="B868" s="122"/>
      <c r="C868" s="122"/>
      <c r="D868" s="129"/>
      <c r="G868" s="129"/>
      <c r="H868" s="129"/>
    </row>
    <row r="869" customFormat="false" ht="18.75" hidden="false" customHeight="false" outlineLevel="0" collapsed="false">
      <c r="A869" s="120"/>
      <c r="B869" s="122"/>
      <c r="C869" s="122"/>
      <c r="D869" s="129"/>
      <c r="G869" s="129"/>
      <c r="H869" s="129"/>
    </row>
    <row r="870" customFormat="false" ht="18.75" hidden="false" customHeight="false" outlineLevel="0" collapsed="false">
      <c r="A870" s="121"/>
      <c r="B870" s="122"/>
      <c r="C870" s="122"/>
      <c r="D870" s="129"/>
      <c r="G870" s="129"/>
      <c r="H870" s="129"/>
    </row>
    <row r="871" customFormat="false" ht="18.75" hidden="false" customHeight="false" outlineLevel="0" collapsed="false">
      <c r="A871" s="130"/>
      <c r="B871" s="122"/>
      <c r="C871" s="122"/>
      <c r="D871" s="129"/>
      <c r="G871" s="129"/>
      <c r="H871" s="129"/>
    </row>
    <row r="872" customFormat="false" ht="18.75" hidden="false" customHeight="false" outlineLevel="0" collapsed="false">
      <c r="A872" s="111"/>
      <c r="B872" s="122"/>
      <c r="C872" s="122"/>
      <c r="D872" s="129"/>
      <c r="G872" s="129"/>
      <c r="H872" s="129"/>
    </row>
    <row r="873" customFormat="false" ht="18.75" hidden="false" customHeight="false" outlineLevel="0" collapsed="false">
      <c r="A873" s="111"/>
      <c r="B873" s="122"/>
      <c r="C873" s="122"/>
      <c r="D873" s="129"/>
      <c r="G873" s="129"/>
      <c r="H873" s="129"/>
    </row>
    <row r="874" customFormat="false" ht="18.75" hidden="false" customHeight="false" outlineLevel="0" collapsed="false">
      <c r="A874" s="164"/>
      <c r="B874" s="122"/>
      <c r="C874" s="122"/>
      <c r="D874" s="129"/>
      <c r="G874" s="129"/>
      <c r="H874" s="129"/>
    </row>
    <row r="875" customFormat="false" ht="18.75" hidden="false" customHeight="false" outlineLevel="0" collapsed="false">
      <c r="A875" s="165"/>
      <c r="B875" s="122"/>
      <c r="C875" s="122"/>
      <c r="D875" s="129"/>
      <c r="G875" s="129"/>
      <c r="H875" s="129"/>
    </row>
    <row r="876" customFormat="false" ht="18.75" hidden="false" customHeight="false" outlineLevel="0" collapsed="false">
      <c r="A876" s="165"/>
      <c r="B876" s="122"/>
      <c r="C876" s="122"/>
      <c r="D876" s="129"/>
      <c r="G876" s="129"/>
      <c r="H876" s="129"/>
    </row>
    <row r="877" customFormat="false" ht="18.75" hidden="false" customHeight="false" outlineLevel="0" collapsed="false">
      <c r="A877" s="111"/>
      <c r="B877" s="122"/>
      <c r="C877" s="122"/>
      <c r="D877" s="129"/>
      <c r="G877" s="129"/>
      <c r="H877" s="129"/>
    </row>
    <row r="878" customFormat="false" ht="18.75" hidden="false" customHeight="false" outlineLevel="0" collapsed="false">
      <c r="A878" s="111"/>
      <c r="B878" s="122"/>
      <c r="C878" s="122"/>
      <c r="D878" s="129"/>
      <c r="G878" s="129"/>
      <c r="H878" s="129"/>
    </row>
    <row r="879" customFormat="false" ht="18.75" hidden="false" customHeight="false" outlineLevel="0" collapsed="false">
      <c r="A879" s="166"/>
      <c r="B879" s="122"/>
      <c r="C879" s="122"/>
      <c r="D879" s="129"/>
      <c r="G879" s="129"/>
      <c r="H879" s="129"/>
    </row>
    <row r="880" customFormat="false" ht="18.75" hidden="false" customHeight="false" outlineLevel="0" collapsed="false">
      <c r="A880" s="111"/>
      <c r="B880" s="122"/>
      <c r="C880" s="122"/>
      <c r="D880" s="129"/>
      <c r="G880" s="129"/>
      <c r="H880" s="129"/>
    </row>
    <row r="881" customFormat="false" ht="18.75" hidden="false" customHeight="false" outlineLevel="0" collapsed="false">
      <c r="A881" s="111"/>
      <c r="B881" s="122"/>
      <c r="C881" s="122"/>
      <c r="D881" s="129"/>
      <c r="G881" s="129"/>
      <c r="H881" s="129"/>
    </row>
    <row r="882" customFormat="false" ht="18.75" hidden="false" customHeight="false" outlineLevel="0" collapsed="false">
      <c r="A882" s="166"/>
      <c r="B882" s="122"/>
      <c r="C882" s="122"/>
      <c r="D882" s="129"/>
      <c r="G882" s="129"/>
      <c r="H882" s="129"/>
    </row>
    <row r="883" customFormat="false" ht="18.75" hidden="false" customHeight="false" outlineLevel="0" collapsed="false">
      <c r="A883" s="166"/>
      <c r="B883" s="122"/>
      <c r="C883" s="122"/>
      <c r="D883" s="129"/>
      <c r="G883" s="129"/>
      <c r="H883" s="129"/>
    </row>
    <row r="884" customFormat="false" ht="18.75" hidden="false" customHeight="false" outlineLevel="0" collapsed="false">
      <c r="A884" s="121"/>
      <c r="B884" s="122"/>
      <c r="C884" s="122"/>
      <c r="D884" s="129"/>
      <c r="G884" s="129"/>
      <c r="H884" s="129"/>
    </row>
    <row r="885" customFormat="false" ht="18.75" hidden="false" customHeight="false" outlineLevel="0" collapsed="false">
      <c r="A885" s="120"/>
      <c r="B885" s="122"/>
      <c r="C885" s="122"/>
      <c r="D885" s="129"/>
      <c r="G885" s="129"/>
      <c r="H885" s="129"/>
    </row>
    <row r="886" customFormat="false" ht="18.75" hidden="false" customHeight="false" outlineLevel="0" collapsed="false">
      <c r="A886" s="121"/>
      <c r="B886" s="122"/>
      <c r="C886" s="122"/>
      <c r="D886" s="129"/>
      <c r="G886" s="129"/>
      <c r="H886" s="129"/>
    </row>
    <row r="887" customFormat="false" ht="18.75" hidden="false" customHeight="false" outlineLevel="0" collapsed="false">
      <c r="A887" s="130"/>
      <c r="B887" s="122"/>
      <c r="C887" s="122"/>
      <c r="D887" s="129"/>
      <c r="G887" s="129"/>
      <c r="H887" s="129"/>
    </row>
    <row r="888" customFormat="false" ht="18.75" hidden="false" customHeight="false" outlineLevel="0" collapsed="false">
      <c r="A888" s="111"/>
      <c r="B888" s="122"/>
      <c r="C888" s="122"/>
      <c r="D888" s="129"/>
      <c r="G888" s="129"/>
      <c r="H888" s="129"/>
    </row>
    <row r="889" customFormat="false" ht="18.75" hidden="false" customHeight="false" outlineLevel="0" collapsed="false">
      <c r="A889" s="111"/>
      <c r="B889" s="122"/>
      <c r="C889" s="122"/>
      <c r="D889" s="129"/>
      <c r="G889" s="129"/>
      <c r="H889" s="129"/>
    </row>
    <row r="890" customFormat="false" ht="18.75" hidden="false" customHeight="false" outlineLevel="0" collapsed="false">
      <c r="A890" s="164"/>
      <c r="B890" s="122"/>
      <c r="C890" s="122"/>
      <c r="D890" s="129"/>
      <c r="G890" s="129"/>
      <c r="H890" s="129"/>
    </row>
    <row r="891" customFormat="false" ht="18.75" hidden="false" customHeight="false" outlineLevel="0" collapsed="false">
      <c r="A891" s="165"/>
      <c r="B891" s="122"/>
      <c r="C891" s="122"/>
      <c r="D891" s="129"/>
      <c r="G891" s="129"/>
      <c r="H891" s="129"/>
    </row>
    <row r="892" customFormat="false" ht="18.75" hidden="false" customHeight="false" outlineLevel="0" collapsed="false">
      <c r="A892" s="111"/>
      <c r="B892" s="122"/>
      <c r="C892" s="122"/>
      <c r="D892" s="129"/>
      <c r="G892" s="129"/>
      <c r="H892" s="129"/>
    </row>
    <row r="893" customFormat="false" ht="18.75" hidden="false" customHeight="false" outlineLevel="0" collapsed="false">
      <c r="A893" s="111"/>
      <c r="B893" s="122"/>
      <c r="C893" s="122"/>
      <c r="D893" s="129"/>
      <c r="G893" s="129"/>
      <c r="H893" s="129"/>
    </row>
    <row r="894" customFormat="false" ht="18.75" hidden="false" customHeight="false" outlineLevel="0" collapsed="false">
      <c r="A894" s="166"/>
      <c r="B894" s="122"/>
      <c r="C894" s="122"/>
      <c r="D894" s="129"/>
      <c r="G894" s="129"/>
      <c r="H894" s="129"/>
    </row>
    <row r="895" customFormat="false" ht="18.75" hidden="false" customHeight="false" outlineLevel="0" collapsed="false">
      <c r="A895" s="111"/>
      <c r="B895" s="122"/>
      <c r="C895" s="122"/>
      <c r="D895" s="129"/>
      <c r="G895" s="129"/>
      <c r="H895" s="129"/>
    </row>
    <row r="896" customFormat="false" ht="18.75" hidden="false" customHeight="false" outlineLevel="0" collapsed="false">
      <c r="A896" s="111"/>
      <c r="B896" s="122"/>
      <c r="C896" s="122"/>
      <c r="D896" s="129"/>
      <c r="G896" s="129"/>
      <c r="H896" s="129"/>
    </row>
    <row r="897" customFormat="false" ht="18.75" hidden="false" customHeight="false" outlineLevel="0" collapsed="false">
      <c r="A897" s="166"/>
      <c r="B897" s="122"/>
      <c r="C897" s="122"/>
      <c r="D897" s="129"/>
      <c r="G897" s="129"/>
      <c r="H897" s="129"/>
    </row>
    <row r="898" customFormat="false" ht="18.75" hidden="false" customHeight="false" outlineLevel="0" collapsed="false">
      <c r="A898" s="166"/>
      <c r="B898" s="122"/>
      <c r="C898" s="122"/>
      <c r="D898" s="129"/>
      <c r="G898" s="129"/>
      <c r="H898" s="129"/>
    </row>
    <row r="899" customFormat="false" ht="18.75" hidden="false" customHeight="false" outlineLevel="0" collapsed="false">
      <c r="A899" s="121"/>
      <c r="B899" s="122"/>
      <c r="C899" s="122"/>
      <c r="D899" s="129"/>
      <c r="G899" s="129"/>
      <c r="H899" s="129"/>
    </row>
    <row r="900" customFormat="false" ht="18.75" hidden="false" customHeight="false" outlineLevel="0" collapsed="false">
      <c r="A900" s="167"/>
      <c r="B900" s="122"/>
      <c r="C900" s="168"/>
      <c r="D900" s="169"/>
      <c r="G900" s="169"/>
      <c r="H900" s="169"/>
    </row>
    <row r="901" customFormat="false" ht="18.75" hidden="false" customHeight="false" outlineLevel="0" collapsed="false">
      <c r="A901" s="167"/>
      <c r="B901" s="168"/>
      <c r="C901" s="168"/>
      <c r="D901" s="169"/>
      <c r="G901" s="169"/>
      <c r="H901" s="169"/>
    </row>
    <row r="902" customFormat="false" ht="18.75" hidden="false" customHeight="false" outlineLevel="0" collapsed="false">
      <c r="A902" s="167"/>
      <c r="B902" s="168"/>
      <c r="C902" s="168"/>
      <c r="D902" s="169"/>
      <c r="G902" s="169"/>
      <c r="H902" s="169"/>
    </row>
    <row r="903" customFormat="false" ht="18.75" hidden="false" customHeight="false" outlineLevel="0" collapsed="false">
      <c r="A903" s="167"/>
      <c r="B903" s="168"/>
      <c r="C903" s="168"/>
      <c r="D903" s="169"/>
      <c r="G903" s="169"/>
      <c r="H903" s="169"/>
    </row>
    <row r="904" customFormat="false" ht="18.75" hidden="false" customHeight="false" outlineLevel="0" collapsed="false">
      <c r="A904" s="167"/>
      <c r="B904" s="168"/>
      <c r="C904" s="168"/>
      <c r="D904" s="169"/>
      <c r="G904" s="169"/>
      <c r="H904" s="169"/>
    </row>
    <row r="905" customFormat="false" ht="18.75" hidden="false" customHeight="false" outlineLevel="0" collapsed="false">
      <c r="A905" s="167"/>
      <c r="B905" s="168"/>
      <c r="C905" s="168"/>
      <c r="D905" s="169"/>
      <c r="G905" s="169"/>
      <c r="H905" s="169"/>
    </row>
    <row r="906" customFormat="false" ht="18.75" hidden="false" customHeight="false" outlineLevel="0" collapsed="false">
      <c r="A906" s="167"/>
      <c r="B906" s="168"/>
      <c r="C906" s="168"/>
      <c r="D906" s="169"/>
      <c r="G906" s="169"/>
      <c r="H906" s="169"/>
    </row>
    <row r="907" customFormat="false" ht="18.75" hidden="false" customHeight="false" outlineLevel="0" collapsed="false">
      <c r="A907" s="167"/>
      <c r="B907" s="168"/>
      <c r="C907" s="168"/>
      <c r="D907" s="169"/>
      <c r="G907" s="169"/>
      <c r="H907" s="169"/>
    </row>
    <row r="908" customFormat="false" ht="18.75" hidden="false" customHeight="false" outlineLevel="0" collapsed="false">
      <c r="A908" s="167"/>
      <c r="B908" s="168"/>
      <c r="C908" s="168"/>
      <c r="D908" s="169"/>
      <c r="G908" s="169"/>
      <c r="H908" s="169"/>
    </row>
    <row r="909" customFormat="false" ht="18.75" hidden="false" customHeight="false" outlineLevel="0" collapsed="false">
      <c r="A909" s="167"/>
      <c r="B909" s="168"/>
      <c r="C909" s="168"/>
      <c r="D909" s="169"/>
      <c r="G909" s="169"/>
      <c r="H909" s="169"/>
    </row>
    <row r="910" customFormat="false" ht="18.75" hidden="false" customHeight="false" outlineLevel="0" collapsed="false">
      <c r="A910" s="167"/>
      <c r="B910" s="168"/>
      <c r="C910" s="168"/>
      <c r="D910" s="169"/>
      <c r="G910" s="169"/>
      <c r="H910" s="169"/>
    </row>
    <row r="911" customFormat="false" ht="18.75" hidden="false" customHeight="false" outlineLevel="0" collapsed="false">
      <c r="A911" s="167"/>
      <c r="B911" s="168"/>
      <c r="C911" s="168"/>
      <c r="D911" s="169"/>
      <c r="G911" s="169"/>
      <c r="H911" s="169"/>
    </row>
    <row r="912" customFormat="false" ht="18.75" hidden="false" customHeight="false" outlineLevel="0" collapsed="false">
      <c r="A912" s="167"/>
      <c r="B912" s="168"/>
      <c r="C912" s="168"/>
      <c r="D912" s="169"/>
      <c r="G912" s="169"/>
      <c r="H912" s="169"/>
    </row>
    <row r="913" customFormat="false" ht="18.75" hidden="false" customHeight="false" outlineLevel="0" collapsed="false">
      <c r="A913" s="167"/>
      <c r="B913" s="168"/>
      <c r="C913" s="168"/>
      <c r="D913" s="169"/>
      <c r="G913" s="169"/>
      <c r="H913" s="169"/>
    </row>
    <row r="914" customFormat="false" ht="18.75" hidden="false" customHeight="false" outlineLevel="0" collapsed="false">
      <c r="A914" s="167"/>
      <c r="B914" s="168"/>
      <c r="C914" s="168"/>
      <c r="D914" s="169"/>
      <c r="G914" s="169"/>
      <c r="H914" s="169"/>
    </row>
    <row r="915" customFormat="false" ht="18.75" hidden="false" customHeight="false" outlineLevel="0" collapsed="false">
      <c r="A915" s="167"/>
      <c r="B915" s="168"/>
      <c r="C915" s="168"/>
      <c r="D915" s="169"/>
      <c r="G915" s="169"/>
      <c r="H915" s="169"/>
    </row>
    <row r="916" customFormat="false" ht="18.75" hidden="false" customHeight="false" outlineLevel="0" collapsed="false">
      <c r="A916" s="167"/>
      <c r="B916" s="168"/>
      <c r="C916" s="168"/>
      <c r="D916" s="169"/>
      <c r="G916" s="169"/>
      <c r="H916" s="169"/>
    </row>
    <row r="917" customFormat="false" ht="18.75" hidden="false" customHeight="false" outlineLevel="0" collapsed="false">
      <c r="A917" s="167"/>
      <c r="B917" s="168"/>
      <c r="C917" s="168"/>
      <c r="D917" s="169"/>
      <c r="G917" s="169"/>
      <c r="H917" s="169"/>
    </row>
    <row r="918" customFormat="false" ht="18.75" hidden="false" customHeight="false" outlineLevel="0" collapsed="false">
      <c r="A918" s="167"/>
      <c r="B918" s="168"/>
      <c r="C918" s="168"/>
      <c r="D918" s="169"/>
      <c r="G918" s="169"/>
      <c r="H918" s="169"/>
    </row>
    <row r="919" customFormat="false" ht="18.75" hidden="false" customHeight="false" outlineLevel="0" collapsed="false">
      <c r="A919" s="167"/>
      <c r="B919" s="168"/>
      <c r="C919" s="168"/>
      <c r="D919" s="169"/>
      <c r="G919" s="169"/>
      <c r="H919" s="169"/>
    </row>
    <row r="920" customFormat="false" ht="18.75" hidden="false" customHeight="false" outlineLevel="0" collapsed="false">
      <c r="A920" s="167"/>
      <c r="B920" s="168"/>
      <c r="C920" s="168"/>
      <c r="D920" s="169"/>
      <c r="G920" s="169"/>
      <c r="H920" s="169"/>
    </row>
    <row r="921" customFormat="false" ht="18.75" hidden="false" customHeight="false" outlineLevel="0" collapsed="false">
      <c r="A921" s="167"/>
      <c r="B921" s="168"/>
      <c r="C921" s="168"/>
      <c r="D921" s="169"/>
      <c r="G921" s="169"/>
      <c r="H921" s="169"/>
    </row>
    <row r="922" customFormat="false" ht="18.75" hidden="false" customHeight="false" outlineLevel="0" collapsed="false">
      <c r="A922" s="167"/>
      <c r="B922" s="168"/>
      <c r="C922" s="168"/>
      <c r="D922" s="169"/>
      <c r="G922" s="169"/>
      <c r="H922" s="169"/>
    </row>
    <row r="923" customFormat="false" ht="18.75" hidden="false" customHeight="false" outlineLevel="0" collapsed="false">
      <c r="A923" s="167"/>
      <c r="B923" s="168"/>
      <c r="C923" s="168"/>
      <c r="D923" s="169"/>
      <c r="G923" s="169"/>
      <c r="H923" s="169"/>
    </row>
    <row r="924" customFormat="false" ht="18.75" hidden="false" customHeight="false" outlineLevel="0" collapsed="false">
      <c r="A924" s="167"/>
      <c r="B924" s="168"/>
      <c r="C924" s="168"/>
      <c r="D924" s="169"/>
      <c r="G924" s="169"/>
      <c r="H924" s="169"/>
    </row>
    <row r="925" customFormat="false" ht="18.75" hidden="false" customHeight="false" outlineLevel="0" collapsed="false">
      <c r="A925" s="167"/>
      <c r="B925" s="168"/>
      <c r="C925" s="168"/>
      <c r="D925" s="169"/>
      <c r="G925" s="169"/>
      <c r="H925" s="169"/>
    </row>
    <row r="926" customFormat="false" ht="18.75" hidden="false" customHeight="false" outlineLevel="0" collapsed="false">
      <c r="A926" s="167"/>
      <c r="B926" s="168"/>
      <c r="C926" s="168"/>
      <c r="D926" s="169"/>
      <c r="G926" s="169"/>
      <c r="H926" s="169"/>
    </row>
    <row r="927" customFormat="false" ht="18.75" hidden="false" customHeight="false" outlineLevel="0" collapsed="false">
      <c r="A927" s="167"/>
      <c r="B927" s="168"/>
      <c r="C927" s="168"/>
      <c r="D927" s="169"/>
      <c r="G927" s="169"/>
      <c r="H927" s="169"/>
    </row>
    <row r="928" customFormat="false" ht="18.75" hidden="false" customHeight="false" outlineLevel="0" collapsed="false">
      <c r="A928" s="167"/>
      <c r="B928" s="168"/>
      <c r="C928" s="168"/>
      <c r="D928" s="169"/>
      <c r="G928" s="169"/>
      <c r="H928" s="169"/>
    </row>
    <row r="929" customFormat="false" ht="18.75" hidden="false" customHeight="false" outlineLevel="0" collapsed="false">
      <c r="A929" s="167"/>
      <c r="B929" s="168"/>
      <c r="C929" s="168"/>
      <c r="D929" s="169"/>
      <c r="G929" s="169"/>
      <c r="H929" s="169"/>
    </row>
    <row r="930" customFormat="false" ht="18.75" hidden="false" customHeight="false" outlineLevel="0" collapsed="false">
      <c r="A930" s="167"/>
      <c r="B930" s="168"/>
      <c r="C930" s="168"/>
      <c r="D930" s="169"/>
      <c r="G930" s="169"/>
      <c r="H930" s="169"/>
    </row>
    <row r="931" customFormat="false" ht="18.75" hidden="false" customHeight="false" outlineLevel="0" collapsed="false">
      <c r="A931" s="167"/>
      <c r="B931" s="168"/>
      <c r="C931" s="168"/>
      <c r="D931" s="169"/>
      <c r="G931" s="169"/>
      <c r="H931" s="169"/>
    </row>
    <row r="932" customFormat="false" ht="18.75" hidden="false" customHeight="false" outlineLevel="0" collapsed="false">
      <c r="A932" s="167"/>
      <c r="B932" s="168"/>
      <c r="C932" s="168"/>
      <c r="D932" s="169"/>
      <c r="G932" s="169"/>
      <c r="H932" s="169"/>
    </row>
    <row r="933" customFormat="false" ht="18.75" hidden="false" customHeight="false" outlineLevel="0" collapsed="false">
      <c r="A933" s="167"/>
      <c r="B933" s="168"/>
      <c r="C933" s="168"/>
      <c r="D933" s="169"/>
      <c r="G933" s="169"/>
      <c r="H933" s="169"/>
    </row>
    <row r="934" customFormat="false" ht="18.75" hidden="false" customHeight="false" outlineLevel="0" collapsed="false">
      <c r="A934" s="167"/>
      <c r="B934" s="168"/>
      <c r="C934" s="168"/>
      <c r="D934" s="169"/>
      <c r="G934" s="169"/>
      <c r="H934" s="169"/>
    </row>
    <row r="935" customFormat="false" ht="18.75" hidden="false" customHeight="false" outlineLevel="0" collapsed="false">
      <c r="A935" s="167"/>
      <c r="B935" s="168"/>
      <c r="C935" s="168"/>
      <c r="D935" s="169"/>
      <c r="G935" s="169"/>
      <c r="H935" s="169"/>
    </row>
    <row r="936" customFormat="false" ht="18.75" hidden="false" customHeight="false" outlineLevel="0" collapsed="false">
      <c r="A936" s="167"/>
      <c r="B936" s="168"/>
      <c r="C936" s="168"/>
      <c r="D936" s="169"/>
      <c r="G936" s="169"/>
      <c r="H936" s="169"/>
    </row>
    <row r="937" customFormat="false" ht="18.75" hidden="false" customHeight="false" outlineLevel="0" collapsed="false">
      <c r="A937" s="167"/>
      <c r="B937" s="168"/>
      <c r="C937" s="168"/>
      <c r="D937" s="169"/>
      <c r="G937" s="169"/>
      <c r="H937" s="169"/>
    </row>
    <row r="938" customFormat="false" ht="18.75" hidden="false" customHeight="false" outlineLevel="0" collapsed="false">
      <c r="A938" s="167"/>
      <c r="B938" s="168"/>
      <c r="C938" s="168"/>
      <c r="D938" s="169"/>
      <c r="G938" s="169"/>
      <c r="H938" s="169"/>
    </row>
    <row r="939" customFormat="false" ht="18.75" hidden="false" customHeight="false" outlineLevel="0" collapsed="false">
      <c r="A939" s="167"/>
      <c r="B939" s="168"/>
      <c r="C939" s="168"/>
      <c r="D939" s="169"/>
      <c r="G939" s="169"/>
      <c r="H939" s="169"/>
    </row>
    <row r="940" customFormat="false" ht="18.75" hidden="false" customHeight="false" outlineLevel="0" collapsed="false">
      <c r="A940" s="167"/>
      <c r="B940" s="168"/>
      <c r="C940" s="168"/>
      <c r="D940" s="169"/>
      <c r="G940" s="169"/>
      <c r="H940" s="169"/>
    </row>
    <row r="941" customFormat="false" ht="18.75" hidden="false" customHeight="false" outlineLevel="0" collapsed="false">
      <c r="A941" s="167"/>
      <c r="B941" s="168"/>
      <c r="C941" s="168"/>
      <c r="D941" s="169"/>
      <c r="G941" s="169"/>
      <c r="H941" s="169"/>
    </row>
    <row r="942" customFormat="false" ht="18.75" hidden="false" customHeight="false" outlineLevel="0" collapsed="false">
      <c r="A942" s="167"/>
      <c r="B942" s="168"/>
      <c r="C942" s="168"/>
      <c r="D942" s="169"/>
      <c r="G942" s="169"/>
      <c r="H942" s="169"/>
    </row>
    <row r="943" customFormat="false" ht="18.75" hidden="false" customHeight="false" outlineLevel="0" collapsed="false">
      <c r="A943" s="167"/>
      <c r="B943" s="168"/>
      <c r="C943" s="168"/>
      <c r="D943" s="169"/>
      <c r="G943" s="169"/>
      <c r="H943" s="169"/>
    </row>
    <row r="944" customFormat="false" ht="18.75" hidden="false" customHeight="false" outlineLevel="0" collapsed="false">
      <c r="A944" s="167"/>
      <c r="B944" s="168"/>
      <c r="C944" s="168"/>
      <c r="D944" s="169"/>
      <c r="G944" s="169"/>
      <c r="H944" s="169"/>
    </row>
    <row r="945" customFormat="false" ht="18.75" hidden="false" customHeight="false" outlineLevel="0" collapsed="false">
      <c r="A945" s="167"/>
      <c r="B945" s="168"/>
      <c r="C945" s="168"/>
      <c r="D945" s="169"/>
      <c r="G945" s="169"/>
      <c r="H945" s="169"/>
    </row>
    <row r="946" customFormat="false" ht="18.75" hidden="false" customHeight="false" outlineLevel="0" collapsed="false">
      <c r="A946" s="167"/>
      <c r="B946" s="168"/>
      <c r="C946" s="168"/>
      <c r="D946" s="169"/>
      <c r="G946" s="169"/>
      <c r="H946" s="169"/>
    </row>
    <row r="947" customFormat="false" ht="18.75" hidden="false" customHeight="false" outlineLevel="0" collapsed="false">
      <c r="A947" s="167"/>
      <c r="B947" s="168"/>
      <c r="C947" s="168"/>
      <c r="D947" s="169"/>
      <c r="G947" s="169"/>
      <c r="H947" s="169"/>
    </row>
    <row r="948" customFormat="false" ht="18.75" hidden="false" customHeight="false" outlineLevel="0" collapsed="false">
      <c r="A948" s="167"/>
      <c r="B948" s="168"/>
      <c r="C948" s="168"/>
      <c r="D948" s="169"/>
      <c r="G948" s="169"/>
      <c r="H948" s="169"/>
    </row>
    <row r="949" customFormat="false" ht="18.75" hidden="false" customHeight="false" outlineLevel="0" collapsed="false">
      <c r="A949" s="167"/>
      <c r="B949" s="168"/>
      <c r="C949" s="168"/>
      <c r="D949" s="169"/>
      <c r="G949" s="169"/>
      <c r="H949" s="169"/>
    </row>
    <row r="950" customFormat="false" ht="18.75" hidden="false" customHeight="false" outlineLevel="0" collapsed="false">
      <c r="A950" s="167"/>
      <c r="B950" s="168"/>
      <c r="C950" s="168"/>
      <c r="D950" s="169"/>
      <c r="G950" s="169"/>
      <c r="H950" s="169"/>
    </row>
    <row r="951" customFormat="false" ht="18.75" hidden="false" customHeight="false" outlineLevel="0" collapsed="false">
      <c r="A951" s="167"/>
      <c r="B951" s="168"/>
      <c r="C951" s="168"/>
      <c r="D951" s="169"/>
      <c r="G951" s="169"/>
      <c r="H951" s="169"/>
    </row>
    <row r="952" customFormat="false" ht="18.75" hidden="false" customHeight="false" outlineLevel="0" collapsed="false">
      <c r="A952" s="167"/>
      <c r="B952" s="168"/>
      <c r="C952" s="168"/>
      <c r="D952" s="169"/>
      <c r="G952" s="169"/>
      <c r="H952" s="169"/>
    </row>
    <row r="953" customFormat="false" ht="18.75" hidden="false" customHeight="false" outlineLevel="0" collapsed="false">
      <c r="A953" s="167"/>
      <c r="B953" s="168"/>
      <c r="C953" s="168"/>
      <c r="D953" s="169"/>
      <c r="G953" s="169"/>
      <c r="H953" s="169"/>
    </row>
    <row r="954" customFormat="false" ht="18.75" hidden="false" customHeight="false" outlineLevel="0" collapsed="false">
      <c r="A954" s="167"/>
      <c r="B954" s="168"/>
      <c r="C954" s="168"/>
      <c r="D954" s="169"/>
      <c r="G954" s="169"/>
      <c r="H954" s="169"/>
    </row>
    <row r="955" customFormat="false" ht="18.75" hidden="false" customHeight="false" outlineLevel="0" collapsed="false">
      <c r="A955" s="167"/>
      <c r="B955" s="168"/>
      <c r="C955" s="168"/>
      <c r="D955" s="169"/>
      <c r="G955" s="169"/>
      <c r="H955" s="169"/>
    </row>
    <row r="956" customFormat="false" ht="18.75" hidden="false" customHeight="false" outlineLevel="0" collapsed="false">
      <c r="A956" s="167"/>
      <c r="B956" s="168"/>
      <c r="C956" s="168"/>
      <c r="D956" s="169"/>
      <c r="G956" s="169"/>
      <c r="H956" s="169"/>
    </row>
    <row r="957" customFormat="false" ht="18.75" hidden="false" customHeight="false" outlineLevel="0" collapsed="false">
      <c r="A957" s="167"/>
      <c r="B957" s="168"/>
      <c r="C957" s="168"/>
      <c r="D957" s="169"/>
      <c r="G957" s="169"/>
      <c r="H957" s="169"/>
    </row>
    <row r="958" customFormat="false" ht="18.75" hidden="false" customHeight="false" outlineLevel="0" collapsed="false">
      <c r="A958" s="167"/>
      <c r="B958" s="168"/>
      <c r="C958" s="168"/>
      <c r="D958" s="169"/>
      <c r="G958" s="169"/>
      <c r="H958" s="169"/>
    </row>
    <row r="959" customFormat="false" ht="18.75" hidden="false" customHeight="false" outlineLevel="0" collapsed="false">
      <c r="A959" s="167"/>
      <c r="B959" s="168"/>
      <c r="C959" s="168"/>
      <c r="D959" s="169"/>
      <c r="G959" s="169"/>
      <c r="H959" s="169"/>
    </row>
    <row r="960" customFormat="false" ht="18.75" hidden="false" customHeight="false" outlineLevel="0" collapsed="false">
      <c r="A960" s="167"/>
      <c r="B960" s="168"/>
      <c r="C960" s="168"/>
      <c r="D960" s="169"/>
      <c r="G960" s="169"/>
      <c r="H960" s="169"/>
    </row>
    <row r="961" customFormat="false" ht="18.75" hidden="false" customHeight="false" outlineLevel="0" collapsed="false">
      <c r="A961" s="167"/>
      <c r="B961" s="168"/>
      <c r="C961" s="168"/>
      <c r="D961" s="169"/>
      <c r="G961" s="169"/>
      <c r="H961" s="169"/>
    </row>
    <row r="962" customFormat="false" ht="18.75" hidden="false" customHeight="false" outlineLevel="0" collapsed="false">
      <c r="A962" s="167"/>
      <c r="B962" s="168"/>
      <c r="C962" s="168"/>
      <c r="D962" s="169"/>
      <c r="G962" s="169"/>
      <c r="H962" s="169"/>
    </row>
    <row r="963" customFormat="false" ht="18.75" hidden="false" customHeight="false" outlineLevel="0" collapsed="false">
      <c r="A963" s="167"/>
      <c r="B963" s="168"/>
      <c r="C963" s="168"/>
      <c r="D963" s="169"/>
      <c r="G963" s="169"/>
      <c r="H963" s="169"/>
    </row>
    <row r="964" customFormat="false" ht="18.75" hidden="false" customHeight="false" outlineLevel="0" collapsed="false">
      <c r="A964" s="167"/>
      <c r="B964" s="168"/>
      <c r="C964" s="168"/>
      <c r="D964" s="169"/>
      <c r="G964" s="169"/>
      <c r="H964" s="169"/>
    </row>
    <row r="965" customFormat="false" ht="18.75" hidden="false" customHeight="false" outlineLevel="0" collapsed="false">
      <c r="A965" s="167"/>
      <c r="B965" s="168"/>
      <c r="C965" s="168"/>
      <c r="D965" s="169"/>
      <c r="G965" s="169"/>
      <c r="H965" s="169"/>
    </row>
    <row r="966" customFormat="false" ht="18.75" hidden="false" customHeight="false" outlineLevel="0" collapsed="false">
      <c r="A966" s="167"/>
      <c r="B966" s="168"/>
      <c r="C966" s="168"/>
      <c r="D966" s="169"/>
      <c r="G966" s="169"/>
      <c r="H966" s="169"/>
    </row>
    <row r="967" customFormat="false" ht="18.75" hidden="false" customHeight="false" outlineLevel="0" collapsed="false">
      <c r="A967" s="167"/>
      <c r="B967" s="168"/>
      <c r="C967" s="168"/>
      <c r="D967" s="169"/>
      <c r="G967" s="169"/>
      <c r="H967" s="169"/>
    </row>
    <row r="968" customFormat="false" ht="18.75" hidden="false" customHeight="false" outlineLevel="0" collapsed="false">
      <c r="A968" s="167"/>
      <c r="B968" s="168"/>
      <c r="C968" s="168"/>
      <c r="D968" s="169"/>
      <c r="G968" s="169"/>
      <c r="H968" s="169"/>
    </row>
    <row r="969" customFormat="false" ht="18.75" hidden="false" customHeight="false" outlineLevel="0" collapsed="false">
      <c r="A969" s="167"/>
      <c r="B969" s="168"/>
      <c r="C969" s="168"/>
      <c r="D969" s="169"/>
      <c r="G969" s="169"/>
      <c r="H969" s="169"/>
    </row>
    <row r="970" customFormat="false" ht="18.75" hidden="false" customHeight="false" outlineLevel="0" collapsed="false">
      <c r="A970" s="167"/>
      <c r="B970" s="168"/>
      <c r="C970" s="168"/>
      <c r="D970" s="169"/>
      <c r="G970" s="169"/>
      <c r="H970" s="169"/>
    </row>
    <row r="971" customFormat="false" ht="18.75" hidden="false" customHeight="false" outlineLevel="0" collapsed="false">
      <c r="A971" s="167"/>
      <c r="B971" s="168"/>
      <c r="C971" s="168"/>
      <c r="D971" s="169"/>
      <c r="G971" s="169"/>
      <c r="H971" s="169"/>
    </row>
    <row r="972" customFormat="false" ht="18.75" hidden="false" customHeight="false" outlineLevel="0" collapsed="false">
      <c r="A972" s="167"/>
      <c r="B972" s="168"/>
      <c r="C972" s="168"/>
      <c r="D972" s="169"/>
      <c r="G972" s="169"/>
      <c r="H972" s="169"/>
    </row>
    <row r="973" customFormat="false" ht="18.75" hidden="false" customHeight="false" outlineLevel="0" collapsed="false">
      <c r="A973" s="167"/>
      <c r="B973" s="168"/>
      <c r="C973" s="168"/>
      <c r="D973" s="169"/>
      <c r="G973" s="169"/>
      <c r="H973" s="169"/>
    </row>
    <row r="974" customFormat="false" ht="18.75" hidden="false" customHeight="false" outlineLevel="0" collapsed="false">
      <c r="A974" s="167"/>
      <c r="B974" s="168"/>
      <c r="C974" s="168"/>
      <c r="D974" s="169"/>
      <c r="G974" s="169"/>
      <c r="H974" s="169"/>
    </row>
    <row r="975" customFormat="false" ht="18.75" hidden="false" customHeight="false" outlineLevel="0" collapsed="false">
      <c r="A975" s="167"/>
      <c r="B975" s="168"/>
      <c r="C975" s="168"/>
      <c r="D975" s="169"/>
      <c r="G975" s="169"/>
      <c r="H975" s="169"/>
    </row>
    <row r="976" customFormat="false" ht="18.75" hidden="false" customHeight="false" outlineLevel="0" collapsed="false">
      <c r="A976" s="167"/>
      <c r="B976" s="168"/>
      <c r="C976" s="168"/>
      <c r="D976" s="169"/>
      <c r="G976" s="169"/>
      <c r="H976" s="169"/>
    </row>
    <row r="977" customFormat="false" ht="18.75" hidden="false" customHeight="false" outlineLevel="0" collapsed="false">
      <c r="A977" s="167"/>
      <c r="B977" s="168"/>
      <c r="C977" s="168"/>
      <c r="D977" s="169"/>
      <c r="G977" s="169"/>
      <c r="H977" s="169"/>
    </row>
    <row r="978" customFormat="false" ht="18.75" hidden="false" customHeight="false" outlineLevel="0" collapsed="false">
      <c r="A978" s="167"/>
      <c r="B978" s="168"/>
      <c r="C978" s="168"/>
      <c r="D978" s="169"/>
      <c r="G978" s="169"/>
      <c r="H978" s="169"/>
    </row>
    <row r="979" customFormat="false" ht="18.75" hidden="false" customHeight="false" outlineLevel="0" collapsed="false">
      <c r="A979" s="167"/>
      <c r="B979" s="168"/>
      <c r="C979" s="168"/>
      <c r="D979" s="169"/>
      <c r="G979" s="169"/>
      <c r="H979" s="169"/>
    </row>
    <row r="980" customFormat="false" ht="18.75" hidden="false" customHeight="false" outlineLevel="0" collapsed="false">
      <c r="A980" s="167"/>
      <c r="B980" s="168"/>
      <c r="C980" s="168"/>
      <c r="D980" s="169"/>
      <c r="G980" s="169"/>
      <c r="H980" s="169"/>
    </row>
    <row r="981" customFormat="false" ht="18.75" hidden="false" customHeight="false" outlineLevel="0" collapsed="false">
      <c r="A981" s="167"/>
      <c r="B981" s="168"/>
      <c r="C981" s="168"/>
      <c r="D981" s="169"/>
      <c r="G981" s="169"/>
      <c r="H981" s="169"/>
    </row>
    <row r="982" customFormat="false" ht="18.75" hidden="false" customHeight="false" outlineLevel="0" collapsed="false">
      <c r="A982" s="167"/>
      <c r="B982" s="168"/>
      <c r="C982" s="168"/>
      <c r="D982" s="169"/>
      <c r="G982" s="169"/>
      <c r="H982" s="169"/>
    </row>
    <row r="983" customFormat="false" ht="18.75" hidden="false" customHeight="false" outlineLevel="0" collapsed="false">
      <c r="A983" s="167"/>
      <c r="B983" s="168"/>
      <c r="C983" s="168"/>
      <c r="D983" s="169"/>
      <c r="G983" s="169"/>
      <c r="H983" s="169"/>
    </row>
    <row r="984" customFormat="false" ht="18.75" hidden="false" customHeight="false" outlineLevel="0" collapsed="false">
      <c r="A984" s="167"/>
      <c r="B984" s="168"/>
      <c r="C984" s="168"/>
      <c r="D984" s="169"/>
      <c r="G984" s="169"/>
      <c r="H984" s="169"/>
    </row>
    <row r="985" customFormat="false" ht="18.75" hidden="false" customHeight="false" outlineLevel="0" collapsed="false">
      <c r="A985" s="167"/>
      <c r="B985" s="168"/>
      <c r="C985" s="168"/>
      <c r="D985" s="169"/>
      <c r="G985" s="169"/>
      <c r="H985" s="169"/>
    </row>
    <row r="986" customFormat="false" ht="18.75" hidden="false" customHeight="false" outlineLevel="0" collapsed="false">
      <c r="A986" s="167"/>
      <c r="B986" s="168"/>
      <c r="C986" s="168"/>
      <c r="D986" s="169"/>
      <c r="G986" s="169"/>
      <c r="H986" s="169"/>
    </row>
    <row r="987" customFormat="false" ht="18.75" hidden="false" customHeight="false" outlineLevel="0" collapsed="false">
      <c r="A987" s="167"/>
      <c r="B987" s="168"/>
      <c r="C987" s="168"/>
      <c r="D987" s="169"/>
      <c r="G987" s="169"/>
      <c r="H987" s="169"/>
    </row>
    <row r="988" customFormat="false" ht="18.75" hidden="false" customHeight="false" outlineLevel="0" collapsed="false">
      <c r="A988" s="167"/>
      <c r="B988" s="168"/>
      <c r="C988" s="168"/>
      <c r="D988" s="169"/>
      <c r="G988" s="169"/>
      <c r="H988" s="169"/>
    </row>
    <row r="989" customFormat="false" ht="18.75" hidden="false" customHeight="false" outlineLevel="0" collapsed="false">
      <c r="A989" s="167"/>
      <c r="B989" s="168"/>
      <c r="C989" s="168"/>
      <c r="D989" s="169"/>
      <c r="G989" s="169"/>
      <c r="H989" s="169"/>
    </row>
    <row r="990" customFormat="false" ht="18.75" hidden="false" customHeight="false" outlineLevel="0" collapsed="false">
      <c r="A990" s="167"/>
      <c r="B990" s="168"/>
      <c r="C990" s="168"/>
      <c r="D990" s="169"/>
      <c r="G990" s="169"/>
      <c r="H990" s="169"/>
    </row>
    <row r="991" customFormat="false" ht="18.75" hidden="false" customHeight="false" outlineLevel="0" collapsed="false">
      <c r="A991" s="167"/>
      <c r="B991" s="168"/>
      <c r="C991" s="168"/>
      <c r="D991" s="169"/>
      <c r="G991" s="169"/>
      <c r="H991" s="169"/>
    </row>
    <row r="992" customFormat="false" ht="18.75" hidden="false" customHeight="false" outlineLevel="0" collapsed="false">
      <c r="A992" s="167"/>
      <c r="B992" s="168"/>
      <c r="C992" s="168"/>
      <c r="D992" s="169"/>
      <c r="G992" s="169"/>
      <c r="H992" s="169"/>
    </row>
    <row r="993" customFormat="false" ht="18.75" hidden="false" customHeight="false" outlineLevel="0" collapsed="false">
      <c r="A993" s="167"/>
      <c r="B993" s="168"/>
      <c r="C993" s="168"/>
      <c r="D993" s="169"/>
      <c r="G993" s="169"/>
      <c r="H993" s="169"/>
    </row>
    <row r="994" customFormat="false" ht="18.75" hidden="false" customHeight="false" outlineLevel="0" collapsed="false">
      <c r="A994" s="167"/>
      <c r="B994" s="168"/>
      <c r="C994" s="168"/>
      <c r="D994" s="169"/>
      <c r="G994" s="169"/>
      <c r="H994" s="169"/>
    </row>
    <row r="995" customFormat="false" ht="18.75" hidden="false" customHeight="false" outlineLevel="0" collapsed="false">
      <c r="A995" s="167"/>
      <c r="B995" s="168"/>
      <c r="C995" s="168"/>
      <c r="D995" s="169"/>
      <c r="G995" s="169"/>
      <c r="H995" s="169"/>
    </row>
    <row r="996" customFormat="false" ht="18.75" hidden="false" customHeight="false" outlineLevel="0" collapsed="false">
      <c r="A996" s="167"/>
      <c r="B996" s="168"/>
      <c r="C996" s="168"/>
      <c r="D996" s="169"/>
      <c r="G996" s="169"/>
      <c r="H996" s="169"/>
    </row>
    <row r="997" customFormat="false" ht="18.75" hidden="false" customHeight="false" outlineLevel="0" collapsed="false">
      <c r="A997" s="167"/>
      <c r="B997" s="168"/>
      <c r="C997" s="168"/>
      <c r="D997" s="169"/>
      <c r="G997" s="169"/>
      <c r="H997" s="169"/>
    </row>
    <row r="998" customFormat="false" ht="18.75" hidden="false" customHeight="false" outlineLevel="0" collapsed="false">
      <c r="A998" s="167"/>
      <c r="B998" s="168"/>
      <c r="C998" s="168"/>
      <c r="D998" s="169"/>
      <c r="G998" s="169"/>
      <c r="H998" s="169"/>
    </row>
    <row r="999" customFormat="false" ht="18.75" hidden="false" customHeight="false" outlineLevel="0" collapsed="false">
      <c r="A999" s="167"/>
      <c r="B999" s="168"/>
      <c r="C999" s="168"/>
      <c r="D999" s="169"/>
      <c r="G999" s="169"/>
      <c r="H999" s="169"/>
    </row>
    <row r="1000" customFormat="false" ht="18.75" hidden="false" customHeight="false" outlineLevel="0" collapsed="false">
      <c r="A1000" s="167"/>
      <c r="B1000" s="168"/>
      <c r="C1000" s="168"/>
      <c r="D1000" s="169"/>
      <c r="G1000" s="169"/>
      <c r="H1000" s="169"/>
    </row>
    <row r="1001" customFormat="false" ht="18.75" hidden="false" customHeight="false" outlineLevel="0" collapsed="false">
      <c r="A1001" s="167"/>
      <c r="B1001" s="168"/>
      <c r="C1001" s="168"/>
      <c r="D1001" s="169"/>
      <c r="G1001" s="169"/>
      <c r="H1001" s="169"/>
    </row>
    <row r="1002" customFormat="false" ht="18.75" hidden="false" customHeight="false" outlineLevel="0" collapsed="false">
      <c r="A1002" s="167"/>
      <c r="B1002" s="168"/>
      <c r="C1002" s="168"/>
      <c r="D1002" s="169"/>
      <c r="G1002" s="169"/>
      <c r="H1002" s="169"/>
    </row>
    <row r="1003" customFormat="false" ht="18.75" hidden="false" customHeight="false" outlineLevel="0" collapsed="false">
      <c r="A1003" s="167"/>
      <c r="B1003" s="168"/>
      <c r="C1003" s="168"/>
      <c r="D1003" s="169"/>
      <c r="G1003" s="169"/>
      <c r="H1003" s="169"/>
    </row>
    <row r="1004" customFormat="false" ht="18.75" hidden="false" customHeight="false" outlineLevel="0" collapsed="false">
      <c r="A1004" s="167"/>
      <c r="B1004" s="168"/>
      <c r="C1004" s="168"/>
      <c r="D1004" s="169"/>
      <c r="G1004" s="169"/>
      <c r="H1004" s="169"/>
    </row>
    <row r="1005" customFormat="false" ht="18.75" hidden="false" customHeight="false" outlineLevel="0" collapsed="false">
      <c r="A1005" s="167"/>
      <c r="B1005" s="168"/>
      <c r="C1005" s="168"/>
      <c r="D1005" s="169"/>
      <c r="G1005" s="169"/>
      <c r="H1005" s="169"/>
    </row>
    <row r="1006" customFormat="false" ht="18.75" hidden="false" customHeight="false" outlineLevel="0" collapsed="false">
      <c r="A1006" s="167"/>
      <c r="B1006" s="168"/>
      <c r="C1006" s="168"/>
      <c r="D1006" s="169"/>
      <c r="G1006" s="169"/>
      <c r="H1006" s="169"/>
    </row>
    <row r="1007" customFormat="false" ht="18.75" hidden="false" customHeight="false" outlineLevel="0" collapsed="false">
      <c r="A1007" s="167"/>
      <c r="B1007" s="168"/>
      <c r="C1007" s="168"/>
      <c r="D1007" s="169"/>
      <c r="G1007" s="169"/>
      <c r="H1007" s="169"/>
    </row>
    <row r="1008" customFormat="false" ht="18.75" hidden="false" customHeight="false" outlineLevel="0" collapsed="false">
      <c r="A1008" s="167"/>
      <c r="B1008" s="168"/>
      <c r="C1008" s="168"/>
      <c r="D1008" s="169"/>
      <c r="G1008" s="169"/>
      <c r="H1008" s="169"/>
    </row>
    <row r="1009" customFormat="false" ht="18.75" hidden="false" customHeight="false" outlineLevel="0" collapsed="false">
      <c r="A1009" s="167"/>
      <c r="B1009" s="168"/>
      <c r="C1009" s="168"/>
      <c r="D1009" s="169"/>
      <c r="G1009" s="169"/>
      <c r="H1009" s="169"/>
    </row>
    <row r="1010" customFormat="false" ht="18.75" hidden="false" customHeight="false" outlineLevel="0" collapsed="false">
      <c r="A1010" s="167"/>
      <c r="B1010" s="168"/>
      <c r="C1010" s="168"/>
      <c r="D1010" s="169"/>
      <c r="G1010" s="169"/>
      <c r="H1010" s="169"/>
    </row>
    <row r="1011" customFormat="false" ht="18.75" hidden="false" customHeight="false" outlineLevel="0" collapsed="false">
      <c r="A1011" s="167"/>
      <c r="B1011" s="168"/>
      <c r="C1011" s="168"/>
      <c r="D1011" s="169"/>
      <c r="G1011" s="169"/>
      <c r="H1011" s="169"/>
    </row>
    <row r="1012" customFormat="false" ht="18.75" hidden="false" customHeight="false" outlineLevel="0" collapsed="false">
      <c r="A1012" s="167"/>
      <c r="B1012" s="168"/>
      <c r="C1012" s="168"/>
      <c r="D1012" s="169"/>
      <c r="G1012" s="169"/>
      <c r="H1012" s="169"/>
    </row>
    <row r="1013" customFormat="false" ht="18.75" hidden="false" customHeight="false" outlineLevel="0" collapsed="false">
      <c r="A1013" s="167"/>
      <c r="B1013" s="168"/>
      <c r="C1013" s="168"/>
      <c r="D1013" s="169"/>
      <c r="G1013" s="169"/>
      <c r="H1013" s="169"/>
    </row>
    <row r="1014" customFormat="false" ht="18.75" hidden="false" customHeight="false" outlineLevel="0" collapsed="false">
      <c r="A1014" s="167"/>
      <c r="B1014" s="168"/>
      <c r="C1014" s="168"/>
      <c r="D1014" s="169"/>
      <c r="G1014" s="169"/>
      <c r="H1014" s="169"/>
    </row>
    <row r="1015" customFormat="false" ht="18.75" hidden="false" customHeight="false" outlineLevel="0" collapsed="false">
      <c r="A1015" s="167"/>
      <c r="B1015" s="168"/>
      <c r="C1015" s="168"/>
      <c r="D1015" s="169"/>
      <c r="G1015" s="169"/>
      <c r="H1015" s="169"/>
    </row>
    <row r="1016" customFormat="false" ht="18.75" hidden="false" customHeight="false" outlineLevel="0" collapsed="false">
      <c r="A1016" s="167"/>
      <c r="B1016" s="168"/>
      <c r="C1016" s="168"/>
      <c r="D1016" s="169"/>
      <c r="G1016" s="169"/>
      <c r="H1016" s="169"/>
    </row>
    <row r="1017" customFormat="false" ht="18.75" hidden="false" customHeight="false" outlineLevel="0" collapsed="false">
      <c r="A1017" s="167"/>
      <c r="B1017" s="168"/>
      <c r="C1017" s="168"/>
      <c r="D1017" s="169"/>
      <c r="G1017" s="169"/>
      <c r="H1017" s="169"/>
    </row>
    <row r="1018" customFormat="false" ht="18.75" hidden="false" customHeight="false" outlineLevel="0" collapsed="false">
      <c r="A1018" s="167"/>
      <c r="B1018" s="168"/>
      <c r="C1018" s="168"/>
      <c r="D1018" s="169"/>
      <c r="G1018" s="169"/>
      <c r="H1018" s="169"/>
    </row>
    <row r="1019" customFormat="false" ht="18.75" hidden="false" customHeight="false" outlineLevel="0" collapsed="false">
      <c r="A1019" s="167"/>
      <c r="B1019" s="168"/>
      <c r="C1019" s="168"/>
      <c r="D1019" s="169"/>
      <c r="G1019" s="169"/>
      <c r="H1019" s="169"/>
    </row>
    <row r="1020" customFormat="false" ht="18.75" hidden="false" customHeight="false" outlineLevel="0" collapsed="false">
      <c r="A1020" s="167"/>
      <c r="B1020" s="168"/>
      <c r="C1020" s="168"/>
      <c r="D1020" s="169"/>
      <c r="G1020" s="169"/>
      <c r="H1020" s="169"/>
    </row>
    <row r="1021" customFormat="false" ht="18.75" hidden="false" customHeight="false" outlineLevel="0" collapsed="false">
      <c r="A1021" s="167"/>
      <c r="B1021" s="168"/>
      <c r="C1021" s="168"/>
      <c r="D1021" s="169"/>
      <c r="G1021" s="169"/>
      <c r="H1021" s="169"/>
    </row>
    <row r="1022" customFormat="false" ht="18.75" hidden="false" customHeight="false" outlineLevel="0" collapsed="false">
      <c r="A1022" s="167"/>
      <c r="B1022" s="168"/>
      <c r="C1022" s="168"/>
      <c r="D1022" s="169"/>
      <c r="G1022" s="169"/>
      <c r="H1022" s="169"/>
    </row>
    <row r="1023" customFormat="false" ht="18.75" hidden="false" customHeight="false" outlineLevel="0" collapsed="false">
      <c r="A1023" s="167"/>
      <c r="B1023" s="168"/>
      <c r="C1023" s="168"/>
      <c r="D1023" s="169"/>
      <c r="G1023" s="169"/>
      <c r="H1023" s="169"/>
    </row>
    <row r="1024" customFormat="false" ht="18.75" hidden="false" customHeight="false" outlineLevel="0" collapsed="false">
      <c r="A1024" s="167"/>
      <c r="B1024" s="168"/>
      <c r="C1024" s="168"/>
      <c r="D1024" s="169"/>
      <c r="G1024" s="169"/>
      <c r="H1024" s="169"/>
    </row>
    <row r="1025" customFormat="false" ht="18.75" hidden="false" customHeight="false" outlineLevel="0" collapsed="false">
      <c r="A1025" s="167"/>
      <c r="B1025" s="168"/>
      <c r="C1025" s="168"/>
      <c r="D1025" s="169"/>
      <c r="G1025" s="169"/>
      <c r="H1025" s="169"/>
    </row>
    <row r="1026" customFormat="false" ht="18.75" hidden="false" customHeight="false" outlineLevel="0" collapsed="false">
      <c r="A1026" s="167"/>
      <c r="B1026" s="168"/>
      <c r="C1026" s="168"/>
      <c r="D1026" s="169"/>
      <c r="G1026" s="169"/>
      <c r="H1026" s="169"/>
    </row>
    <row r="1027" customFormat="false" ht="18.75" hidden="false" customHeight="false" outlineLevel="0" collapsed="false">
      <c r="A1027" s="167"/>
      <c r="B1027" s="168"/>
      <c r="C1027" s="168"/>
      <c r="D1027" s="169"/>
      <c r="G1027" s="169"/>
      <c r="H1027" s="169"/>
    </row>
    <row r="1028" customFormat="false" ht="18.75" hidden="false" customHeight="false" outlineLevel="0" collapsed="false">
      <c r="A1028" s="167"/>
      <c r="B1028" s="168"/>
      <c r="C1028" s="168"/>
      <c r="D1028" s="169"/>
      <c r="G1028" s="169"/>
      <c r="H1028" s="169"/>
    </row>
    <row r="1029" customFormat="false" ht="18.75" hidden="false" customHeight="false" outlineLevel="0" collapsed="false">
      <c r="A1029" s="167"/>
      <c r="B1029" s="168"/>
      <c r="C1029" s="168"/>
      <c r="D1029" s="169"/>
      <c r="G1029" s="169"/>
      <c r="H1029" s="169"/>
    </row>
    <row r="1030" customFormat="false" ht="18.75" hidden="false" customHeight="false" outlineLevel="0" collapsed="false">
      <c r="A1030" s="167"/>
      <c r="B1030" s="168"/>
      <c r="C1030" s="168"/>
      <c r="D1030" s="169"/>
      <c r="G1030" s="169"/>
      <c r="H1030" s="169"/>
    </row>
    <row r="1031" customFormat="false" ht="18.75" hidden="false" customHeight="false" outlineLevel="0" collapsed="false">
      <c r="A1031" s="167"/>
      <c r="B1031" s="168"/>
      <c r="C1031" s="168"/>
      <c r="D1031" s="169"/>
      <c r="G1031" s="169"/>
      <c r="H1031" s="169"/>
    </row>
    <row r="1032" customFormat="false" ht="18.75" hidden="false" customHeight="false" outlineLevel="0" collapsed="false">
      <c r="A1032" s="167"/>
      <c r="B1032" s="168"/>
      <c r="C1032" s="168"/>
      <c r="D1032" s="169"/>
      <c r="G1032" s="169"/>
      <c r="H1032" s="169"/>
    </row>
    <row r="1033" customFormat="false" ht="18.75" hidden="false" customHeight="false" outlineLevel="0" collapsed="false">
      <c r="A1033" s="167"/>
      <c r="B1033" s="168"/>
      <c r="C1033" s="168"/>
      <c r="D1033" s="169"/>
      <c r="G1033" s="169"/>
      <c r="H1033" s="169"/>
    </row>
    <row r="1034" customFormat="false" ht="18.75" hidden="false" customHeight="false" outlineLevel="0" collapsed="false">
      <c r="A1034" s="167"/>
      <c r="B1034" s="168"/>
      <c r="C1034" s="168"/>
      <c r="D1034" s="169"/>
      <c r="G1034" s="169"/>
      <c r="H1034" s="169"/>
    </row>
    <row r="1035" customFormat="false" ht="18.75" hidden="false" customHeight="false" outlineLevel="0" collapsed="false">
      <c r="A1035" s="167"/>
      <c r="B1035" s="168"/>
      <c r="C1035" s="168"/>
      <c r="D1035" s="169"/>
      <c r="G1035" s="169"/>
      <c r="H1035" s="169"/>
    </row>
    <row r="1036" customFormat="false" ht="18.75" hidden="false" customHeight="false" outlineLevel="0" collapsed="false">
      <c r="A1036" s="167"/>
      <c r="B1036" s="168"/>
      <c r="C1036" s="168"/>
      <c r="D1036" s="169"/>
      <c r="G1036" s="169"/>
      <c r="H1036" s="169"/>
    </row>
    <row r="1037" customFormat="false" ht="18.75" hidden="false" customHeight="false" outlineLevel="0" collapsed="false">
      <c r="A1037" s="167"/>
      <c r="B1037" s="168"/>
      <c r="C1037" s="168"/>
      <c r="D1037" s="169"/>
      <c r="G1037" s="169"/>
      <c r="H1037" s="169"/>
    </row>
    <row r="1038" customFormat="false" ht="18.75" hidden="false" customHeight="false" outlineLevel="0" collapsed="false">
      <c r="A1038" s="167"/>
      <c r="B1038" s="168"/>
      <c r="C1038" s="168"/>
      <c r="D1038" s="169"/>
      <c r="G1038" s="169"/>
      <c r="H1038" s="169"/>
    </row>
    <row r="1039" customFormat="false" ht="18.75" hidden="false" customHeight="false" outlineLevel="0" collapsed="false">
      <c r="A1039" s="167"/>
      <c r="B1039" s="168"/>
      <c r="C1039" s="168"/>
      <c r="D1039" s="169"/>
      <c r="G1039" s="169"/>
      <c r="H1039" s="169"/>
    </row>
    <row r="1040" customFormat="false" ht="18.75" hidden="false" customHeight="false" outlineLevel="0" collapsed="false">
      <c r="A1040" s="167"/>
      <c r="B1040" s="168"/>
      <c r="C1040" s="168"/>
      <c r="D1040" s="169"/>
      <c r="G1040" s="169"/>
      <c r="H1040" s="169"/>
    </row>
    <row r="1041" customFormat="false" ht="18.75" hidden="false" customHeight="false" outlineLevel="0" collapsed="false">
      <c r="A1041" s="167"/>
      <c r="B1041" s="168"/>
      <c r="C1041" s="168"/>
      <c r="D1041" s="169"/>
      <c r="G1041" s="169"/>
      <c r="H1041" s="169"/>
    </row>
    <row r="1042" customFormat="false" ht="18.75" hidden="false" customHeight="false" outlineLevel="0" collapsed="false">
      <c r="A1042" s="167"/>
      <c r="B1042" s="168"/>
      <c r="C1042" s="168"/>
      <c r="D1042" s="169"/>
      <c r="G1042" s="169"/>
      <c r="H1042" s="169"/>
    </row>
    <row r="1043" customFormat="false" ht="18.75" hidden="false" customHeight="false" outlineLevel="0" collapsed="false">
      <c r="A1043" s="167"/>
      <c r="B1043" s="168"/>
      <c r="C1043" s="168"/>
      <c r="D1043" s="169"/>
      <c r="G1043" s="169"/>
      <c r="H1043" s="169"/>
    </row>
    <row r="1044" customFormat="false" ht="18.75" hidden="false" customHeight="false" outlineLevel="0" collapsed="false">
      <c r="A1044" s="167"/>
      <c r="B1044" s="168"/>
      <c r="C1044" s="168"/>
      <c r="D1044" s="169"/>
      <c r="G1044" s="169"/>
      <c r="H1044" s="169"/>
    </row>
    <row r="1045" customFormat="false" ht="18.75" hidden="false" customHeight="false" outlineLevel="0" collapsed="false">
      <c r="A1045" s="6"/>
      <c r="B1045" s="168"/>
      <c r="C1045" s="7"/>
      <c r="D1045" s="8"/>
      <c r="G1045" s="8"/>
      <c r="H1045" s="8"/>
    </row>
    <row r="1046" customFormat="false" ht="18.75" hidden="false" customHeight="false" outlineLevel="0" collapsed="false">
      <c r="A1046" s="6"/>
      <c r="B1046" s="7"/>
      <c r="C1046" s="7"/>
      <c r="D1046" s="8"/>
      <c r="G1046" s="8"/>
      <c r="H1046" s="8"/>
    </row>
    <row r="1047" customFormat="false" ht="18.75" hidden="false" customHeight="false" outlineLevel="0" collapsed="false">
      <c r="A1047" s="6"/>
      <c r="B1047" s="7"/>
      <c r="C1047" s="7"/>
      <c r="D1047" s="8"/>
      <c r="G1047" s="8"/>
      <c r="H1047" s="8"/>
    </row>
    <row r="1048" customFormat="false" ht="18.75" hidden="false" customHeight="false" outlineLevel="0" collapsed="false">
      <c r="A1048" s="6"/>
      <c r="B1048" s="7"/>
      <c r="C1048" s="7"/>
      <c r="D1048" s="8"/>
      <c r="G1048" s="8"/>
      <c r="H1048" s="8"/>
    </row>
    <row r="1049" customFormat="false" ht="18.75" hidden="false" customHeight="false" outlineLevel="0" collapsed="false">
      <c r="A1049" s="6"/>
      <c r="B1049" s="7"/>
      <c r="C1049" s="7"/>
      <c r="D1049" s="8"/>
      <c r="G1049" s="8"/>
      <c r="H1049" s="8"/>
    </row>
    <row r="1050" customFormat="false" ht="18.75" hidden="false" customHeight="false" outlineLevel="0" collapsed="false">
      <c r="A1050" s="6"/>
      <c r="B1050" s="7"/>
      <c r="C1050" s="7"/>
      <c r="D1050" s="8"/>
      <c r="G1050" s="8"/>
      <c r="H1050" s="8"/>
    </row>
    <row r="1051" customFormat="false" ht="18.75" hidden="false" customHeight="false" outlineLevel="0" collapsed="false">
      <c r="A1051" s="6"/>
      <c r="B1051" s="7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B1104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6" man="true" max="16383" min="0"/>
    <brk id="133" man="true" max="16383" min="0"/>
    <brk id="164" man="true" max="16383" min="0"/>
    <brk id="193" man="true" max="16383" min="0"/>
    <brk id="223" man="true" max="16383" min="0"/>
    <brk id="256" man="true" max="16383" min="0"/>
    <brk id="528" man="true" max="16383" min="0"/>
    <brk id="565" man="true" max="16383" min="0"/>
    <brk id="596" man="true" max="16383" min="0"/>
    <brk id="619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4-11T09:42:25Z</cp:lastPrinted>
  <dcterms:modified xsi:type="dcterms:W3CDTF">2024-04-16T07:51:05Z</dcterms:modified>
  <cp:revision>1</cp:revision>
  <dc:subject/>
  <dc:title/>
</cp:coreProperties>
</file>