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493">
  <si>
    <t xml:space="preserve">Приложение 2</t>
  </si>
  <si>
    <t xml:space="preserve">к решению Новоалтайского городского Собрания депутатов </t>
  </si>
  <si>
    <t xml:space="preserve">ОТ 16.04.2024 № 8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90 2 00 00000</t>
  </si>
  <si>
    <t xml:space="preserve">90 2 00 1652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12 </t>
  </si>
  <si>
    <t xml:space="preserve">813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3.8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3.27"/>
    <col collapsed="false" customWidth="false" hidden="false" outlineLevel="0" max="16" min="13" style="5" width="8.84"/>
    <col collapsed="false" customWidth="true" hidden="false" outlineLevel="0" max="17" min="17" style="5" width="19.27"/>
    <col collapsed="false" customWidth="false" hidden="false" outlineLevel="0" max="257" min="18" style="5" width="8.84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9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  <c r="G16" s="25" t="n">
        <f aca="false">G88+G35+G28+G165+G17</f>
        <v>414084.9</v>
      </c>
      <c r="H16" s="25" t="e">
        <f aca="false">H88+H35+H28+H165+H17</f>
        <v>#REF!</v>
      </c>
      <c r="I16" s="25" t="e">
        <f aca="false">I88+I35+I28+I165+I17</f>
        <v>#REF!</v>
      </c>
      <c r="J16" s="25" t="e">
        <f aca="false">J88+J35+J28+J165+J17</f>
        <v>#REF!</v>
      </c>
      <c r="K16" s="25" t="e">
        <f aca="false">K88+K35+K28+K165+K17</f>
        <v>#REF!</v>
      </c>
    </row>
    <row r="17" customFormat="false" ht="24.75" hidden="false" customHeight="true" outlineLevel="0" collapsed="false">
      <c r="A17" s="26" t="s">
        <v>18</v>
      </c>
      <c r="B17" s="27" t="s">
        <v>17</v>
      </c>
      <c r="C17" s="24" t="s">
        <v>19</v>
      </c>
      <c r="D17" s="24"/>
      <c r="E17" s="24"/>
      <c r="F17" s="24"/>
      <c r="G17" s="28" t="n">
        <f aca="false">G18</f>
        <v>900</v>
      </c>
      <c r="H17" s="28" t="n">
        <f aca="false">H18</f>
        <v>200</v>
      </c>
      <c r="I17" s="28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6.25" hidden="false" customHeight="true" outlineLevel="0" collapsed="false">
      <c r="A18" s="26" t="s">
        <v>20</v>
      </c>
      <c r="B18" s="27" t="s">
        <v>17</v>
      </c>
      <c r="C18" s="24" t="s">
        <v>19</v>
      </c>
      <c r="D18" s="29" t="s">
        <v>21</v>
      </c>
      <c r="E18" s="24"/>
      <c r="F18" s="24"/>
      <c r="G18" s="28" t="n">
        <f aca="false">G19</f>
        <v>900</v>
      </c>
      <c r="H18" s="28" t="n">
        <f aca="false">H19</f>
        <v>200</v>
      </c>
      <c r="I18" s="28" t="n">
        <f aca="false">I19</f>
        <v>200</v>
      </c>
      <c r="J18" s="28" t="n">
        <f aca="false">J19</f>
        <v>400</v>
      </c>
      <c r="K18" s="28" t="n">
        <f aca="false">K19</f>
        <v>400</v>
      </c>
    </row>
    <row r="19" customFormat="false" ht="66" hidden="false" customHeight="true" outlineLevel="0" collapsed="false">
      <c r="A19" s="26" t="s">
        <v>22</v>
      </c>
      <c r="B19" s="27" t="s">
        <v>17</v>
      </c>
      <c r="C19" s="24" t="s">
        <v>19</v>
      </c>
      <c r="D19" s="29" t="s">
        <v>21</v>
      </c>
      <c r="E19" s="29" t="s">
        <v>23</v>
      </c>
      <c r="F19" s="24"/>
      <c r="G19" s="28" t="n">
        <f aca="false">G20</f>
        <v>900</v>
      </c>
      <c r="H19" s="4" t="n">
        <f aca="false">H20</f>
        <v>200</v>
      </c>
      <c r="I19" s="4" t="n">
        <f aca="false">I20</f>
        <v>200</v>
      </c>
      <c r="J19" s="28" t="n">
        <f aca="false">J20</f>
        <v>400</v>
      </c>
      <c r="K19" s="28" t="n">
        <f aca="false">K20</f>
        <v>400</v>
      </c>
    </row>
    <row r="20" customFormat="false" ht="28.15" hidden="false" customHeight="true" outlineLevel="0" collapsed="false">
      <c r="A20" s="26" t="s">
        <v>24</v>
      </c>
      <c r="B20" s="27" t="s">
        <v>17</v>
      </c>
      <c r="C20" s="24" t="s">
        <v>19</v>
      </c>
      <c r="D20" s="29" t="s">
        <v>21</v>
      </c>
      <c r="E20" s="29" t="s">
        <v>25</v>
      </c>
      <c r="F20" s="24"/>
      <c r="G20" s="28" t="n">
        <f aca="false">G21</f>
        <v>900</v>
      </c>
      <c r="H20" s="4" t="n">
        <f aca="false">H21</f>
        <v>200</v>
      </c>
      <c r="I20" s="4" t="n">
        <f aca="false">I21</f>
        <v>200</v>
      </c>
      <c r="J20" s="28" t="n">
        <f aca="false">J21</f>
        <v>400</v>
      </c>
      <c r="K20" s="28" t="n">
        <f aca="false">K21</f>
        <v>400</v>
      </c>
    </row>
    <row r="21" customFormat="false" ht="28.15" hidden="false" customHeight="true" outlineLevel="0" collapsed="false">
      <c r="A21" s="26" t="s">
        <v>26</v>
      </c>
      <c r="B21" s="27" t="s">
        <v>17</v>
      </c>
      <c r="C21" s="24" t="s">
        <v>19</v>
      </c>
      <c r="D21" s="29" t="s">
        <v>21</v>
      </c>
      <c r="E21" s="29" t="s">
        <v>27</v>
      </c>
      <c r="F21" s="24"/>
      <c r="G21" s="28" t="n">
        <f aca="false">G22+G25</f>
        <v>900</v>
      </c>
      <c r="H21" s="4" t="n">
        <f aca="false">H22</f>
        <v>200</v>
      </c>
      <c r="I21" s="4" t="n">
        <f aca="false">I22</f>
        <v>200</v>
      </c>
      <c r="J21" s="28" t="n">
        <f aca="false">J22+J25</f>
        <v>400</v>
      </c>
      <c r="K21" s="28" t="n">
        <f aca="false">K22+K25</f>
        <v>400</v>
      </c>
    </row>
    <row r="22" customFormat="false" ht="44.45" hidden="false" customHeight="true" outlineLevel="0" collapsed="false">
      <c r="A22" s="26" t="s">
        <v>28</v>
      </c>
      <c r="B22" s="27" t="s">
        <v>17</v>
      </c>
      <c r="C22" s="24" t="s">
        <v>19</v>
      </c>
      <c r="D22" s="29" t="s">
        <v>21</v>
      </c>
      <c r="E22" s="29" t="s">
        <v>27</v>
      </c>
      <c r="F22" s="29" t="s">
        <v>29</v>
      </c>
      <c r="G22" s="28" t="n">
        <f aca="false">G23</f>
        <v>200</v>
      </c>
      <c r="H22" s="28" t="n">
        <f aca="false">H23</f>
        <v>200</v>
      </c>
      <c r="I22" s="28" t="n">
        <f aca="false">I23</f>
        <v>200</v>
      </c>
      <c r="J22" s="28" t="n">
        <f aca="false">J23</f>
        <v>200</v>
      </c>
      <c r="K22" s="28" t="n">
        <f aca="false">K23</f>
        <v>200</v>
      </c>
    </row>
    <row r="23" customFormat="false" ht="42.6" hidden="false" customHeight="true" outlineLevel="0" collapsed="false">
      <c r="A23" s="26" t="s">
        <v>30</v>
      </c>
      <c r="B23" s="27" t="s">
        <v>17</v>
      </c>
      <c r="C23" s="24" t="s">
        <v>19</v>
      </c>
      <c r="D23" s="29" t="s">
        <v>21</v>
      </c>
      <c r="E23" s="29" t="s">
        <v>27</v>
      </c>
      <c r="F23" s="29" t="s">
        <v>31</v>
      </c>
      <c r="G23" s="30" t="n">
        <f aca="false">G24</f>
        <v>200</v>
      </c>
      <c r="H23" s="28" t="n">
        <f aca="false">H24</f>
        <v>200</v>
      </c>
      <c r="I23" s="28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6" t="s">
        <v>32</v>
      </c>
      <c r="B24" s="27" t="s">
        <v>17</v>
      </c>
      <c r="C24" s="24" t="s">
        <v>19</v>
      </c>
      <c r="D24" s="29" t="s">
        <v>21</v>
      </c>
      <c r="E24" s="29" t="s">
        <v>27</v>
      </c>
      <c r="F24" s="29" t="s">
        <v>33</v>
      </c>
      <c r="G24" s="28" t="n">
        <v>200</v>
      </c>
      <c r="H24" s="4" t="n">
        <v>200</v>
      </c>
      <c r="I24" s="4" t="n">
        <v>200</v>
      </c>
      <c r="J24" s="28" t="n">
        <v>200</v>
      </c>
      <c r="K24" s="28" t="n">
        <v>200</v>
      </c>
    </row>
    <row r="25" customFormat="false" ht="23.45" hidden="false" customHeight="true" outlineLevel="0" collapsed="false">
      <c r="A25" s="31" t="s">
        <v>34</v>
      </c>
      <c r="B25" s="27" t="s">
        <v>17</v>
      </c>
      <c r="C25" s="24" t="s">
        <v>19</v>
      </c>
      <c r="D25" s="29" t="s">
        <v>21</v>
      </c>
      <c r="E25" s="29" t="s">
        <v>27</v>
      </c>
      <c r="F25" s="29" t="s">
        <v>35</v>
      </c>
      <c r="G25" s="28" t="n">
        <f aca="false">G26</f>
        <v>700</v>
      </c>
      <c r="J25" s="28" t="n">
        <f aca="false">J26</f>
        <v>200</v>
      </c>
      <c r="K25" s="28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7" t="s">
        <v>17</v>
      </c>
      <c r="C26" s="24" t="s">
        <v>19</v>
      </c>
      <c r="D26" s="29" t="s">
        <v>21</v>
      </c>
      <c r="E26" s="29" t="s">
        <v>27</v>
      </c>
      <c r="F26" s="29" t="s">
        <v>37</v>
      </c>
      <c r="G26" s="28" t="n">
        <f aca="false">G27</f>
        <v>700</v>
      </c>
      <c r="J26" s="28" t="n">
        <f aca="false">J27</f>
        <v>200</v>
      </c>
      <c r="K26" s="28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7" t="s">
        <v>17</v>
      </c>
      <c r="C27" s="24" t="s">
        <v>19</v>
      </c>
      <c r="D27" s="29" t="s">
        <v>21</v>
      </c>
      <c r="E27" s="29" t="s">
        <v>27</v>
      </c>
      <c r="F27" s="29" t="s">
        <v>39</v>
      </c>
      <c r="G27" s="28" t="n">
        <v>700</v>
      </c>
      <c r="J27" s="28" t="n">
        <v>200</v>
      </c>
      <c r="K27" s="28" t="n">
        <v>200</v>
      </c>
    </row>
    <row r="28" customFormat="false" ht="38.25" hidden="false" customHeight="true" outlineLevel="0" collapsed="false">
      <c r="A28" s="26" t="s">
        <v>40</v>
      </c>
      <c r="B28" s="27" t="s">
        <v>17</v>
      </c>
      <c r="C28" s="24" t="s">
        <v>41</v>
      </c>
      <c r="D28" s="24"/>
      <c r="E28" s="24"/>
      <c r="F28" s="24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38.45" hidden="false" customHeight="true" outlineLevel="0" collapsed="false">
      <c r="A29" s="26" t="s">
        <v>42</v>
      </c>
      <c r="B29" s="27" t="s">
        <v>17</v>
      </c>
      <c r="C29" s="24" t="s">
        <v>41</v>
      </c>
      <c r="D29" s="29" t="s">
        <v>43</v>
      </c>
      <c r="E29" s="24"/>
      <c r="F29" s="24"/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82.5" hidden="false" customHeight="true" outlineLevel="0" collapsed="false">
      <c r="A30" s="34" t="s">
        <v>44</v>
      </c>
      <c r="B30" s="27" t="s">
        <v>17</v>
      </c>
      <c r="C30" s="24" t="s">
        <v>41</v>
      </c>
      <c r="D30" s="29" t="s">
        <v>43</v>
      </c>
      <c r="E30" s="35" t="s">
        <v>45</v>
      </c>
      <c r="F30" s="35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43.9" hidden="false" customHeight="true" outlineLevel="0" collapsed="false">
      <c r="A31" s="26" t="s">
        <v>46</v>
      </c>
      <c r="B31" s="27" t="s">
        <v>17</v>
      </c>
      <c r="C31" s="24" t="s">
        <v>41</v>
      </c>
      <c r="D31" s="29" t="s">
        <v>43</v>
      </c>
      <c r="E31" s="27" t="s">
        <v>47</v>
      </c>
      <c r="F31" s="27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80</v>
      </c>
      <c r="K31" s="28" t="n">
        <f aca="false">K32</f>
        <v>80</v>
      </c>
    </row>
    <row r="32" customFormat="false" ht="40.5" hidden="false" customHeight="true" outlineLevel="0" collapsed="false">
      <c r="A32" s="36" t="s">
        <v>28</v>
      </c>
      <c r="B32" s="27" t="s">
        <v>17</v>
      </c>
      <c r="C32" s="24" t="s">
        <v>41</v>
      </c>
      <c r="D32" s="29" t="s">
        <v>43</v>
      </c>
      <c r="E32" s="27" t="s">
        <v>47</v>
      </c>
      <c r="F32" s="27" t="s">
        <v>29</v>
      </c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80</v>
      </c>
      <c r="K32" s="28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7" t="s">
        <v>17</v>
      </c>
      <c r="C33" s="24" t="s">
        <v>41</v>
      </c>
      <c r="D33" s="29" t="s">
        <v>43</v>
      </c>
      <c r="E33" s="27" t="s">
        <v>47</v>
      </c>
      <c r="F33" s="27" t="s">
        <v>31</v>
      </c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80</v>
      </c>
      <c r="K33" s="28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7" t="s">
        <v>17</v>
      </c>
      <c r="C34" s="24" t="s">
        <v>41</v>
      </c>
      <c r="D34" s="29" t="s">
        <v>43</v>
      </c>
      <c r="E34" s="27" t="s">
        <v>47</v>
      </c>
      <c r="F34" s="27" t="s">
        <v>33</v>
      </c>
      <c r="G34" s="28" t="n">
        <v>80</v>
      </c>
      <c r="J34" s="28" t="n">
        <v>80</v>
      </c>
      <c r="K34" s="28" t="n">
        <v>80</v>
      </c>
    </row>
    <row r="35" customFormat="false" ht="25.9" hidden="false" customHeight="true" outlineLevel="0" collapsed="false">
      <c r="A35" s="26" t="s">
        <v>49</v>
      </c>
      <c r="B35" s="27" t="s">
        <v>17</v>
      </c>
      <c r="C35" s="27" t="s">
        <v>50</v>
      </c>
      <c r="D35" s="35"/>
      <c r="E35" s="35"/>
      <c r="F35" s="35"/>
      <c r="G35" s="28" t="n">
        <f aca="false">G57+G43+G50+G36</f>
        <v>330070.3</v>
      </c>
      <c r="H35" s="28" t="e">
        <f aca="false">H57+H43+H50+H36</f>
        <v>#REF!</v>
      </c>
      <c r="I35" s="28" t="e">
        <f aca="false">I57+I43+I50+I36</f>
        <v>#REF!</v>
      </c>
      <c r="J35" s="28" t="n">
        <f aca="false">J57+J43+J50+J36</f>
        <v>103120</v>
      </c>
      <c r="K35" s="28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7" t="s">
        <v>17</v>
      </c>
      <c r="C36" s="39" t="s">
        <v>50</v>
      </c>
      <c r="D36" s="40" t="s">
        <v>19</v>
      </c>
      <c r="E36" s="40"/>
      <c r="F36" s="35"/>
      <c r="G36" s="28" t="n">
        <v>6</v>
      </c>
      <c r="J36" s="28" t="n">
        <v>6</v>
      </c>
      <c r="K36" s="28" t="n">
        <v>6</v>
      </c>
    </row>
    <row r="37" customFormat="false" ht="44.45" hidden="false" customHeight="true" outlineLevel="0" collapsed="false">
      <c r="A37" s="41" t="s">
        <v>52</v>
      </c>
      <c r="B37" s="27" t="s">
        <v>17</v>
      </c>
      <c r="C37" s="39" t="s">
        <v>50</v>
      </c>
      <c r="D37" s="40" t="s">
        <v>19</v>
      </c>
      <c r="E37" s="40" t="s">
        <v>53</v>
      </c>
      <c r="F37" s="35"/>
      <c r="G37" s="28" t="n">
        <v>6</v>
      </c>
      <c r="J37" s="28" t="n">
        <v>6</v>
      </c>
      <c r="K37" s="28" t="n">
        <v>6</v>
      </c>
    </row>
    <row r="38" customFormat="false" ht="82.9" hidden="false" customHeight="true" outlineLevel="0" collapsed="false">
      <c r="A38" s="41" t="s">
        <v>54</v>
      </c>
      <c r="B38" s="27" t="s">
        <v>17</v>
      </c>
      <c r="C38" s="39" t="s">
        <v>50</v>
      </c>
      <c r="D38" s="40" t="s">
        <v>19</v>
      </c>
      <c r="E38" s="40" t="s">
        <v>55</v>
      </c>
      <c r="F38" s="40"/>
      <c r="G38" s="28" t="n">
        <v>6</v>
      </c>
      <c r="J38" s="28" t="n">
        <v>6</v>
      </c>
      <c r="K38" s="28" t="n">
        <v>6</v>
      </c>
    </row>
    <row r="39" customFormat="false" ht="48" hidden="false" customHeight="true" outlineLevel="0" collapsed="false">
      <c r="A39" s="42" t="s">
        <v>56</v>
      </c>
      <c r="B39" s="27" t="s">
        <v>17</v>
      </c>
      <c r="C39" s="39" t="s">
        <v>50</v>
      </c>
      <c r="D39" s="40" t="s">
        <v>19</v>
      </c>
      <c r="E39" s="40" t="s">
        <v>57</v>
      </c>
      <c r="F39" s="40"/>
      <c r="G39" s="28" t="n">
        <v>6</v>
      </c>
      <c r="J39" s="28" t="n">
        <v>6</v>
      </c>
      <c r="K39" s="28" t="n">
        <v>6</v>
      </c>
    </row>
    <row r="40" customFormat="false" ht="41.45" hidden="false" customHeight="true" outlineLevel="0" collapsed="false">
      <c r="A40" s="36" t="s">
        <v>28</v>
      </c>
      <c r="B40" s="27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8" t="n">
        <v>6</v>
      </c>
      <c r="J40" s="28" t="n">
        <v>6</v>
      </c>
      <c r="K40" s="28" t="n">
        <v>6</v>
      </c>
    </row>
    <row r="41" customFormat="false" ht="44.45" hidden="false" customHeight="true" outlineLevel="0" collapsed="false">
      <c r="A41" s="36" t="s">
        <v>30</v>
      </c>
      <c r="B41" s="27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8" t="n">
        <v>6</v>
      </c>
      <c r="J41" s="28" t="n">
        <v>6</v>
      </c>
      <c r="K41" s="28" t="n">
        <v>6</v>
      </c>
    </row>
    <row r="42" customFormat="false" ht="25.9" hidden="false" customHeight="true" outlineLevel="0" collapsed="false">
      <c r="A42" s="37" t="s">
        <v>48</v>
      </c>
      <c r="B42" s="27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8" t="n">
        <v>6</v>
      </c>
      <c r="J42" s="28" t="n">
        <v>6</v>
      </c>
      <c r="K42" s="28" t="n">
        <v>6</v>
      </c>
    </row>
    <row r="43" customFormat="false" ht="28.15" hidden="false" customHeight="true" outlineLevel="0" collapsed="false">
      <c r="A43" s="26" t="s">
        <v>58</v>
      </c>
      <c r="B43" s="27" t="s">
        <v>17</v>
      </c>
      <c r="C43" s="27" t="s">
        <v>50</v>
      </c>
      <c r="D43" s="35" t="s">
        <v>59</v>
      </c>
      <c r="E43" s="35"/>
      <c r="F43" s="35"/>
      <c r="G43" s="28" t="n">
        <f aca="false">G45</f>
        <v>460</v>
      </c>
      <c r="H43" s="4" t="n">
        <f aca="false">H45</f>
        <v>268.3</v>
      </c>
      <c r="I43" s="4" t="n">
        <f aca="false">I45</f>
        <v>268.3</v>
      </c>
      <c r="J43" s="28" t="n">
        <f aca="false">J45</f>
        <v>460</v>
      </c>
      <c r="K43" s="28" t="n">
        <f aca="false">K45</f>
        <v>460</v>
      </c>
    </row>
    <row r="44" customFormat="false" ht="28.15" hidden="false" customHeight="true" outlineLevel="0" collapsed="false">
      <c r="A44" s="26" t="s">
        <v>60</v>
      </c>
      <c r="B44" s="27" t="s">
        <v>17</v>
      </c>
      <c r="C44" s="27" t="s">
        <v>50</v>
      </c>
      <c r="D44" s="35" t="s">
        <v>59</v>
      </c>
      <c r="E44" s="35" t="s">
        <v>61</v>
      </c>
      <c r="F44" s="35"/>
      <c r="G44" s="28" t="n">
        <f aca="false">G45</f>
        <v>46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25.15" hidden="false" customHeight="true" outlineLevel="0" collapsed="false">
      <c r="A45" s="26" t="s">
        <v>62</v>
      </c>
      <c r="B45" s="27" t="s">
        <v>17</v>
      </c>
      <c r="C45" s="27" t="s">
        <v>50</v>
      </c>
      <c r="D45" s="35" t="s">
        <v>59</v>
      </c>
      <c r="E45" s="35" t="s">
        <v>63</v>
      </c>
      <c r="F45" s="35"/>
      <c r="G45" s="28" t="n">
        <f aca="false">G46</f>
        <v>46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8.9" hidden="false" customHeight="true" outlineLevel="0" collapsed="false">
      <c r="A46" s="26" t="s">
        <v>64</v>
      </c>
      <c r="B46" s="27" t="s">
        <v>17</v>
      </c>
      <c r="C46" s="27" t="s">
        <v>50</v>
      </c>
      <c r="D46" s="35" t="s">
        <v>59</v>
      </c>
      <c r="E46" s="35" t="s">
        <v>65</v>
      </c>
      <c r="F46" s="35"/>
      <c r="G46" s="28" t="n">
        <f aca="false">G47</f>
        <v>460</v>
      </c>
      <c r="H46" s="4" t="n">
        <f aca="false">H47</f>
        <v>268.3</v>
      </c>
      <c r="I46" s="4" t="n">
        <f aca="false">I47</f>
        <v>268.3</v>
      </c>
      <c r="J46" s="28" t="n">
        <f aca="false">J47</f>
        <v>460</v>
      </c>
      <c r="K46" s="28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7" t="s">
        <v>17</v>
      </c>
      <c r="C47" s="27" t="s">
        <v>50</v>
      </c>
      <c r="D47" s="35" t="s">
        <v>59</v>
      </c>
      <c r="E47" s="35" t="s">
        <v>65</v>
      </c>
      <c r="F47" s="35" t="s">
        <v>29</v>
      </c>
      <c r="G47" s="28" t="n">
        <f aca="false">G48</f>
        <v>460</v>
      </c>
      <c r="H47" s="4" t="n">
        <f aca="false">H48</f>
        <v>268.3</v>
      </c>
      <c r="I47" s="4" t="n">
        <f aca="false">I48</f>
        <v>268.3</v>
      </c>
      <c r="J47" s="28" t="n">
        <f aca="false">J48</f>
        <v>460</v>
      </c>
      <c r="K47" s="28" t="n">
        <f aca="false">K48</f>
        <v>460</v>
      </c>
    </row>
    <row r="48" customFormat="false" ht="45" hidden="false" customHeight="true" outlineLevel="0" collapsed="false">
      <c r="A48" s="36" t="s">
        <v>30</v>
      </c>
      <c r="B48" s="27" t="s">
        <v>17</v>
      </c>
      <c r="C48" s="27" t="s">
        <v>50</v>
      </c>
      <c r="D48" s="35" t="s">
        <v>59</v>
      </c>
      <c r="E48" s="35" t="s">
        <v>65</v>
      </c>
      <c r="F48" s="35" t="s">
        <v>31</v>
      </c>
      <c r="G48" s="28" t="n">
        <f aca="false">G49</f>
        <v>460</v>
      </c>
      <c r="H48" s="4" t="n">
        <f aca="false">H49</f>
        <v>268.3</v>
      </c>
      <c r="I48" s="4" t="n">
        <f aca="false">I49</f>
        <v>268.3</v>
      </c>
      <c r="J48" s="28" t="n">
        <f aca="false">J49</f>
        <v>460</v>
      </c>
      <c r="K48" s="28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7" t="s">
        <v>17</v>
      </c>
      <c r="C49" s="27" t="s">
        <v>50</v>
      </c>
      <c r="D49" s="35" t="s">
        <v>59</v>
      </c>
      <c r="E49" s="35" t="s">
        <v>65</v>
      </c>
      <c r="F49" s="35" t="s">
        <v>33</v>
      </c>
      <c r="G49" s="28" t="n">
        <v>460</v>
      </c>
      <c r="H49" s="4" t="n">
        <v>268.3</v>
      </c>
      <c r="I49" s="4" t="n">
        <v>268.3</v>
      </c>
      <c r="J49" s="28" t="n">
        <v>460</v>
      </c>
      <c r="K49" s="28" t="n">
        <v>460</v>
      </c>
    </row>
    <row r="50" customFormat="false" ht="27.75" hidden="false" customHeight="true" outlineLevel="0" collapsed="false">
      <c r="A50" s="37" t="s">
        <v>66</v>
      </c>
      <c r="B50" s="27" t="s">
        <v>17</v>
      </c>
      <c r="C50" s="27" t="s">
        <v>50</v>
      </c>
      <c r="D50" s="35" t="s">
        <v>67</v>
      </c>
      <c r="E50" s="35"/>
      <c r="F50" s="35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27.75" hidden="false" customHeight="true" outlineLevel="0" collapsed="false">
      <c r="A51" s="26" t="s">
        <v>60</v>
      </c>
      <c r="B51" s="27" t="s">
        <v>17</v>
      </c>
      <c r="C51" s="27" t="s">
        <v>50</v>
      </c>
      <c r="D51" s="35" t="s">
        <v>67</v>
      </c>
      <c r="E51" s="35" t="s">
        <v>61</v>
      </c>
      <c r="F51" s="35"/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27.75" hidden="false" customHeight="true" outlineLevel="0" collapsed="false">
      <c r="A52" s="26" t="s">
        <v>68</v>
      </c>
      <c r="B52" s="27" t="s">
        <v>17</v>
      </c>
      <c r="C52" s="27" t="s">
        <v>50</v>
      </c>
      <c r="D52" s="35" t="s">
        <v>67</v>
      </c>
      <c r="E52" s="35" t="s">
        <v>69</v>
      </c>
      <c r="F52" s="35"/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7" t="s">
        <v>17</v>
      </c>
      <c r="C53" s="27" t="s">
        <v>50</v>
      </c>
      <c r="D53" s="35" t="s">
        <v>67</v>
      </c>
      <c r="E53" s="35" t="s">
        <v>71</v>
      </c>
      <c r="F53" s="35"/>
      <c r="G53" s="28" t="n">
        <f aca="false">G54</f>
        <v>0.1</v>
      </c>
      <c r="J53" s="28" t="n">
        <f aca="false">J54</f>
        <v>0.1</v>
      </c>
      <c r="K53" s="28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7" t="s">
        <v>17</v>
      </c>
      <c r="C54" s="27" t="s">
        <v>50</v>
      </c>
      <c r="D54" s="35" t="s">
        <v>67</v>
      </c>
      <c r="E54" s="35" t="s">
        <v>71</v>
      </c>
      <c r="F54" s="35" t="s">
        <v>29</v>
      </c>
      <c r="G54" s="28" t="n">
        <f aca="false">G55</f>
        <v>0.1</v>
      </c>
      <c r="J54" s="28" t="n">
        <f aca="false">J55</f>
        <v>0.1</v>
      </c>
      <c r="K54" s="28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7" t="s">
        <v>17</v>
      </c>
      <c r="C55" s="27" t="s">
        <v>50</v>
      </c>
      <c r="D55" s="35" t="s">
        <v>67</v>
      </c>
      <c r="E55" s="35" t="s">
        <v>71</v>
      </c>
      <c r="F55" s="35" t="s">
        <v>31</v>
      </c>
      <c r="G55" s="28" t="n">
        <f aca="false">G56</f>
        <v>0.1</v>
      </c>
      <c r="J55" s="28" t="n">
        <f aca="false">J56</f>
        <v>0.1</v>
      </c>
      <c r="K55" s="28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7" t="s">
        <v>17</v>
      </c>
      <c r="C56" s="27" t="s">
        <v>50</v>
      </c>
      <c r="D56" s="35" t="s">
        <v>67</v>
      </c>
      <c r="E56" s="35" t="s">
        <v>71</v>
      </c>
      <c r="F56" s="35" t="s">
        <v>33</v>
      </c>
      <c r="G56" s="28" t="n">
        <v>0.1</v>
      </c>
      <c r="J56" s="28" t="n">
        <v>0.1</v>
      </c>
      <c r="K56" s="28" t="n">
        <v>0.1</v>
      </c>
    </row>
    <row r="57" customFormat="false" ht="24.6" hidden="false" customHeight="true" outlineLevel="0" collapsed="false">
      <c r="A57" s="26" t="s">
        <v>72</v>
      </c>
      <c r="B57" s="24" t="s">
        <v>17</v>
      </c>
      <c r="C57" s="24" t="s">
        <v>50</v>
      </c>
      <c r="D57" s="35" t="s">
        <v>73</v>
      </c>
      <c r="E57" s="24"/>
      <c r="F57" s="24"/>
      <c r="G57" s="28" t="n">
        <f aca="false">G58+G74+G79</f>
        <v>329604.2</v>
      </c>
      <c r="H57" s="28" t="e">
        <f aca="false">H58+H74+H79</f>
        <v>#REF!</v>
      </c>
      <c r="I57" s="28" t="e">
        <f aca="false">I58+I74+I79</f>
        <v>#REF!</v>
      </c>
      <c r="J57" s="28" t="n">
        <f aca="false">J58+J74+J79</f>
        <v>102653.9</v>
      </c>
      <c r="K57" s="28" t="n">
        <f aca="false">K58+K74+K79</f>
        <v>102653.9</v>
      </c>
    </row>
    <row r="58" customFormat="false" ht="21" hidden="false" customHeight="true" outlineLevel="0" collapsed="false">
      <c r="A58" s="26" t="s">
        <v>60</v>
      </c>
      <c r="B58" s="27" t="s">
        <v>17</v>
      </c>
      <c r="C58" s="27" t="s">
        <v>50</v>
      </c>
      <c r="D58" s="35" t="s">
        <v>73</v>
      </c>
      <c r="E58" s="29" t="s">
        <v>61</v>
      </c>
      <c r="F58" s="24"/>
      <c r="G58" s="28" t="n">
        <f aca="false">G59</f>
        <v>318165.9</v>
      </c>
      <c r="H58" s="4" t="n">
        <f aca="false">H59</f>
        <v>60000</v>
      </c>
      <c r="I58" s="4" t="n">
        <f aca="false">I59</f>
        <v>61595</v>
      </c>
      <c r="J58" s="28" t="n">
        <f aca="false">J59</f>
        <v>97850.9</v>
      </c>
      <c r="K58" s="28" t="n">
        <f aca="false">K59</f>
        <v>97850.9</v>
      </c>
    </row>
    <row r="59" customFormat="false" ht="21.75" hidden="false" customHeight="true" outlineLevel="0" collapsed="false">
      <c r="A59" s="26" t="s">
        <v>68</v>
      </c>
      <c r="B59" s="24" t="s">
        <v>17</v>
      </c>
      <c r="C59" s="24" t="s">
        <v>50</v>
      </c>
      <c r="D59" s="29" t="s">
        <v>73</v>
      </c>
      <c r="E59" s="29" t="s">
        <v>69</v>
      </c>
      <c r="F59" s="24"/>
      <c r="G59" s="28" t="n">
        <f aca="false">G60+G69</f>
        <v>318165.9</v>
      </c>
      <c r="H59" s="4" t="n">
        <f aca="false">H60+H69</f>
        <v>60000</v>
      </c>
      <c r="I59" s="4" t="n">
        <f aca="false">I60+I69</f>
        <v>61595</v>
      </c>
      <c r="J59" s="28" t="n">
        <f aca="false">J60+J69</f>
        <v>97850.9</v>
      </c>
      <c r="K59" s="28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9" t="s">
        <v>73</v>
      </c>
      <c r="E60" s="29" t="s">
        <v>75</v>
      </c>
      <c r="F60" s="24"/>
      <c r="G60" s="28" t="n">
        <f aca="false">G61+G66</f>
        <v>139595</v>
      </c>
      <c r="H60" s="28" t="n">
        <f aca="false">H61</f>
        <v>60000</v>
      </c>
      <c r="I60" s="28" t="n">
        <f aca="false">I61</f>
        <v>61595</v>
      </c>
      <c r="J60" s="28" t="n">
        <f aca="false">J61</f>
        <v>61595</v>
      </c>
      <c r="K60" s="28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9" t="s">
        <v>73</v>
      </c>
      <c r="E61" s="29" t="s">
        <v>75</v>
      </c>
      <c r="F61" s="29" t="s">
        <v>29</v>
      </c>
      <c r="G61" s="28" t="n">
        <f aca="false">G62</f>
        <v>139495</v>
      </c>
      <c r="H61" s="4" t="n">
        <f aca="false">H62</f>
        <v>60000</v>
      </c>
      <c r="I61" s="4" t="n">
        <f aca="false">I62</f>
        <v>61595</v>
      </c>
      <c r="J61" s="28" t="n">
        <f aca="false">J62</f>
        <v>61595</v>
      </c>
      <c r="K61" s="28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9" t="s">
        <v>73</v>
      </c>
      <c r="E62" s="29" t="s">
        <v>75</v>
      </c>
      <c r="F62" s="29" t="s">
        <v>31</v>
      </c>
      <c r="G62" s="28" t="n">
        <f aca="false">G64+G63+G65</f>
        <v>139495</v>
      </c>
      <c r="H62" s="4" t="n">
        <f aca="false">H64+H63+H65</f>
        <v>60000</v>
      </c>
      <c r="I62" s="4" t="n">
        <f aca="false">I64+I63+I65</f>
        <v>61595</v>
      </c>
      <c r="J62" s="28" t="n">
        <f aca="false">J64+J63+J65</f>
        <v>61595</v>
      </c>
      <c r="K62" s="28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9" t="s">
        <v>73</v>
      </c>
      <c r="E63" s="29" t="s">
        <v>75</v>
      </c>
      <c r="F63" s="29" t="s">
        <v>77</v>
      </c>
      <c r="G63" s="28"/>
      <c r="J63" s="28"/>
      <c r="K63" s="28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9" t="s">
        <v>73</v>
      </c>
      <c r="E64" s="29" t="s">
        <v>75</v>
      </c>
      <c r="F64" s="29" t="s">
        <v>33</v>
      </c>
      <c r="G64" s="28" t="n">
        <v>139495</v>
      </c>
      <c r="H64" s="4" t="n">
        <v>59950</v>
      </c>
      <c r="I64" s="4" t="n">
        <v>61545</v>
      </c>
      <c r="J64" s="28" t="n">
        <v>61595</v>
      </c>
      <c r="K64" s="28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9" t="s">
        <v>73</v>
      </c>
      <c r="E65" s="29" t="s">
        <v>75</v>
      </c>
      <c r="F65" s="29" t="s">
        <v>79</v>
      </c>
      <c r="G65" s="28" t="n">
        <v>0</v>
      </c>
      <c r="H65" s="4" t="n">
        <v>50</v>
      </c>
      <c r="I65" s="4" t="n">
        <v>50</v>
      </c>
      <c r="J65" s="28" t="n">
        <v>0</v>
      </c>
      <c r="K65" s="28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9" t="s">
        <v>73</v>
      </c>
      <c r="E66" s="29" t="s">
        <v>75</v>
      </c>
      <c r="F66" s="29" t="s">
        <v>35</v>
      </c>
      <c r="G66" s="28" t="n">
        <f aca="false">G67</f>
        <v>100</v>
      </c>
      <c r="J66" s="28"/>
      <c r="K66" s="28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9" t="s">
        <v>73</v>
      </c>
      <c r="E67" s="29" t="s">
        <v>75</v>
      </c>
      <c r="F67" s="29" t="s">
        <v>81</v>
      </c>
      <c r="G67" s="28" t="n">
        <f aca="false">G68</f>
        <v>100</v>
      </c>
      <c r="J67" s="28"/>
      <c r="K67" s="28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9" t="s">
        <v>73</v>
      </c>
      <c r="E68" s="29" t="s">
        <v>75</v>
      </c>
      <c r="F68" s="29" t="s">
        <v>83</v>
      </c>
      <c r="G68" s="28" t="n">
        <v>100</v>
      </c>
      <c r="J68" s="28"/>
      <c r="K68" s="28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9" t="s">
        <v>73</v>
      </c>
      <c r="E69" s="29" t="s">
        <v>85</v>
      </c>
      <c r="F69" s="24"/>
      <c r="G69" s="28" t="n">
        <f aca="false">G70</f>
        <v>178570.9</v>
      </c>
      <c r="H69" s="4" t="n">
        <f aca="false">H70</f>
        <v>0</v>
      </c>
      <c r="I69" s="4" t="n">
        <f aca="false">I70</f>
        <v>0</v>
      </c>
      <c r="J69" s="28" t="n">
        <f aca="false">J70</f>
        <v>36255.9</v>
      </c>
      <c r="K69" s="28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9" t="s">
        <v>73</v>
      </c>
      <c r="E70" s="29" t="s">
        <v>85</v>
      </c>
      <c r="F70" s="29" t="s">
        <v>29</v>
      </c>
      <c r="G70" s="28" t="n">
        <f aca="false">G71</f>
        <v>178570.9</v>
      </c>
      <c r="H70" s="4" t="n">
        <f aca="false">H71</f>
        <v>0</v>
      </c>
      <c r="I70" s="4" t="n">
        <f aca="false">I71</f>
        <v>0</v>
      </c>
      <c r="J70" s="28" t="n">
        <f aca="false">J71</f>
        <v>36255.9</v>
      </c>
      <c r="K70" s="28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9" t="s">
        <v>73</v>
      </c>
      <c r="E71" s="29" t="s">
        <v>85</v>
      </c>
      <c r="F71" s="29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9" t="s">
        <v>73</v>
      </c>
      <c r="E72" s="29" t="s">
        <v>85</v>
      </c>
      <c r="F72" s="29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9" t="s">
        <v>73</v>
      </c>
      <c r="E73" s="29" t="s">
        <v>85</v>
      </c>
      <c r="F73" s="29" t="s">
        <v>33</v>
      </c>
      <c r="G73" s="28" t="n">
        <f aca="false">176255.9+2315</f>
        <v>178570.9</v>
      </c>
      <c r="J73" s="28" t="n">
        <v>36255.9</v>
      </c>
      <c r="K73" s="28" t="n">
        <v>36255.9</v>
      </c>
    </row>
    <row r="74" customFormat="false" ht="60" hidden="false" customHeight="true" outlineLevel="0" collapsed="false">
      <c r="A74" s="52" t="s">
        <v>86</v>
      </c>
      <c r="B74" s="27" t="s">
        <v>17</v>
      </c>
      <c r="C74" s="27" t="s">
        <v>50</v>
      </c>
      <c r="D74" s="35" t="s">
        <v>73</v>
      </c>
      <c r="E74" s="35" t="s">
        <v>87</v>
      </c>
      <c r="F74" s="35"/>
      <c r="G74" s="28" t="n">
        <f aca="false">G75</f>
        <v>6600</v>
      </c>
      <c r="H74" s="53" t="e">
        <f aca="false">H75+#REF!</f>
        <v>#REF!</v>
      </c>
      <c r="I74" s="53" t="e">
        <f aca="false">I75+#REF!</f>
        <v>#REF!</v>
      </c>
      <c r="J74" s="28" t="n">
        <f aca="false">J75</f>
        <v>4108</v>
      </c>
      <c r="K74" s="28" t="n">
        <f aca="false">K75</f>
        <v>4108</v>
      </c>
    </row>
    <row r="75" customFormat="false" ht="38.25" hidden="false" customHeight="true" outlineLevel="0" collapsed="false">
      <c r="A75" s="26" t="s">
        <v>46</v>
      </c>
      <c r="B75" s="27" t="s">
        <v>17</v>
      </c>
      <c r="C75" s="27" t="s">
        <v>50</v>
      </c>
      <c r="D75" s="35" t="s">
        <v>73</v>
      </c>
      <c r="E75" s="35" t="s">
        <v>88</v>
      </c>
      <c r="F75" s="35"/>
      <c r="G75" s="28" t="n">
        <f aca="false">G78</f>
        <v>6600</v>
      </c>
      <c r="H75" s="28" t="n">
        <f aca="false">H78</f>
        <v>4375</v>
      </c>
      <c r="I75" s="28" t="n">
        <f aca="false">I78</f>
        <v>5000</v>
      </c>
      <c r="J75" s="28" t="n">
        <f aca="false">J78</f>
        <v>4108</v>
      </c>
      <c r="K75" s="28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7" t="s">
        <v>17</v>
      </c>
      <c r="C76" s="27" t="s">
        <v>50</v>
      </c>
      <c r="D76" s="35" t="s">
        <v>73</v>
      </c>
      <c r="E76" s="35" t="s">
        <v>88</v>
      </c>
      <c r="F76" s="35" t="s">
        <v>29</v>
      </c>
      <c r="G76" s="28" t="n">
        <f aca="false">G77</f>
        <v>6600</v>
      </c>
      <c r="H76" s="4" t="n">
        <f aca="false">H77</f>
        <v>4375</v>
      </c>
      <c r="I76" s="4" t="n">
        <f aca="false">I77</f>
        <v>5000</v>
      </c>
      <c r="J76" s="28" t="n">
        <f aca="false">J77</f>
        <v>4108</v>
      </c>
      <c r="K76" s="28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7" t="s">
        <v>17</v>
      </c>
      <c r="C77" s="27" t="s">
        <v>50</v>
      </c>
      <c r="D77" s="35" t="s">
        <v>73</v>
      </c>
      <c r="E77" s="35" t="s">
        <v>88</v>
      </c>
      <c r="F77" s="35" t="s">
        <v>31</v>
      </c>
      <c r="G77" s="28" t="n">
        <f aca="false">G78</f>
        <v>6600</v>
      </c>
      <c r="H77" s="4" t="n">
        <f aca="false">H78</f>
        <v>4375</v>
      </c>
      <c r="I77" s="4" t="n">
        <f aca="false">I78</f>
        <v>5000</v>
      </c>
      <c r="J77" s="28" t="n">
        <f aca="false">J78</f>
        <v>4108</v>
      </c>
      <c r="K77" s="28" t="n">
        <f aca="false">K78</f>
        <v>4108</v>
      </c>
    </row>
    <row r="78" customFormat="false" ht="30" hidden="false" customHeight="true" outlineLevel="0" collapsed="false">
      <c r="A78" s="37" t="s">
        <v>48</v>
      </c>
      <c r="B78" s="27" t="s">
        <v>17</v>
      </c>
      <c r="C78" s="27" t="s">
        <v>50</v>
      </c>
      <c r="D78" s="35" t="s">
        <v>73</v>
      </c>
      <c r="E78" s="35" t="s">
        <v>88</v>
      </c>
      <c r="F78" s="35" t="s">
        <v>33</v>
      </c>
      <c r="G78" s="28" t="n">
        <f aca="false">4108+2492</f>
        <v>6600</v>
      </c>
      <c r="H78" s="4" t="n">
        <v>4375</v>
      </c>
      <c r="I78" s="4" t="n">
        <v>5000</v>
      </c>
      <c r="J78" s="28" t="n">
        <v>4108</v>
      </c>
      <c r="K78" s="28" t="n">
        <v>4108</v>
      </c>
    </row>
    <row r="79" customFormat="false" ht="40.15" hidden="false" customHeight="true" outlineLevel="0" collapsed="false">
      <c r="A79" s="54" t="s">
        <v>89</v>
      </c>
      <c r="B79" s="27" t="s">
        <v>17</v>
      </c>
      <c r="C79" s="27" t="s">
        <v>50</v>
      </c>
      <c r="D79" s="35" t="s">
        <v>73</v>
      </c>
      <c r="E79" s="35" t="s">
        <v>90</v>
      </c>
      <c r="F79" s="35"/>
      <c r="G79" s="28" t="n">
        <f aca="false">G80+G84</f>
        <v>4838.3</v>
      </c>
      <c r="H79" s="4" t="e">
        <f aca="false">H80+H84</f>
        <v>#REF!</v>
      </c>
      <c r="I79" s="4" t="e">
        <f aca="false">I80+I84</f>
        <v>#REF!</v>
      </c>
      <c r="J79" s="28" t="n">
        <f aca="false">J80+J84</f>
        <v>695</v>
      </c>
      <c r="K79" s="28" t="n">
        <f aca="false">K80+K84</f>
        <v>695</v>
      </c>
    </row>
    <row r="80" customFormat="false" ht="38.45" hidden="false" customHeight="true" outlineLevel="0" collapsed="false">
      <c r="A80" s="55" t="s">
        <v>91</v>
      </c>
      <c r="B80" s="27" t="s">
        <v>17</v>
      </c>
      <c r="C80" s="27" t="s">
        <v>50</v>
      </c>
      <c r="D80" s="35" t="s">
        <v>73</v>
      </c>
      <c r="E80" s="56" t="s">
        <v>92</v>
      </c>
      <c r="F80" s="35"/>
      <c r="G80" s="28" t="n">
        <f aca="false">G81</f>
        <v>4207.3</v>
      </c>
      <c r="H80" s="4" t="n">
        <f aca="false">H81</f>
        <v>13926.7</v>
      </c>
      <c r="I80" s="4" t="n">
        <f aca="false">I81</f>
        <v>12222.2</v>
      </c>
      <c r="J80" s="28" t="n">
        <f aca="false">J81</f>
        <v>82</v>
      </c>
      <c r="K80" s="28" t="n">
        <f aca="false">K81</f>
        <v>82</v>
      </c>
    </row>
    <row r="81" customFormat="false" ht="40.15" hidden="false" customHeight="true" outlineLevel="0" collapsed="false">
      <c r="A81" s="36" t="s">
        <v>28</v>
      </c>
      <c r="B81" s="27" t="s">
        <v>17</v>
      </c>
      <c r="C81" s="27" t="s">
        <v>50</v>
      </c>
      <c r="D81" s="35" t="s">
        <v>73</v>
      </c>
      <c r="E81" s="56" t="s">
        <v>92</v>
      </c>
      <c r="F81" s="35" t="s">
        <v>29</v>
      </c>
      <c r="G81" s="28" t="n">
        <f aca="false">G82</f>
        <v>4207.3</v>
      </c>
      <c r="H81" s="4" t="n">
        <f aca="false">H82</f>
        <v>13926.7</v>
      </c>
      <c r="I81" s="4" t="n">
        <f aca="false">I82</f>
        <v>12222.2</v>
      </c>
      <c r="J81" s="28" t="n">
        <f aca="false">J82</f>
        <v>82</v>
      </c>
      <c r="K81" s="28" t="n">
        <f aca="false">K82</f>
        <v>82</v>
      </c>
    </row>
    <row r="82" customFormat="false" ht="39.6" hidden="false" customHeight="true" outlineLevel="0" collapsed="false">
      <c r="A82" s="36" t="s">
        <v>30</v>
      </c>
      <c r="B82" s="27" t="s">
        <v>17</v>
      </c>
      <c r="C82" s="27" t="s">
        <v>50</v>
      </c>
      <c r="D82" s="35" t="s">
        <v>73</v>
      </c>
      <c r="E82" s="56" t="s">
        <v>92</v>
      </c>
      <c r="F82" s="35" t="s">
        <v>31</v>
      </c>
      <c r="G82" s="28" t="n">
        <f aca="false">G83</f>
        <v>4207.3</v>
      </c>
      <c r="H82" s="4" t="n">
        <f aca="false">H83</f>
        <v>13926.7</v>
      </c>
      <c r="I82" s="4" t="n">
        <f aca="false">I83</f>
        <v>12222.2</v>
      </c>
      <c r="J82" s="28" t="n">
        <f aca="false">J83</f>
        <v>82</v>
      </c>
      <c r="K82" s="28" t="n">
        <f aca="false">K83</f>
        <v>82</v>
      </c>
    </row>
    <row r="83" customFormat="false" ht="30" hidden="false" customHeight="true" outlineLevel="0" collapsed="false">
      <c r="A83" s="37" t="s">
        <v>48</v>
      </c>
      <c r="B83" s="27" t="s">
        <v>17</v>
      </c>
      <c r="C83" s="27" t="s">
        <v>50</v>
      </c>
      <c r="D83" s="35" t="s">
        <v>73</v>
      </c>
      <c r="E83" s="56" t="s">
        <v>92</v>
      </c>
      <c r="F83" s="35" t="s">
        <v>33</v>
      </c>
      <c r="G83" s="28" t="n">
        <f aca="false">42.1+4165.2</f>
        <v>4207.3</v>
      </c>
      <c r="H83" s="4" t="n">
        <v>13926.7</v>
      </c>
      <c r="I83" s="4" t="n">
        <v>12222.2</v>
      </c>
      <c r="J83" s="28" t="n">
        <v>82</v>
      </c>
      <c r="K83" s="28" t="n">
        <v>82</v>
      </c>
    </row>
    <row r="84" customFormat="false" ht="39.75" hidden="false" customHeight="true" outlineLevel="0" collapsed="false">
      <c r="A84" s="26" t="s">
        <v>46</v>
      </c>
      <c r="B84" s="27" t="s">
        <v>17</v>
      </c>
      <c r="C84" s="27" t="s">
        <v>50</v>
      </c>
      <c r="D84" s="35" t="s">
        <v>73</v>
      </c>
      <c r="E84" s="56" t="s">
        <v>93</v>
      </c>
      <c r="F84" s="35"/>
      <c r="G84" s="28" t="n">
        <f aca="false">G85</f>
        <v>631</v>
      </c>
      <c r="H84" s="4" t="e">
        <f aca="false">H85</f>
        <v>#REF!</v>
      </c>
      <c r="I84" s="4" t="e">
        <f aca="false">I85</f>
        <v>#REF!</v>
      </c>
      <c r="J84" s="28" t="n">
        <f aca="false">J85</f>
        <v>613</v>
      </c>
      <c r="K84" s="28" t="n">
        <f aca="false">K85</f>
        <v>613</v>
      </c>
    </row>
    <row r="85" customFormat="false" ht="36" hidden="false" customHeight="true" outlineLevel="0" collapsed="false">
      <c r="A85" s="36" t="s">
        <v>28</v>
      </c>
      <c r="B85" s="27" t="s">
        <v>17</v>
      </c>
      <c r="C85" s="27" t="s">
        <v>50</v>
      </c>
      <c r="D85" s="35" t="s">
        <v>73</v>
      </c>
      <c r="E85" s="56" t="s">
        <v>93</v>
      </c>
      <c r="F85" s="35" t="s">
        <v>29</v>
      </c>
      <c r="G85" s="28" t="n">
        <f aca="false">G86</f>
        <v>631</v>
      </c>
      <c r="H85" s="4" t="e">
        <f aca="false">H86</f>
        <v>#REF!</v>
      </c>
      <c r="I85" s="4" t="e">
        <f aca="false">I86</f>
        <v>#REF!</v>
      </c>
      <c r="J85" s="28" t="n">
        <f aca="false">J86</f>
        <v>613</v>
      </c>
      <c r="K85" s="28" t="n">
        <f aca="false">K86</f>
        <v>613</v>
      </c>
    </row>
    <row r="86" customFormat="false" ht="45.6" hidden="false" customHeight="true" outlineLevel="0" collapsed="false">
      <c r="A86" s="36" t="s">
        <v>30</v>
      </c>
      <c r="B86" s="27" t="s">
        <v>17</v>
      </c>
      <c r="C86" s="27" t="s">
        <v>50</v>
      </c>
      <c r="D86" s="35" t="s">
        <v>73</v>
      </c>
      <c r="E86" s="56" t="s">
        <v>93</v>
      </c>
      <c r="F86" s="35" t="s">
        <v>31</v>
      </c>
      <c r="G86" s="28" t="n">
        <f aca="false">G87</f>
        <v>631</v>
      </c>
      <c r="H86" s="4" t="e">
        <f aca="false">H87+#REF!</f>
        <v>#REF!</v>
      </c>
      <c r="I86" s="4" t="e">
        <f aca="false">I87+#REF!</f>
        <v>#REF!</v>
      </c>
      <c r="J86" s="28" t="n">
        <f aca="false">J87</f>
        <v>613</v>
      </c>
      <c r="K86" s="28" t="n">
        <f aca="false">K87</f>
        <v>613</v>
      </c>
    </row>
    <row r="87" customFormat="false" ht="32.45" hidden="false" customHeight="true" outlineLevel="0" collapsed="false">
      <c r="A87" s="37" t="s">
        <v>48</v>
      </c>
      <c r="B87" s="27" t="s">
        <v>17</v>
      </c>
      <c r="C87" s="27" t="s">
        <v>50</v>
      </c>
      <c r="D87" s="35" t="s">
        <v>73</v>
      </c>
      <c r="E87" s="56" t="s">
        <v>93</v>
      </c>
      <c r="F87" s="35" t="s">
        <v>33</v>
      </c>
      <c r="G87" s="28" t="n">
        <v>631</v>
      </c>
      <c r="H87" s="4" t="n">
        <v>605.1</v>
      </c>
      <c r="I87" s="4" t="n">
        <v>605.1</v>
      </c>
      <c r="J87" s="28" t="n">
        <v>613</v>
      </c>
      <c r="K87" s="28" t="n">
        <v>613</v>
      </c>
    </row>
    <row r="88" customFormat="false" ht="21" hidden="false" customHeight="true" outlineLevel="0" collapsed="false">
      <c r="A88" s="37" t="s">
        <v>94</v>
      </c>
      <c r="B88" s="27" t="s">
        <v>17</v>
      </c>
      <c r="C88" s="27" t="s">
        <v>59</v>
      </c>
      <c r="D88" s="35"/>
      <c r="E88" s="56"/>
      <c r="F88" s="35"/>
      <c r="G88" s="28" t="n">
        <f aca="false">G89+G97+G110+G149</f>
        <v>68496.1</v>
      </c>
      <c r="H88" s="4" t="n">
        <f aca="false">H89+H97+H110+H149</f>
        <v>37308.9</v>
      </c>
      <c r="I88" s="4" t="n">
        <f aca="false">I89+I97+I110+I149</f>
        <v>36614.4</v>
      </c>
      <c r="J88" s="28" t="n">
        <f aca="false">J89+J97+J110+J149</f>
        <v>33341</v>
      </c>
      <c r="K88" s="28" t="n">
        <f aca="false">K89+K97+K110+K149</f>
        <v>33341</v>
      </c>
    </row>
    <row r="89" customFormat="false" ht="22.5" hidden="false" customHeight="true" outlineLevel="0" collapsed="false">
      <c r="A89" s="26" t="s">
        <v>95</v>
      </c>
      <c r="B89" s="27" t="s">
        <v>17</v>
      </c>
      <c r="C89" s="27" t="s">
        <v>59</v>
      </c>
      <c r="D89" s="35" t="s">
        <v>19</v>
      </c>
      <c r="E89" s="35"/>
      <c r="F89" s="35"/>
      <c r="G89" s="28" t="n">
        <f aca="false">G90</f>
        <v>1540</v>
      </c>
      <c r="H89" s="4" t="n">
        <f aca="false">H90</f>
        <v>863.1</v>
      </c>
      <c r="I89" s="4" t="n">
        <f aca="false">I90</f>
        <v>863.1</v>
      </c>
      <c r="J89" s="28" t="n">
        <f aca="false">J90</f>
        <v>1540</v>
      </c>
      <c r="K89" s="28" t="n">
        <f aca="false">K90</f>
        <v>1540</v>
      </c>
    </row>
    <row r="90" customFormat="false" ht="39" hidden="false" customHeight="true" outlineLevel="0" collapsed="false">
      <c r="A90" s="52" t="s">
        <v>96</v>
      </c>
      <c r="B90" s="27" t="s">
        <v>17</v>
      </c>
      <c r="C90" s="27" t="s">
        <v>59</v>
      </c>
      <c r="D90" s="35" t="s">
        <v>19</v>
      </c>
      <c r="E90" s="35" t="s">
        <v>97</v>
      </c>
      <c r="F90" s="24"/>
      <c r="G90" s="28" t="n">
        <f aca="false">G91</f>
        <v>1540</v>
      </c>
      <c r="H90" s="4" t="n">
        <f aca="false">H91</f>
        <v>863.1</v>
      </c>
      <c r="I90" s="4" t="n">
        <f aca="false">I91</f>
        <v>863.1</v>
      </c>
      <c r="J90" s="28" t="n">
        <f aca="false">J91</f>
        <v>1540</v>
      </c>
      <c r="K90" s="28" t="n">
        <f aca="false">K91</f>
        <v>1540</v>
      </c>
    </row>
    <row r="91" customFormat="false" ht="39.75" hidden="false" customHeight="true" outlineLevel="0" collapsed="false">
      <c r="A91" s="26" t="s">
        <v>98</v>
      </c>
      <c r="B91" s="27" t="s">
        <v>17</v>
      </c>
      <c r="C91" s="27" t="s">
        <v>59</v>
      </c>
      <c r="D91" s="35" t="s">
        <v>19</v>
      </c>
      <c r="E91" s="35" t="s">
        <v>99</v>
      </c>
      <c r="F91" s="35"/>
      <c r="G91" s="28" t="n">
        <f aca="false">G92</f>
        <v>1540</v>
      </c>
      <c r="H91" s="4" t="n">
        <f aca="false">H92</f>
        <v>863.1</v>
      </c>
      <c r="I91" s="4" t="n">
        <f aca="false">I92</f>
        <v>863.1</v>
      </c>
      <c r="J91" s="28" t="n">
        <f aca="false">J92</f>
        <v>1540</v>
      </c>
      <c r="K91" s="28" t="n">
        <f aca="false">K92</f>
        <v>1540</v>
      </c>
    </row>
    <row r="92" customFormat="false" ht="61.5" hidden="false" customHeight="true" outlineLevel="0" collapsed="false">
      <c r="A92" s="26" t="s">
        <v>100</v>
      </c>
      <c r="B92" s="27" t="s">
        <v>17</v>
      </c>
      <c r="C92" s="27" t="s">
        <v>59</v>
      </c>
      <c r="D92" s="35" t="s">
        <v>19</v>
      </c>
      <c r="E92" s="35" t="s">
        <v>101</v>
      </c>
      <c r="F92" s="35"/>
      <c r="G92" s="28" t="n">
        <f aca="false">G93</f>
        <v>1540</v>
      </c>
      <c r="H92" s="4" t="n">
        <f aca="false">H93</f>
        <v>863.1</v>
      </c>
      <c r="I92" s="4" t="n">
        <f aca="false">I93</f>
        <v>863.1</v>
      </c>
      <c r="J92" s="28" t="n">
        <f aca="false">J93</f>
        <v>1540</v>
      </c>
      <c r="K92" s="28" t="n">
        <f aca="false">K93</f>
        <v>1540</v>
      </c>
    </row>
    <row r="93" customFormat="false" ht="39" hidden="false" customHeight="true" outlineLevel="0" collapsed="false">
      <c r="A93" s="36" t="s">
        <v>28</v>
      </c>
      <c r="B93" s="27" t="s">
        <v>17</v>
      </c>
      <c r="C93" s="27" t="s">
        <v>59</v>
      </c>
      <c r="D93" s="35" t="s">
        <v>19</v>
      </c>
      <c r="E93" s="35" t="s">
        <v>101</v>
      </c>
      <c r="F93" s="35" t="s">
        <v>29</v>
      </c>
      <c r="G93" s="28" t="n">
        <f aca="false">G94</f>
        <v>1540</v>
      </c>
      <c r="H93" s="4" t="n">
        <f aca="false">H94</f>
        <v>863.1</v>
      </c>
      <c r="I93" s="4" t="n">
        <f aca="false">I94</f>
        <v>863.1</v>
      </c>
      <c r="J93" s="28" t="n">
        <f aca="false">J94</f>
        <v>1540</v>
      </c>
      <c r="K93" s="28" t="n">
        <f aca="false">K94</f>
        <v>1540</v>
      </c>
    </row>
    <row r="94" customFormat="false" ht="39.6" hidden="false" customHeight="true" outlineLevel="0" collapsed="false">
      <c r="A94" s="36" t="s">
        <v>30</v>
      </c>
      <c r="B94" s="27" t="s">
        <v>17</v>
      </c>
      <c r="C94" s="27" t="s">
        <v>59</v>
      </c>
      <c r="D94" s="35" t="s">
        <v>19</v>
      </c>
      <c r="E94" s="35" t="s">
        <v>101</v>
      </c>
      <c r="F94" s="35" t="s">
        <v>31</v>
      </c>
      <c r="G94" s="28" t="n">
        <f aca="false">G95+G96</f>
        <v>1540</v>
      </c>
      <c r="H94" s="4" t="n">
        <f aca="false">H95</f>
        <v>863.1</v>
      </c>
      <c r="I94" s="4" t="n">
        <f aca="false">I95</f>
        <v>863.1</v>
      </c>
      <c r="J94" s="28" t="n">
        <f aca="false">J95+J96</f>
        <v>1540</v>
      </c>
      <c r="K94" s="28" t="n">
        <f aca="false">K95+K96</f>
        <v>1540</v>
      </c>
    </row>
    <row r="95" customFormat="false" ht="25.9" hidden="false" customHeight="true" outlineLevel="0" collapsed="false">
      <c r="A95" s="37" t="s">
        <v>48</v>
      </c>
      <c r="B95" s="27" t="s">
        <v>17</v>
      </c>
      <c r="C95" s="27" t="s">
        <v>59</v>
      </c>
      <c r="D95" s="35" t="s">
        <v>19</v>
      </c>
      <c r="E95" s="35" t="s">
        <v>101</v>
      </c>
      <c r="F95" s="35" t="s">
        <v>33</v>
      </c>
      <c r="G95" s="28" t="n">
        <v>1058</v>
      </c>
      <c r="H95" s="4" t="n">
        <v>863.1</v>
      </c>
      <c r="I95" s="4" t="n">
        <v>863.1</v>
      </c>
      <c r="J95" s="28" t="n">
        <v>1058</v>
      </c>
      <c r="K95" s="28" t="n">
        <v>1058</v>
      </c>
    </row>
    <row r="96" customFormat="false" ht="25.9" hidden="false" customHeight="true" outlineLevel="0" collapsed="false">
      <c r="A96" s="37" t="s">
        <v>102</v>
      </c>
      <c r="B96" s="27" t="s">
        <v>17</v>
      </c>
      <c r="C96" s="27" t="s">
        <v>59</v>
      </c>
      <c r="D96" s="35" t="s">
        <v>19</v>
      </c>
      <c r="E96" s="35" t="s">
        <v>101</v>
      </c>
      <c r="F96" s="35" t="s">
        <v>103</v>
      </c>
      <c r="G96" s="28" t="n">
        <v>482</v>
      </c>
      <c r="J96" s="28" t="n">
        <v>482</v>
      </c>
      <c r="K96" s="28" t="n">
        <v>482</v>
      </c>
    </row>
    <row r="97" customFormat="false" ht="23.25" hidden="false" customHeight="true" outlineLevel="0" collapsed="false">
      <c r="A97" s="26" t="s">
        <v>104</v>
      </c>
      <c r="B97" s="35" t="s">
        <v>17</v>
      </c>
      <c r="C97" s="35" t="s">
        <v>59</v>
      </c>
      <c r="D97" s="35" t="s">
        <v>105</v>
      </c>
      <c r="E97" s="35"/>
      <c r="F97" s="35"/>
      <c r="G97" s="28" t="n">
        <f aca="false">G98</f>
        <v>7892.4</v>
      </c>
      <c r="H97" s="4" t="n">
        <f aca="false">H98</f>
        <v>0</v>
      </c>
      <c r="I97" s="4" t="n">
        <f aca="false">I98</f>
        <v>0</v>
      </c>
      <c r="J97" s="28" t="n">
        <f aca="false">J98</f>
        <v>0</v>
      </c>
      <c r="K97" s="28" t="n">
        <f aca="false">K98</f>
        <v>0</v>
      </c>
    </row>
    <row r="98" customFormat="false" ht="48" hidden="false" customHeight="true" outlineLevel="0" collapsed="false">
      <c r="A98" s="57" t="s">
        <v>106</v>
      </c>
      <c r="B98" s="58" t="s">
        <v>17</v>
      </c>
      <c r="C98" s="58" t="s">
        <v>59</v>
      </c>
      <c r="D98" s="58" t="s">
        <v>105</v>
      </c>
      <c r="E98" s="58" t="s">
        <v>107</v>
      </c>
      <c r="F98" s="58"/>
      <c r="G98" s="51" t="n">
        <f aca="false">G103+G99</f>
        <v>7892.4</v>
      </c>
      <c r="H98" s="4" t="n">
        <f aca="false">H103</f>
        <v>0</v>
      </c>
      <c r="I98" s="4" t="n">
        <f aca="false">I103</f>
        <v>0</v>
      </c>
      <c r="J98" s="51" t="n">
        <f aca="false">J103</f>
        <v>0</v>
      </c>
      <c r="K98" s="51" t="n">
        <f aca="false">K103</f>
        <v>0</v>
      </c>
    </row>
    <row r="99" customFormat="false" ht="147.75" hidden="false" customHeight="true" outlineLevel="0" collapsed="false">
      <c r="A99" s="59" t="s">
        <v>108</v>
      </c>
      <c r="B99" s="58" t="s">
        <v>17</v>
      </c>
      <c r="C99" s="58" t="s">
        <v>59</v>
      </c>
      <c r="D99" s="58" t="s">
        <v>105</v>
      </c>
      <c r="E99" s="58" t="s">
        <v>109</v>
      </c>
      <c r="F99" s="58"/>
      <c r="G99" s="51" t="n">
        <f aca="false">G100</f>
        <v>6000</v>
      </c>
      <c r="J99" s="51"/>
      <c r="K99" s="51"/>
    </row>
    <row r="100" customFormat="false" ht="43.9" hidden="false" customHeight="true" outlineLevel="0" collapsed="false">
      <c r="A100" s="57" t="s">
        <v>110</v>
      </c>
      <c r="B100" s="58" t="s">
        <v>17</v>
      </c>
      <c r="C100" s="58" t="s">
        <v>59</v>
      </c>
      <c r="D100" s="58" t="s">
        <v>105</v>
      </c>
      <c r="E100" s="58" t="s">
        <v>109</v>
      </c>
      <c r="F100" s="58" t="s">
        <v>111</v>
      </c>
      <c r="G100" s="51" t="n">
        <f aca="false">G101</f>
        <v>6000</v>
      </c>
      <c r="J100" s="51"/>
      <c r="K100" s="51"/>
    </row>
    <row r="101" customFormat="false" ht="30.6" hidden="false" customHeight="true" outlineLevel="0" collapsed="false">
      <c r="A101" s="57" t="s">
        <v>112</v>
      </c>
      <c r="B101" s="58" t="s">
        <v>17</v>
      </c>
      <c r="C101" s="58" t="s">
        <v>59</v>
      </c>
      <c r="D101" s="58" t="s">
        <v>105</v>
      </c>
      <c r="E101" s="58" t="s">
        <v>109</v>
      </c>
      <c r="F101" s="58" t="s">
        <v>113</v>
      </c>
      <c r="G101" s="51" t="n">
        <f aca="false">G102</f>
        <v>6000</v>
      </c>
      <c r="J101" s="51"/>
      <c r="K101" s="51"/>
    </row>
    <row r="102" customFormat="false" ht="61.9" hidden="false" customHeight="true" outlineLevel="0" collapsed="false">
      <c r="A102" s="57" t="s">
        <v>114</v>
      </c>
      <c r="B102" s="58" t="s">
        <v>17</v>
      </c>
      <c r="C102" s="58" t="s">
        <v>59</v>
      </c>
      <c r="D102" s="58" t="s">
        <v>105</v>
      </c>
      <c r="E102" s="58" t="s">
        <v>109</v>
      </c>
      <c r="F102" s="58" t="s">
        <v>115</v>
      </c>
      <c r="G102" s="51" t="n">
        <v>6000</v>
      </c>
      <c r="J102" s="51"/>
      <c r="K102" s="51"/>
    </row>
    <row r="103" customFormat="false" ht="39.75" hidden="false" customHeight="true" outlineLevel="0" collapsed="false">
      <c r="A103" s="57" t="s">
        <v>46</v>
      </c>
      <c r="B103" s="58" t="s">
        <v>17</v>
      </c>
      <c r="C103" s="58" t="s">
        <v>59</v>
      </c>
      <c r="D103" s="58" t="s">
        <v>105</v>
      </c>
      <c r="E103" s="58" t="s">
        <v>116</v>
      </c>
      <c r="F103" s="58"/>
      <c r="G103" s="51" t="n">
        <f aca="false">G107+G104</f>
        <v>1892.4</v>
      </c>
      <c r="H103" s="51" t="n">
        <f aca="false">H107</f>
        <v>0</v>
      </c>
      <c r="I103" s="51" t="n">
        <f aca="false">I107</f>
        <v>0</v>
      </c>
      <c r="J103" s="51" t="n">
        <f aca="false">J107</f>
        <v>0</v>
      </c>
      <c r="K103" s="51" t="n">
        <f aca="false">K107</f>
        <v>0</v>
      </c>
    </row>
    <row r="104" customFormat="false" ht="43.9" hidden="false" customHeight="true" outlineLevel="0" collapsed="false">
      <c r="A104" s="46" t="s">
        <v>28</v>
      </c>
      <c r="B104" s="58" t="s">
        <v>17</v>
      </c>
      <c r="C104" s="58" t="s">
        <v>59</v>
      </c>
      <c r="D104" s="58" t="s">
        <v>105</v>
      </c>
      <c r="E104" s="58" t="s">
        <v>116</v>
      </c>
      <c r="F104" s="58" t="s">
        <v>29</v>
      </c>
      <c r="G104" s="51" t="n">
        <f aca="false">G105</f>
        <v>50</v>
      </c>
      <c r="H104" s="51"/>
      <c r="I104" s="51"/>
      <c r="J104" s="51"/>
      <c r="K104" s="51"/>
    </row>
    <row r="105" customFormat="false" ht="43.9" hidden="false" customHeight="true" outlineLevel="0" collapsed="false">
      <c r="A105" s="46" t="s">
        <v>30</v>
      </c>
      <c r="B105" s="58" t="s">
        <v>17</v>
      </c>
      <c r="C105" s="58" t="s">
        <v>59</v>
      </c>
      <c r="D105" s="58" t="s">
        <v>105</v>
      </c>
      <c r="E105" s="58" t="s">
        <v>116</v>
      </c>
      <c r="F105" s="58" t="s">
        <v>31</v>
      </c>
      <c r="G105" s="51" t="n">
        <f aca="false">G106</f>
        <v>50</v>
      </c>
      <c r="H105" s="51"/>
      <c r="I105" s="51"/>
      <c r="J105" s="51"/>
      <c r="K105" s="51"/>
    </row>
    <row r="106" customFormat="false" ht="27" hidden="false" customHeight="true" outlineLevel="0" collapsed="false">
      <c r="A106" s="48" t="s">
        <v>48</v>
      </c>
      <c r="B106" s="58" t="s">
        <v>17</v>
      </c>
      <c r="C106" s="58" t="s">
        <v>59</v>
      </c>
      <c r="D106" s="58" t="s">
        <v>105</v>
      </c>
      <c r="E106" s="58" t="s">
        <v>116</v>
      </c>
      <c r="F106" s="58" t="s">
        <v>33</v>
      </c>
      <c r="G106" s="51" t="n">
        <v>50</v>
      </c>
      <c r="H106" s="51"/>
      <c r="I106" s="51"/>
      <c r="J106" s="51"/>
      <c r="K106" s="51"/>
    </row>
    <row r="107" customFormat="false" ht="40.15" hidden="false" customHeight="true" outlineLevel="0" collapsed="false">
      <c r="A107" s="57" t="s">
        <v>110</v>
      </c>
      <c r="B107" s="58" t="s">
        <v>17</v>
      </c>
      <c r="C107" s="58" t="s">
        <v>59</v>
      </c>
      <c r="D107" s="58" t="s">
        <v>105</v>
      </c>
      <c r="E107" s="58" t="s">
        <v>116</v>
      </c>
      <c r="F107" s="58" t="s">
        <v>111</v>
      </c>
      <c r="G107" s="51" t="n">
        <f aca="false">G108</f>
        <v>1842.4</v>
      </c>
      <c r="J107" s="51" t="n">
        <f aca="false">J108</f>
        <v>0</v>
      </c>
      <c r="K107" s="51" t="n">
        <f aca="false">K108</f>
        <v>0</v>
      </c>
    </row>
    <row r="108" customFormat="false" ht="33" hidden="false" customHeight="true" outlineLevel="0" collapsed="false">
      <c r="A108" s="57" t="s">
        <v>112</v>
      </c>
      <c r="B108" s="58" t="s">
        <v>17</v>
      </c>
      <c r="C108" s="58" t="s">
        <v>59</v>
      </c>
      <c r="D108" s="58" t="s">
        <v>105</v>
      </c>
      <c r="E108" s="58" t="s">
        <v>116</v>
      </c>
      <c r="F108" s="58" t="s">
        <v>113</v>
      </c>
      <c r="G108" s="51" t="n">
        <f aca="false">G109</f>
        <v>1842.4</v>
      </c>
      <c r="J108" s="51" t="n">
        <f aca="false">J109</f>
        <v>0</v>
      </c>
      <c r="K108" s="51" t="n">
        <f aca="false">K109</f>
        <v>0</v>
      </c>
    </row>
    <row r="109" customFormat="false" ht="59.45" hidden="false" customHeight="true" outlineLevel="0" collapsed="false">
      <c r="A109" s="57" t="s">
        <v>114</v>
      </c>
      <c r="B109" s="58" t="s">
        <v>17</v>
      </c>
      <c r="C109" s="58" t="s">
        <v>59</v>
      </c>
      <c r="D109" s="58" t="s">
        <v>105</v>
      </c>
      <c r="E109" s="58" t="s">
        <v>116</v>
      </c>
      <c r="F109" s="58" t="s">
        <v>115</v>
      </c>
      <c r="G109" s="51" t="n">
        <v>1842.4</v>
      </c>
      <c r="J109" s="51"/>
      <c r="K109" s="51"/>
    </row>
    <row r="110" customFormat="false" ht="25.5" hidden="false" customHeight="true" outlineLevel="0" collapsed="false">
      <c r="A110" s="45" t="s">
        <v>117</v>
      </c>
      <c r="B110" s="27" t="s">
        <v>17</v>
      </c>
      <c r="C110" s="27" t="s">
        <v>59</v>
      </c>
      <c r="D110" s="35" t="s">
        <v>41</v>
      </c>
      <c r="E110" s="35"/>
      <c r="F110" s="35"/>
      <c r="G110" s="28" t="n">
        <f aca="false">G131+G116+G111</f>
        <v>45620.7</v>
      </c>
      <c r="H110" s="4" t="n">
        <f aca="false">H131+H116</f>
        <v>27941.8</v>
      </c>
      <c r="I110" s="4" t="n">
        <f aca="false">I131+I116</f>
        <v>27247.3</v>
      </c>
      <c r="J110" s="28" t="n">
        <f aca="false">J131+J116</f>
        <v>20924</v>
      </c>
      <c r="K110" s="28" t="n">
        <f aca="false">K131+K116</f>
        <v>20924</v>
      </c>
    </row>
    <row r="111" customFormat="false" ht="45" hidden="true" customHeight="true" outlineLevel="0" collapsed="false">
      <c r="A111" s="57" t="s">
        <v>106</v>
      </c>
      <c r="B111" s="27" t="s">
        <v>17</v>
      </c>
      <c r="C111" s="27" t="s">
        <v>59</v>
      </c>
      <c r="D111" s="35" t="s">
        <v>41</v>
      </c>
      <c r="E111" s="35" t="s">
        <v>107</v>
      </c>
      <c r="F111" s="35"/>
      <c r="G111" s="28" t="n">
        <f aca="false">G112</f>
        <v>0</v>
      </c>
      <c r="J111" s="28"/>
      <c r="K111" s="28"/>
    </row>
    <row r="112" customFormat="false" ht="96.6" hidden="true" customHeight="true" outlineLevel="0" collapsed="false">
      <c r="A112" s="59" t="s">
        <v>118</v>
      </c>
      <c r="B112" s="27" t="s">
        <v>17</v>
      </c>
      <c r="C112" s="27" t="s">
        <v>59</v>
      </c>
      <c r="D112" s="35" t="s">
        <v>41</v>
      </c>
      <c r="E112" s="35" t="s">
        <v>119</v>
      </c>
      <c r="F112" s="35"/>
      <c r="G112" s="28" t="n">
        <f aca="false">G113</f>
        <v>0</v>
      </c>
      <c r="J112" s="28"/>
      <c r="K112" s="28"/>
    </row>
    <row r="113" customFormat="false" ht="44.45" hidden="true" customHeight="true" outlineLevel="0" collapsed="false">
      <c r="A113" s="57" t="s">
        <v>110</v>
      </c>
      <c r="B113" s="27" t="s">
        <v>17</v>
      </c>
      <c r="C113" s="27" t="s">
        <v>59</v>
      </c>
      <c r="D113" s="35" t="s">
        <v>41</v>
      </c>
      <c r="E113" s="35" t="s">
        <v>119</v>
      </c>
      <c r="F113" s="35" t="s">
        <v>111</v>
      </c>
      <c r="G113" s="28" t="n">
        <f aca="false">G114</f>
        <v>0</v>
      </c>
      <c r="J113" s="28"/>
      <c r="K113" s="28"/>
    </row>
    <row r="114" customFormat="false" ht="27.6" hidden="true" customHeight="true" outlineLevel="0" collapsed="false">
      <c r="A114" s="57" t="s">
        <v>112</v>
      </c>
      <c r="B114" s="27" t="s">
        <v>17</v>
      </c>
      <c r="C114" s="27" t="s">
        <v>59</v>
      </c>
      <c r="D114" s="35" t="s">
        <v>41</v>
      </c>
      <c r="E114" s="35" t="s">
        <v>119</v>
      </c>
      <c r="F114" s="35" t="s">
        <v>113</v>
      </c>
      <c r="G114" s="28" t="n">
        <f aca="false">G115</f>
        <v>0</v>
      </c>
      <c r="J114" s="28"/>
      <c r="K114" s="28"/>
    </row>
    <row r="115" customFormat="false" ht="62.45" hidden="true" customHeight="true" outlineLevel="0" collapsed="false">
      <c r="A115" s="57" t="s">
        <v>114</v>
      </c>
      <c r="B115" s="27" t="s">
        <v>17</v>
      </c>
      <c r="C115" s="27" t="s">
        <v>59</v>
      </c>
      <c r="D115" s="35" t="s">
        <v>41</v>
      </c>
      <c r="E115" s="35" t="s">
        <v>119</v>
      </c>
      <c r="F115" s="35" t="s">
        <v>115</v>
      </c>
      <c r="G115" s="28" t="n">
        <v>0</v>
      </c>
      <c r="J115" s="28"/>
      <c r="K115" s="28"/>
    </row>
    <row r="116" customFormat="false" ht="45" hidden="false" customHeight="true" outlineLevel="0" collapsed="false">
      <c r="A116" s="60" t="s">
        <v>89</v>
      </c>
      <c r="B116" s="27" t="s">
        <v>17</v>
      </c>
      <c r="C116" s="27" t="s">
        <v>59</v>
      </c>
      <c r="D116" s="35" t="s">
        <v>41</v>
      </c>
      <c r="E116" s="35" t="s">
        <v>90</v>
      </c>
      <c r="F116" s="35"/>
      <c r="G116" s="28" t="n">
        <f aca="false">G117+G125+G121</f>
        <v>23263.7</v>
      </c>
      <c r="H116" s="4" t="n">
        <f aca="false">H117+H125</f>
        <v>13976.8</v>
      </c>
      <c r="I116" s="4" t="n">
        <f aca="false">I117+I125</f>
        <v>13282.3</v>
      </c>
      <c r="J116" s="28" t="n">
        <f aca="false">J117+J125+J121</f>
        <v>1567</v>
      </c>
      <c r="K116" s="28" t="n">
        <f aca="false">K117+K125+K121</f>
        <v>1567</v>
      </c>
    </row>
    <row r="117" customFormat="false" ht="41.45" hidden="false" customHeight="true" outlineLevel="0" collapsed="false">
      <c r="A117" s="61" t="s">
        <v>91</v>
      </c>
      <c r="B117" s="27" t="s">
        <v>17</v>
      </c>
      <c r="C117" s="27" t="s">
        <v>59</v>
      </c>
      <c r="D117" s="35" t="s">
        <v>41</v>
      </c>
      <c r="E117" s="56" t="s">
        <v>92</v>
      </c>
      <c r="F117" s="35"/>
      <c r="G117" s="28" t="n">
        <f aca="false">G118</f>
        <v>15833.1</v>
      </c>
      <c r="H117" s="4" t="n">
        <f aca="false">H118</f>
        <v>13926.8</v>
      </c>
      <c r="I117" s="4" t="n">
        <f aca="false">I118</f>
        <v>12222.2</v>
      </c>
      <c r="J117" s="28" t="n">
        <f aca="false">J118</f>
        <v>197</v>
      </c>
      <c r="K117" s="28" t="n">
        <f aca="false">K118</f>
        <v>197</v>
      </c>
    </row>
    <row r="118" customFormat="false" ht="39.6" hidden="false" customHeight="true" outlineLevel="0" collapsed="false">
      <c r="A118" s="46" t="s">
        <v>28</v>
      </c>
      <c r="B118" s="27" t="s">
        <v>17</v>
      </c>
      <c r="C118" s="27" t="s">
        <v>59</v>
      </c>
      <c r="D118" s="35" t="s">
        <v>41</v>
      </c>
      <c r="E118" s="56" t="s">
        <v>92</v>
      </c>
      <c r="F118" s="35" t="s">
        <v>29</v>
      </c>
      <c r="G118" s="28" t="n">
        <f aca="false">G119</f>
        <v>15833.1</v>
      </c>
      <c r="H118" s="4" t="n">
        <f aca="false">H119</f>
        <v>13926.8</v>
      </c>
      <c r="I118" s="4" t="n">
        <f aca="false">I119</f>
        <v>12222.2</v>
      </c>
      <c r="J118" s="28" t="n">
        <f aca="false">J119</f>
        <v>197</v>
      </c>
      <c r="K118" s="28" t="n">
        <f aca="false">K119</f>
        <v>197</v>
      </c>
    </row>
    <row r="119" customFormat="false" ht="39.6" hidden="false" customHeight="true" outlineLevel="0" collapsed="false">
      <c r="A119" s="36" t="s">
        <v>30</v>
      </c>
      <c r="B119" s="27" t="s">
        <v>17</v>
      </c>
      <c r="C119" s="27" t="s">
        <v>59</v>
      </c>
      <c r="D119" s="35" t="s">
        <v>41</v>
      </c>
      <c r="E119" s="56" t="s">
        <v>92</v>
      </c>
      <c r="F119" s="35" t="s">
        <v>31</v>
      </c>
      <c r="G119" s="28" t="n">
        <f aca="false">G120</f>
        <v>15833.1</v>
      </c>
      <c r="H119" s="4" t="n">
        <f aca="false">H120</f>
        <v>13926.8</v>
      </c>
      <c r="I119" s="4" t="n">
        <f aca="false">I120</f>
        <v>12222.2</v>
      </c>
      <c r="J119" s="28" t="n">
        <f aca="false">J120</f>
        <v>197</v>
      </c>
      <c r="K119" s="28" t="n">
        <f aca="false">K120</f>
        <v>197</v>
      </c>
    </row>
    <row r="120" customFormat="false" ht="29.45" hidden="false" customHeight="true" outlineLevel="0" collapsed="false">
      <c r="A120" s="37" t="s">
        <v>48</v>
      </c>
      <c r="B120" s="27" t="s">
        <v>17</v>
      </c>
      <c r="C120" s="27" t="s">
        <v>59</v>
      </c>
      <c r="D120" s="35" t="s">
        <v>41</v>
      </c>
      <c r="E120" s="56" t="s">
        <v>92</v>
      </c>
      <c r="F120" s="35" t="s">
        <v>33</v>
      </c>
      <c r="G120" s="28" t="n">
        <f aca="false">158.3+15674.8</f>
        <v>15833.1</v>
      </c>
      <c r="H120" s="4" t="n">
        <v>13926.8</v>
      </c>
      <c r="I120" s="4" t="n">
        <v>12222.2</v>
      </c>
      <c r="J120" s="28" t="n">
        <v>197</v>
      </c>
      <c r="K120" s="28" t="n">
        <v>197</v>
      </c>
    </row>
    <row r="121" customFormat="false" ht="42.6" hidden="false" customHeight="true" outlineLevel="0" collapsed="false">
      <c r="A121" s="37" t="s">
        <v>120</v>
      </c>
      <c r="B121" s="24" t="s">
        <v>17</v>
      </c>
      <c r="C121" s="24" t="s">
        <v>59</v>
      </c>
      <c r="D121" s="29" t="s">
        <v>41</v>
      </c>
      <c r="E121" s="62" t="s">
        <v>121</v>
      </c>
      <c r="F121" s="24"/>
      <c r="G121" s="30" t="n">
        <f aca="false">G122</f>
        <v>6060.6</v>
      </c>
      <c r="J121" s="30" t="n">
        <f aca="false">J122</f>
        <v>0</v>
      </c>
      <c r="K121" s="30" t="n">
        <f aca="false">K122</f>
        <v>0</v>
      </c>
    </row>
    <row r="122" customFormat="false" ht="42" hidden="false" customHeight="true" outlineLevel="0" collapsed="false">
      <c r="A122" s="63" t="s">
        <v>28</v>
      </c>
      <c r="B122" s="24" t="s">
        <v>17</v>
      </c>
      <c r="C122" s="24" t="s">
        <v>59</v>
      </c>
      <c r="D122" s="29" t="s">
        <v>41</v>
      </c>
      <c r="E122" s="62" t="s">
        <v>121</v>
      </c>
      <c r="F122" s="29" t="s">
        <v>29</v>
      </c>
      <c r="G122" s="30" t="n">
        <f aca="false">G123</f>
        <v>6060.6</v>
      </c>
      <c r="J122" s="30" t="n">
        <f aca="false">J123</f>
        <v>0</v>
      </c>
      <c r="K122" s="30" t="n">
        <f aca="false">K123</f>
        <v>0</v>
      </c>
    </row>
    <row r="123" customFormat="false" ht="42.75" hidden="false" customHeight="true" outlineLevel="0" collapsed="false">
      <c r="A123" s="63" t="s">
        <v>30</v>
      </c>
      <c r="B123" s="24" t="s">
        <v>17</v>
      </c>
      <c r="C123" s="24" t="s">
        <v>59</v>
      </c>
      <c r="D123" s="29" t="s">
        <v>41</v>
      </c>
      <c r="E123" s="62" t="s">
        <v>121</v>
      </c>
      <c r="F123" s="29" t="s">
        <v>31</v>
      </c>
      <c r="G123" s="30" t="n">
        <f aca="false">G124</f>
        <v>6060.6</v>
      </c>
      <c r="J123" s="30" t="n">
        <f aca="false">J124</f>
        <v>0</v>
      </c>
      <c r="K123" s="30" t="n">
        <f aca="false">K124</f>
        <v>0</v>
      </c>
    </row>
    <row r="124" customFormat="false" ht="29.45" hidden="false" customHeight="true" outlineLevel="0" collapsed="false">
      <c r="A124" s="37" t="s">
        <v>48</v>
      </c>
      <c r="B124" s="24" t="s">
        <v>17</v>
      </c>
      <c r="C124" s="24" t="s">
        <v>59</v>
      </c>
      <c r="D124" s="29" t="s">
        <v>41</v>
      </c>
      <c r="E124" s="62" t="s">
        <v>121</v>
      </c>
      <c r="F124" s="29" t="s">
        <v>33</v>
      </c>
      <c r="G124" s="30" t="n">
        <v>6060.6</v>
      </c>
      <c r="J124" s="30"/>
      <c r="K124" s="30"/>
    </row>
    <row r="125" customFormat="false" ht="39.75" hidden="false" customHeight="true" outlineLevel="0" collapsed="false">
      <c r="A125" s="26" t="s">
        <v>46</v>
      </c>
      <c r="B125" s="27" t="s">
        <v>17</v>
      </c>
      <c r="C125" s="27" t="s">
        <v>59</v>
      </c>
      <c r="D125" s="35" t="s">
        <v>41</v>
      </c>
      <c r="E125" s="56" t="s">
        <v>93</v>
      </c>
      <c r="F125" s="35"/>
      <c r="G125" s="28" t="n">
        <f aca="false">G126</f>
        <v>1370</v>
      </c>
      <c r="H125" s="4" t="n">
        <f aca="false">H126</f>
        <v>50</v>
      </c>
      <c r="I125" s="4" t="n">
        <f aca="false">I126</f>
        <v>1060.1</v>
      </c>
      <c r="J125" s="28" t="n">
        <f aca="false">J126</f>
        <v>1370</v>
      </c>
      <c r="K125" s="28" t="n">
        <f aca="false">K126</f>
        <v>1370</v>
      </c>
    </row>
    <row r="126" customFormat="false" ht="37.9" hidden="false" customHeight="true" outlineLevel="0" collapsed="false">
      <c r="A126" s="36" t="s">
        <v>28</v>
      </c>
      <c r="B126" s="27" t="s">
        <v>17</v>
      </c>
      <c r="C126" s="27" t="s">
        <v>59</v>
      </c>
      <c r="D126" s="35" t="s">
        <v>41</v>
      </c>
      <c r="E126" s="56" t="s">
        <v>93</v>
      </c>
      <c r="F126" s="35" t="s">
        <v>29</v>
      </c>
      <c r="G126" s="28" t="n">
        <f aca="false">G127</f>
        <v>1370</v>
      </c>
      <c r="H126" s="4" t="n">
        <f aca="false">H127</f>
        <v>50</v>
      </c>
      <c r="I126" s="4" t="n">
        <f aca="false">I127</f>
        <v>1060.1</v>
      </c>
      <c r="J126" s="28" t="n">
        <f aca="false">J127</f>
        <v>1370</v>
      </c>
      <c r="K126" s="28" t="n">
        <f aca="false">K127</f>
        <v>1370</v>
      </c>
    </row>
    <row r="127" customFormat="false" ht="39.75" hidden="false" customHeight="true" outlineLevel="0" collapsed="false">
      <c r="A127" s="36" t="s">
        <v>30</v>
      </c>
      <c r="B127" s="27" t="s">
        <v>17</v>
      </c>
      <c r="C127" s="27" t="s">
        <v>59</v>
      </c>
      <c r="D127" s="35" t="s">
        <v>41</v>
      </c>
      <c r="E127" s="56" t="s">
        <v>93</v>
      </c>
      <c r="F127" s="35" t="s">
        <v>31</v>
      </c>
      <c r="G127" s="28" t="n">
        <f aca="false">G128+G129</f>
        <v>1370</v>
      </c>
      <c r="H127" s="4" t="n">
        <f aca="false">H128+H129</f>
        <v>50</v>
      </c>
      <c r="I127" s="4" t="n">
        <f aca="false">I128+I129</f>
        <v>1060.1</v>
      </c>
      <c r="J127" s="28" t="n">
        <f aca="false">J128+J129</f>
        <v>1370</v>
      </c>
      <c r="K127" s="28" t="n">
        <f aca="false">K128+K129</f>
        <v>1370</v>
      </c>
    </row>
    <row r="128" customFormat="false" ht="29.45" hidden="false" customHeight="true" outlineLevel="0" collapsed="false">
      <c r="A128" s="37" t="s">
        <v>48</v>
      </c>
      <c r="B128" s="27" t="s">
        <v>17</v>
      </c>
      <c r="C128" s="27" t="s">
        <v>59</v>
      </c>
      <c r="D128" s="35" t="s">
        <v>41</v>
      </c>
      <c r="E128" s="56" t="s">
        <v>93</v>
      </c>
      <c r="F128" s="35" t="s">
        <v>33</v>
      </c>
      <c r="G128" s="28" t="n">
        <v>1270</v>
      </c>
      <c r="H128" s="4" t="n">
        <v>40</v>
      </c>
      <c r="I128" s="4" t="n">
        <v>1050</v>
      </c>
      <c r="J128" s="28" t="n">
        <v>1270</v>
      </c>
      <c r="K128" s="28" t="n">
        <v>1270</v>
      </c>
    </row>
    <row r="129" customFormat="false" ht="79.5" hidden="false" customHeight="true" outlineLevel="0" collapsed="false">
      <c r="A129" s="52" t="s">
        <v>78</v>
      </c>
      <c r="B129" s="27" t="s">
        <v>17</v>
      </c>
      <c r="C129" s="27" t="s">
        <v>59</v>
      </c>
      <c r="D129" s="35" t="s">
        <v>41</v>
      </c>
      <c r="E129" s="56" t="s">
        <v>93</v>
      </c>
      <c r="F129" s="35" t="s">
        <v>79</v>
      </c>
      <c r="G129" s="28" t="n">
        <v>100</v>
      </c>
      <c r="H129" s="4" t="n">
        <v>10</v>
      </c>
      <c r="I129" s="4" t="n">
        <v>10.1</v>
      </c>
      <c r="J129" s="28" t="n">
        <v>100</v>
      </c>
      <c r="K129" s="28" t="n">
        <v>100</v>
      </c>
    </row>
    <row r="130" customFormat="false" ht="45" hidden="false" customHeight="true" outlineLevel="0" collapsed="false">
      <c r="A130" s="37" t="s">
        <v>96</v>
      </c>
      <c r="B130" s="27" t="s">
        <v>17</v>
      </c>
      <c r="C130" s="27" t="s">
        <v>59</v>
      </c>
      <c r="D130" s="35" t="s">
        <v>41</v>
      </c>
      <c r="E130" s="35" t="s">
        <v>97</v>
      </c>
      <c r="F130" s="35"/>
      <c r="G130" s="28" t="n">
        <f aca="false">G131</f>
        <v>22357</v>
      </c>
      <c r="H130" s="4" t="n">
        <f aca="false">H131</f>
        <v>13965</v>
      </c>
      <c r="I130" s="4" t="n">
        <f aca="false">I131</f>
        <v>13965</v>
      </c>
      <c r="J130" s="28" t="n">
        <f aca="false">J131</f>
        <v>19357</v>
      </c>
      <c r="K130" s="28" t="n">
        <f aca="false">K131</f>
        <v>19357</v>
      </c>
    </row>
    <row r="131" customFormat="false" ht="41.25" hidden="false" customHeight="true" outlineLevel="0" collapsed="false">
      <c r="A131" s="26" t="s">
        <v>98</v>
      </c>
      <c r="B131" s="27" t="s">
        <v>17</v>
      </c>
      <c r="C131" s="27" t="s">
        <v>59</v>
      </c>
      <c r="D131" s="35" t="s">
        <v>41</v>
      </c>
      <c r="E131" s="35" t="s">
        <v>99</v>
      </c>
      <c r="F131" s="35"/>
      <c r="G131" s="28" t="n">
        <f aca="false">G132+G137+G141+G145</f>
        <v>22357</v>
      </c>
      <c r="H131" s="4" t="n">
        <f aca="false">H132+H137+H141+H145</f>
        <v>13965</v>
      </c>
      <c r="I131" s="4" t="n">
        <f aca="false">I132+I137+I141+I145</f>
        <v>13965</v>
      </c>
      <c r="J131" s="28" t="n">
        <f aca="false">J132+J137+J141+J145</f>
        <v>19357</v>
      </c>
      <c r="K131" s="28" t="n">
        <f aca="false">K132+K137+K141+K145</f>
        <v>19357</v>
      </c>
    </row>
    <row r="132" customFormat="false" ht="23.25" hidden="false" customHeight="true" outlineLevel="0" collapsed="false">
      <c r="A132" s="26" t="s">
        <v>122</v>
      </c>
      <c r="B132" s="27" t="s">
        <v>17</v>
      </c>
      <c r="C132" s="27" t="s">
        <v>59</v>
      </c>
      <c r="D132" s="35" t="s">
        <v>41</v>
      </c>
      <c r="E132" s="35" t="s">
        <v>123</v>
      </c>
      <c r="F132" s="35"/>
      <c r="G132" s="28" t="n">
        <f aca="false">G133</f>
        <v>9584</v>
      </c>
      <c r="H132" s="28" t="n">
        <f aca="false">H133</f>
        <v>6005</v>
      </c>
      <c r="I132" s="28" t="n">
        <f aca="false">I133</f>
        <v>6005</v>
      </c>
      <c r="J132" s="28" t="n">
        <f aca="false">J133</f>
        <v>9584</v>
      </c>
      <c r="K132" s="28" t="n">
        <f aca="false">K133</f>
        <v>9584</v>
      </c>
      <c r="L132" s="64"/>
    </row>
    <row r="133" customFormat="false" ht="40.5" hidden="false" customHeight="true" outlineLevel="0" collapsed="false">
      <c r="A133" s="36" t="s">
        <v>28</v>
      </c>
      <c r="B133" s="27" t="s">
        <v>17</v>
      </c>
      <c r="C133" s="27" t="s">
        <v>59</v>
      </c>
      <c r="D133" s="35" t="s">
        <v>41</v>
      </c>
      <c r="E133" s="35" t="s">
        <v>123</v>
      </c>
      <c r="F133" s="35" t="s">
        <v>29</v>
      </c>
      <c r="G133" s="28" t="n">
        <f aca="false">G134</f>
        <v>9584</v>
      </c>
      <c r="H133" s="4" t="n">
        <f aca="false">H134</f>
        <v>6005</v>
      </c>
      <c r="I133" s="4" t="n">
        <f aca="false">I134</f>
        <v>6005</v>
      </c>
      <c r="J133" s="28" t="n">
        <f aca="false">J134</f>
        <v>9584</v>
      </c>
      <c r="K133" s="28" t="n">
        <f aca="false">K134</f>
        <v>9584</v>
      </c>
    </row>
    <row r="134" customFormat="false" ht="44.25" hidden="false" customHeight="true" outlineLevel="0" collapsed="false">
      <c r="A134" s="36" t="s">
        <v>30</v>
      </c>
      <c r="B134" s="27" t="s">
        <v>17</v>
      </c>
      <c r="C134" s="27" t="s">
        <v>59</v>
      </c>
      <c r="D134" s="35" t="s">
        <v>41</v>
      </c>
      <c r="E134" s="35" t="s">
        <v>123</v>
      </c>
      <c r="F134" s="35" t="s">
        <v>31</v>
      </c>
      <c r="G134" s="28" t="n">
        <f aca="false">G135+G136</f>
        <v>9584</v>
      </c>
      <c r="H134" s="4" t="n">
        <f aca="false">H135+H136</f>
        <v>6005</v>
      </c>
      <c r="I134" s="4" t="n">
        <f aca="false">I135+I136</f>
        <v>6005</v>
      </c>
      <c r="J134" s="28" t="n">
        <f aca="false">J135+J136</f>
        <v>9584</v>
      </c>
      <c r="K134" s="28" t="n">
        <f aca="false">K135+K136</f>
        <v>9584</v>
      </c>
    </row>
    <row r="135" customFormat="false" ht="27" hidden="false" customHeight="true" outlineLevel="0" collapsed="false">
      <c r="A135" s="37" t="s">
        <v>48</v>
      </c>
      <c r="B135" s="27" t="s">
        <v>17</v>
      </c>
      <c r="C135" s="27" t="s">
        <v>59</v>
      </c>
      <c r="D135" s="35" t="s">
        <v>41</v>
      </c>
      <c r="E135" s="35" t="s">
        <v>123</v>
      </c>
      <c r="F135" s="35" t="s">
        <v>33</v>
      </c>
      <c r="G135" s="28" t="n">
        <v>3645</v>
      </c>
      <c r="H135" s="4" t="n">
        <v>1325</v>
      </c>
      <c r="I135" s="4" t="n">
        <v>1325</v>
      </c>
      <c r="J135" s="28" t="n">
        <v>3645</v>
      </c>
      <c r="K135" s="28" t="n">
        <v>3645</v>
      </c>
    </row>
    <row r="136" customFormat="false" ht="27" hidden="false" customHeight="true" outlineLevel="0" collapsed="false">
      <c r="A136" s="37" t="s">
        <v>102</v>
      </c>
      <c r="B136" s="27" t="s">
        <v>17</v>
      </c>
      <c r="C136" s="27" t="s">
        <v>59</v>
      </c>
      <c r="D136" s="35" t="s">
        <v>41</v>
      </c>
      <c r="E136" s="35" t="s">
        <v>123</v>
      </c>
      <c r="F136" s="35" t="s">
        <v>103</v>
      </c>
      <c r="G136" s="28" t="n">
        <v>5939</v>
      </c>
      <c r="H136" s="4" t="n">
        <v>4680</v>
      </c>
      <c r="I136" s="4" t="n">
        <v>4680</v>
      </c>
      <c r="J136" s="28" t="n">
        <v>5939</v>
      </c>
      <c r="K136" s="28" t="n">
        <v>5939</v>
      </c>
    </row>
    <row r="137" customFormat="false" ht="22.5" hidden="false" customHeight="true" outlineLevel="0" collapsed="false">
      <c r="A137" s="26" t="s">
        <v>124</v>
      </c>
      <c r="B137" s="27" t="s">
        <v>17</v>
      </c>
      <c r="C137" s="27" t="s">
        <v>59</v>
      </c>
      <c r="D137" s="35" t="s">
        <v>41</v>
      </c>
      <c r="E137" s="35" t="s">
        <v>125</v>
      </c>
      <c r="F137" s="35"/>
      <c r="G137" s="28" t="n">
        <f aca="false">G138</f>
        <v>2000</v>
      </c>
      <c r="H137" s="28" t="n">
        <f aca="false">H138</f>
        <v>1200</v>
      </c>
      <c r="I137" s="28" t="n">
        <f aca="false">I138</f>
        <v>1200</v>
      </c>
      <c r="J137" s="28" t="n">
        <f aca="false">J138</f>
        <v>2000</v>
      </c>
      <c r="K137" s="28" t="n">
        <f aca="false">K138</f>
        <v>2000</v>
      </c>
    </row>
    <row r="138" customFormat="false" ht="42.6" hidden="false" customHeight="true" outlineLevel="0" collapsed="false">
      <c r="A138" s="36" t="s">
        <v>28</v>
      </c>
      <c r="B138" s="27" t="s">
        <v>17</v>
      </c>
      <c r="C138" s="27" t="s">
        <v>59</v>
      </c>
      <c r="D138" s="35" t="s">
        <v>41</v>
      </c>
      <c r="E138" s="35" t="s">
        <v>125</v>
      </c>
      <c r="F138" s="35" t="s">
        <v>29</v>
      </c>
      <c r="G138" s="28" t="n">
        <f aca="false">G139</f>
        <v>2000</v>
      </c>
      <c r="H138" s="4" t="n">
        <f aca="false">H139</f>
        <v>1200</v>
      </c>
      <c r="I138" s="4" t="n">
        <f aca="false">I139</f>
        <v>1200</v>
      </c>
      <c r="J138" s="28" t="n">
        <f aca="false">J139</f>
        <v>2000</v>
      </c>
      <c r="K138" s="28" t="n">
        <f aca="false">K139</f>
        <v>2000</v>
      </c>
    </row>
    <row r="139" customFormat="false" ht="42" hidden="false" customHeight="true" outlineLevel="0" collapsed="false">
      <c r="A139" s="36" t="s">
        <v>30</v>
      </c>
      <c r="B139" s="27" t="s">
        <v>17</v>
      </c>
      <c r="C139" s="27" t="s">
        <v>59</v>
      </c>
      <c r="D139" s="35" t="s">
        <v>41</v>
      </c>
      <c r="E139" s="35" t="s">
        <v>125</v>
      </c>
      <c r="F139" s="35" t="s">
        <v>31</v>
      </c>
      <c r="G139" s="28" t="n">
        <f aca="false">G140</f>
        <v>2000</v>
      </c>
      <c r="H139" s="4" t="n">
        <f aca="false">H140</f>
        <v>1200</v>
      </c>
      <c r="I139" s="4" t="n">
        <f aca="false">I140</f>
        <v>1200</v>
      </c>
      <c r="J139" s="28" t="n">
        <f aca="false">J140</f>
        <v>2000</v>
      </c>
      <c r="K139" s="28" t="n">
        <f aca="false">K140</f>
        <v>2000</v>
      </c>
    </row>
    <row r="140" customFormat="false" ht="29.45" hidden="false" customHeight="true" outlineLevel="0" collapsed="false">
      <c r="A140" s="52" t="s">
        <v>48</v>
      </c>
      <c r="B140" s="27" t="s">
        <v>17</v>
      </c>
      <c r="C140" s="27" t="s">
        <v>59</v>
      </c>
      <c r="D140" s="35" t="s">
        <v>41</v>
      </c>
      <c r="E140" s="35" t="s">
        <v>125</v>
      </c>
      <c r="F140" s="35" t="s">
        <v>33</v>
      </c>
      <c r="G140" s="28" t="n">
        <v>2000</v>
      </c>
      <c r="H140" s="4" t="n">
        <v>1200</v>
      </c>
      <c r="I140" s="4" t="n">
        <v>1200</v>
      </c>
      <c r="J140" s="28" t="n">
        <v>2000</v>
      </c>
      <c r="K140" s="28" t="n">
        <v>2000</v>
      </c>
    </row>
    <row r="141" customFormat="false" ht="21" hidden="false" customHeight="true" outlineLevel="0" collapsed="false">
      <c r="A141" s="26" t="s">
        <v>126</v>
      </c>
      <c r="B141" s="27" t="s">
        <v>17</v>
      </c>
      <c r="C141" s="27" t="s">
        <v>59</v>
      </c>
      <c r="D141" s="35" t="s">
        <v>41</v>
      </c>
      <c r="E141" s="35" t="s">
        <v>127</v>
      </c>
      <c r="F141" s="35"/>
      <c r="G141" s="28" t="n">
        <f aca="false">G142</f>
        <v>2900</v>
      </c>
      <c r="H141" s="28" t="n">
        <f aca="false">H142</f>
        <v>2000</v>
      </c>
      <c r="I141" s="28" t="n">
        <f aca="false">I142</f>
        <v>2000</v>
      </c>
      <c r="J141" s="28" t="n">
        <f aca="false">J142</f>
        <v>2900</v>
      </c>
      <c r="K141" s="28" t="n">
        <f aca="false">K142</f>
        <v>2900</v>
      </c>
    </row>
    <row r="142" customFormat="false" ht="43.9" hidden="false" customHeight="true" outlineLevel="0" collapsed="false">
      <c r="A142" s="36" t="s">
        <v>28</v>
      </c>
      <c r="B142" s="27" t="s">
        <v>17</v>
      </c>
      <c r="C142" s="27" t="s">
        <v>59</v>
      </c>
      <c r="D142" s="35" t="s">
        <v>41</v>
      </c>
      <c r="E142" s="35" t="s">
        <v>127</v>
      </c>
      <c r="F142" s="35" t="s">
        <v>29</v>
      </c>
      <c r="G142" s="28" t="n">
        <f aca="false">G143</f>
        <v>2900</v>
      </c>
      <c r="H142" s="4" t="n">
        <f aca="false">H143</f>
        <v>2000</v>
      </c>
      <c r="I142" s="4" t="n">
        <f aca="false">I143</f>
        <v>2000</v>
      </c>
      <c r="J142" s="28" t="n">
        <f aca="false">J143</f>
        <v>2900</v>
      </c>
      <c r="K142" s="28" t="n">
        <f aca="false">K143</f>
        <v>2900</v>
      </c>
      <c r="L142" s="7"/>
    </row>
    <row r="143" customFormat="false" ht="46.15" hidden="false" customHeight="true" outlineLevel="0" collapsed="false">
      <c r="A143" s="36" t="s">
        <v>30</v>
      </c>
      <c r="B143" s="27" t="s">
        <v>17</v>
      </c>
      <c r="C143" s="27" t="s">
        <v>59</v>
      </c>
      <c r="D143" s="35" t="s">
        <v>41</v>
      </c>
      <c r="E143" s="35" t="s">
        <v>127</v>
      </c>
      <c r="F143" s="35" t="s">
        <v>31</v>
      </c>
      <c r="G143" s="28" t="n">
        <f aca="false">G144</f>
        <v>2900</v>
      </c>
      <c r="H143" s="65" t="n">
        <f aca="false">H144</f>
        <v>2000</v>
      </c>
      <c r="I143" s="65" t="n">
        <f aca="false">I144</f>
        <v>2000</v>
      </c>
      <c r="J143" s="28" t="n">
        <f aca="false">J144</f>
        <v>2900</v>
      </c>
      <c r="K143" s="28" t="n">
        <f aca="false">K144</f>
        <v>2900</v>
      </c>
      <c r="L143" s="66"/>
    </row>
    <row r="144" customFormat="false" ht="29.45" hidden="false" customHeight="true" outlineLevel="0" collapsed="false">
      <c r="A144" s="52" t="s">
        <v>48</v>
      </c>
      <c r="B144" s="27" t="s">
        <v>17</v>
      </c>
      <c r="C144" s="27" t="s">
        <v>59</v>
      </c>
      <c r="D144" s="35" t="s">
        <v>41</v>
      </c>
      <c r="E144" s="35" t="s">
        <v>127</v>
      </c>
      <c r="F144" s="35" t="s">
        <v>33</v>
      </c>
      <c r="G144" s="28" t="n">
        <v>2900</v>
      </c>
      <c r="H144" s="4" t="n">
        <v>2000</v>
      </c>
      <c r="I144" s="4" t="n">
        <v>2000</v>
      </c>
      <c r="J144" s="28" t="n">
        <v>2900</v>
      </c>
      <c r="K144" s="28" t="n">
        <v>2900</v>
      </c>
      <c r="L144" s="7"/>
    </row>
    <row r="145" customFormat="false" ht="42" hidden="false" customHeight="true" outlineLevel="0" collapsed="false">
      <c r="A145" s="26" t="s">
        <v>128</v>
      </c>
      <c r="B145" s="27" t="s">
        <v>17</v>
      </c>
      <c r="C145" s="27" t="s">
        <v>59</v>
      </c>
      <c r="D145" s="35" t="s">
        <v>41</v>
      </c>
      <c r="E145" s="35" t="s">
        <v>129</v>
      </c>
      <c r="F145" s="35"/>
      <c r="G145" s="28" t="n">
        <f aca="false">G146</f>
        <v>7873</v>
      </c>
      <c r="H145" s="28" t="n">
        <f aca="false">H146</f>
        <v>4760</v>
      </c>
      <c r="I145" s="28" t="n">
        <f aca="false">I146</f>
        <v>4760</v>
      </c>
      <c r="J145" s="28" t="n">
        <f aca="false">J146</f>
        <v>4873</v>
      </c>
      <c r="K145" s="28" t="n">
        <f aca="false">K146</f>
        <v>4873</v>
      </c>
    </row>
    <row r="146" customFormat="false" ht="39" hidden="false" customHeight="true" outlineLevel="0" collapsed="false">
      <c r="A146" s="36" t="s">
        <v>28</v>
      </c>
      <c r="B146" s="27" t="s">
        <v>17</v>
      </c>
      <c r="C146" s="27" t="s">
        <v>59</v>
      </c>
      <c r="D146" s="35" t="s">
        <v>41</v>
      </c>
      <c r="E146" s="35" t="s">
        <v>129</v>
      </c>
      <c r="F146" s="35" t="s">
        <v>29</v>
      </c>
      <c r="G146" s="28" t="n">
        <f aca="false">G147</f>
        <v>7873</v>
      </c>
      <c r="H146" s="4" t="n">
        <f aca="false">H147</f>
        <v>4760</v>
      </c>
      <c r="I146" s="4" t="n">
        <f aca="false">I147</f>
        <v>4760</v>
      </c>
      <c r="J146" s="28" t="n">
        <f aca="false">J147</f>
        <v>4873</v>
      </c>
      <c r="K146" s="28" t="n">
        <f aca="false">K147</f>
        <v>4873</v>
      </c>
    </row>
    <row r="147" customFormat="false" ht="39" hidden="false" customHeight="true" outlineLevel="0" collapsed="false">
      <c r="A147" s="36" t="s">
        <v>30</v>
      </c>
      <c r="B147" s="27" t="s">
        <v>17</v>
      </c>
      <c r="C147" s="27" t="s">
        <v>59</v>
      </c>
      <c r="D147" s="35" t="s">
        <v>41</v>
      </c>
      <c r="E147" s="35" t="s">
        <v>129</v>
      </c>
      <c r="F147" s="35" t="s">
        <v>31</v>
      </c>
      <c r="G147" s="28" t="n">
        <f aca="false">G148</f>
        <v>7873</v>
      </c>
      <c r="H147" s="4" t="n">
        <f aca="false">H148</f>
        <v>4760</v>
      </c>
      <c r="I147" s="4" t="n">
        <f aca="false">I148</f>
        <v>4760</v>
      </c>
      <c r="J147" s="28" t="n">
        <f aca="false">J148</f>
        <v>4873</v>
      </c>
      <c r="K147" s="28" t="n">
        <f aca="false">K148</f>
        <v>4873</v>
      </c>
    </row>
    <row r="148" customFormat="false" ht="23.45" hidden="false" customHeight="true" outlineLevel="0" collapsed="false">
      <c r="A148" s="52" t="s">
        <v>48</v>
      </c>
      <c r="B148" s="27" t="s">
        <v>17</v>
      </c>
      <c r="C148" s="27" t="s">
        <v>59</v>
      </c>
      <c r="D148" s="35" t="s">
        <v>41</v>
      </c>
      <c r="E148" s="35" t="s">
        <v>129</v>
      </c>
      <c r="F148" s="35" t="s">
        <v>33</v>
      </c>
      <c r="G148" s="28" t="n">
        <v>7873</v>
      </c>
      <c r="H148" s="4" t="n">
        <v>4760</v>
      </c>
      <c r="I148" s="4" t="n">
        <v>4760</v>
      </c>
      <c r="J148" s="28" t="n">
        <v>4873</v>
      </c>
      <c r="K148" s="28" t="n">
        <v>4873</v>
      </c>
    </row>
    <row r="149" customFormat="false" ht="39.75" hidden="false" customHeight="true" outlineLevel="0" collapsed="false">
      <c r="A149" s="26" t="s">
        <v>130</v>
      </c>
      <c r="B149" s="27" t="s">
        <v>17</v>
      </c>
      <c r="C149" s="27" t="s">
        <v>59</v>
      </c>
      <c r="D149" s="35" t="s">
        <v>59</v>
      </c>
      <c r="E149" s="35"/>
      <c r="F149" s="35"/>
      <c r="G149" s="28" t="n">
        <f aca="false">G151</f>
        <v>13443</v>
      </c>
      <c r="H149" s="4" t="n">
        <f aca="false">H151</f>
        <v>8504</v>
      </c>
      <c r="I149" s="4" t="n">
        <f aca="false">I151</f>
        <v>8504</v>
      </c>
      <c r="J149" s="28" t="n">
        <f aca="false">J151</f>
        <v>10877</v>
      </c>
      <c r="K149" s="28" t="n">
        <f aca="false">K151</f>
        <v>10877</v>
      </c>
    </row>
    <row r="150" customFormat="false" ht="86.25" hidden="false" customHeight="true" outlineLevel="0" collapsed="false">
      <c r="A150" s="26" t="s">
        <v>131</v>
      </c>
      <c r="B150" s="27" t="s">
        <v>17</v>
      </c>
      <c r="C150" s="27" t="s">
        <v>59</v>
      </c>
      <c r="D150" s="35" t="s">
        <v>59</v>
      </c>
      <c r="E150" s="35" t="s">
        <v>132</v>
      </c>
      <c r="F150" s="35"/>
      <c r="G150" s="28" t="n">
        <f aca="false">G151</f>
        <v>13443</v>
      </c>
      <c r="H150" s="4" t="n">
        <f aca="false">H151</f>
        <v>8504</v>
      </c>
      <c r="I150" s="4" t="n">
        <f aca="false">I151</f>
        <v>8504</v>
      </c>
      <c r="J150" s="28" t="n">
        <f aca="false">J151</f>
        <v>10877</v>
      </c>
      <c r="K150" s="28" t="n">
        <f aca="false">K151</f>
        <v>10877</v>
      </c>
    </row>
    <row r="151" customFormat="false" ht="38.45" hidden="false" customHeight="true" outlineLevel="0" collapsed="false">
      <c r="A151" s="26" t="s">
        <v>133</v>
      </c>
      <c r="B151" s="27" t="s">
        <v>17</v>
      </c>
      <c r="C151" s="27" t="s">
        <v>59</v>
      </c>
      <c r="D151" s="35" t="s">
        <v>59</v>
      </c>
      <c r="E151" s="35" t="s">
        <v>134</v>
      </c>
      <c r="F151" s="35"/>
      <c r="G151" s="28" t="n">
        <f aca="false">G152</f>
        <v>13443</v>
      </c>
      <c r="H151" s="4" t="n">
        <f aca="false">H152</f>
        <v>8504</v>
      </c>
      <c r="I151" s="4" t="n">
        <f aca="false">I152</f>
        <v>8504</v>
      </c>
      <c r="J151" s="28" t="n">
        <f aca="false">J152</f>
        <v>10877</v>
      </c>
      <c r="K151" s="28" t="n">
        <f aca="false">K152</f>
        <v>10877</v>
      </c>
    </row>
    <row r="152" customFormat="false" ht="27.6" hidden="false" customHeight="true" outlineLevel="0" collapsed="false">
      <c r="A152" s="26" t="s">
        <v>135</v>
      </c>
      <c r="B152" s="27" t="s">
        <v>17</v>
      </c>
      <c r="C152" s="27" t="s">
        <v>59</v>
      </c>
      <c r="D152" s="35" t="s">
        <v>59</v>
      </c>
      <c r="E152" s="35" t="s">
        <v>136</v>
      </c>
      <c r="F152" s="35"/>
      <c r="G152" s="28" t="n">
        <f aca="false">G153+G157+G160</f>
        <v>13443</v>
      </c>
      <c r="H152" s="4" t="n">
        <f aca="false">H153+H157+H160</f>
        <v>8504</v>
      </c>
      <c r="I152" s="4" t="n">
        <f aca="false">I153+I157+I160</f>
        <v>8504</v>
      </c>
      <c r="J152" s="28" t="n">
        <f aca="false">J153+J157+J160</f>
        <v>10877</v>
      </c>
      <c r="K152" s="28" t="n">
        <f aca="false">K153+K157+K160</f>
        <v>10877</v>
      </c>
    </row>
    <row r="153" customFormat="false" ht="99" hidden="false" customHeight="true" outlineLevel="0" collapsed="false">
      <c r="A153" s="36" t="s">
        <v>137</v>
      </c>
      <c r="B153" s="27" t="s">
        <v>17</v>
      </c>
      <c r="C153" s="27" t="s">
        <v>59</v>
      </c>
      <c r="D153" s="35" t="s">
        <v>59</v>
      </c>
      <c r="E153" s="35" t="s">
        <v>136</v>
      </c>
      <c r="F153" s="35" t="s">
        <v>138</v>
      </c>
      <c r="G153" s="28" t="n">
        <f aca="false">G154</f>
        <v>12579</v>
      </c>
      <c r="H153" s="4" t="n">
        <f aca="false">H154</f>
        <v>7810</v>
      </c>
      <c r="I153" s="4" t="n">
        <f aca="false">I154</f>
        <v>7810</v>
      </c>
      <c r="J153" s="28" t="n">
        <f aca="false">J154</f>
        <v>10183</v>
      </c>
      <c r="K153" s="28" t="n">
        <f aca="false">K154</f>
        <v>10183</v>
      </c>
    </row>
    <row r="154" customFormat="false" ht="39.6" hidden="false" customHeight="true" outlineLevel="0" collapsed="false">
      <c r="A154" s="26" t="s">
        <v>139</v>
      </c>
      <c r="B154" s="27" t="s">
        <v>17</v>
      </c>
      <c r="C154" s="27" t="s">
        <v>59</v>
      </c>
      <c r="D154" s="35" t="s">
        <v>59</v>
      </c>
      <c r="E154" s="35" t="s">
        <v>136</v>
      </c>
      <c r="F154" s="35" t="s">
        <v>140</v>
      </c>
      <c r="G154" s="28" t="n">
        <f aca="false">G155+G156</f>
        <v>12579</v>
      </c>
      <c r="H154" s="4" t="n">
        <f aca="false">H155+H156</f>
        <v>7810</v>
      </c>
      <c r="I154" s="4" t="n">
        <f aca="false">I155+I156</f>
        <v>7810</v>
      </c>
      <c r="J154" s="28" t="n">
        <f aca="false">J155+J156</f>
        <v>10183</v>
      </c>
      <c r="K154" s="28" t="n">
        <f aca="false">K155+K156</f>
        <v>10183</v>
      </c>
    </row>
    <row r="155" customFormat="false" ht="41.25" hidden="false" customHeight="true" outlineLevel="0" collapsed="false">
      <c r="A155" s="67" t="s">
        <v>141</v>
      </c>
      <c r="B155" s="27" t="s">
        <v>17</v>
      </c>
      <c r="C155" s="27" t="s">
        <v>59</v>
      </c>
      <c r="D155" s="35" t="s">
        <v>59</v>
      </c>
      <c r="E155" s="35" t="s">
        <v>136</v>
      </c>
      <c r="F155" s="35" t="s">
        <v>142</v>
      </c>
      <c r="G155" s="28" t="n">
        <f aca="false">7821+1564+277</f>
        <v>9662</v>
      </c>
      <c r="H155" s="53" t="n">
        <v>5999</v>
      </c>
      <c r="I155" s="53" t="n">
        <v>5999</v>
      </c>
      <c r="J155" s="28" t="n">
        <v>7821</v>
      </c>
      <c r="K155" s="28" t="n">
        <v>7821</v>
      </c>
    </row>
    <row r="156" customFormat="false" ht="63.6" hidden="false" customHeight="true" outlineLevel="0" collapsed="false">
      <c r="A156" s="67" t="s">
        <v>143</v>
      </c>
      <c r="B156" s="27" t="s">
        <v>17</v>
      </c>
      <c r="C156" s="27" t="s">
        <v>59</v>
      </c>
      <c r="D156" s="35" t="s">
        <v>59</v>
      </c>
      <c r="E156" s="35" t="s">
        <v>136</v>
      </c>
      <c r="F156" s="35" t="s">
        <v>144</v>
      </c>
      <c r="G156" s="28" t="n">
        <f aca="false">2362+472+83</f>
        <v>2917</v>
      </c>
      <c r="H156" s="53" t="n">
        <v>1811</v>
      </c>
      <c r="I156" s="53" t="n">
        <v>1811</v>
      </c>
      <c r="J156" s="28" t="n">
        <v>2362</v>
      </c>
      <c r="K156" s="28" t="n">
        <v>2362</v>
      </c>
    </row>
    <row r="157" customFormat="false" ht="40.9" hidden="false" customHeight="true" outlineLevel="0" collapsed="false">
      <c r="A157" s="36" t="s">
        <v>28</v>
      </c>
      <c r="B157" s="27" t="s">
        <v>17</v>
      </c>
      <c r="C157" s="27" t="s">
        <v>59</v>
      </c>
      <c r="D157" s="35" t="s">
        <v>59</v>
      </c>
      <c r="E157" s="35" t="s">
        <v>136</v>
      </c>
      <c r="F157" s="35" t="s">
        <v>29</v>
      </c>
      <c r="G157" s="28" t="n">
        <f aca="false">G158</f>
        <v>855.6</v>
      </c>
      <c r="H157" s="4" t="n">
        <f aca="false">H158</f>
        <v>685.4</v>
      </c>
      <c r="I157" s="4" t="n">
        <f aca="false">I158</f>
        <v>685.4</v>
      </c>
      <c r="J157" s="28" t="n">
        <f aca="false">J158</f>
        <v>685.6</v>
      </c>
      <c r="K157" s="28" t="n">
        <f aca="false">K158</f>
        <v>685.6</v>
      </c>
    </row>
    <row r="158" customFormat="false" ht="40.9" hidden="false" customHeight="true" outlineLevel="0" collapsed="false">
      <c r="A158" s="36" t="s">
        <v>30</v>
      </c>
      <c r="B158" s="27" t="s">
        <v>17</v>
      </c>
      <c r="C158" s="27" t="s">
        <v>59</v>
      </c>
      <c r="D158" s="35" t="s">
        <v>59</v>
      </c>
      <c r="E158" s="35" t="s">
        <v>136</v>
      </c>
      <c r="F158" s="35" t="s">
        <v>31</v>
      </c>
      <c r="G158" s="28" t="n">
        <f aca="false">G159</f>
        <v>855.6</v>
      </c>
      <c r="H158" s="4" t="n">
        <f aca="false">H159</f>
        <v>685.4</v>
      </c>
      <c r="I158" s="4" t="n">
        <f aca="false">I159</f>
        <v>685.4</v>
      </c>
      <c r="J158" s="28" t="n">
        <f aca="false">J159</f>
        <v>685.6</v>
      </c>
      <c r="K158" s="28" t="n">
        <f aca="false">K159</f>
        <v>685.6</v>
      </c>
    </row>
    <row r="159" customFormat="false" ht="29.45" hidden="false" customHeight="true" outlineLevel="0" collapsed="false">
      <c r="A159" s="37" t="s">
        <v>48</v>
      </c>
      <c r="B159" s="27" t="s">
        <v>17</v>
      </c>
      <c r="C159" s="27" t="s">
        <v>59</v>
      </c>
      <c r="D159" s="35" t="s">
        <v>59</v>
      </c>
      <c r="E159" s="35" t="s">
        <v>136</v>
      </c>
      <c r="F159" s="35" t="s">
        <v>33</v>
      </c>
      <c r="G159" s="28" t="n">
        <f aca="false">685.6+100+70</f>
        <v>855.6</v>
      </c>
      <c r="H159" s="4" t="n">
        <v>685.4</v>
      </c>
      <c r="I159" s="4" t="n">
        <v>685.4</v>
      </c>
      <c r="J159" s="28" t="n">
        <v>685.6</v>
      </c>
      <c r="K159" s="28" t="n">
        <v>685.6</v>
      </c>
    </row>
    <row r="160" customFormat="false" ht="26.45" hidden="false" customHeight="true" outlineLevel="0" collapsed="false">
      <c r="A160" s="36" t="s">
        <v>34</v>
      </c>
      <c r="B160" s="27" t="s">
        <v>17</v>
      </c>
      <c r="C160" s="27" t="s">
        <v>59</v>
      </c>
      <c r="D160" s="35" t="s">
        <v>59</v>
      </c>
      <c r="E160" s="35" t="s">
        <v>136</v>
      </c>
      <c r="F160" s="35" t="s">
        <v>35</v>
      </c>
      <c r="G160" s="28" t="n">
        <f aca="false">G161</f>
        <v>8.4</v>
      </c>
      <c r="H160" s="4" t="n">
        <f aca="false">H161</f>
        <v>8.6</v>
      </c>
      <c r="I160" s="4" t="n">
        <f aca="false">I161</f>
        <v>8.6</v>
      </c>
      <c r="J160" s="28" t="n">
        <f aca="false">J161</f>
        <v>8.4</v>
      </c>
      <c r="K160" s="28" t="n">
        <f aca="false">K161</f>
        <v>8.4</v>
      </c>
    </row>
    <row r="161" customFormat="false" ht="22.9" hidden="false" customHeight="true" outlineLevel="0" collapsed="false">
      <c r="A161" s="36" t="s">
        <v>80</v>
      </c>
      <c r="B161" s="27" t="s">
        <v>17</v>
      </c>
      <c r="C161" s="27" t="s">
        <v>59</v>
      </c>
      <c r="D161" s="35" t="s">
        <v>59</v>
      </c>
      <c r="E161" s="35" t="s">
        <v>136</v>
      </c>
      <c r="F161" s="35" t="s">
        <v>81</v>
      </c>
      <c r="G161" s="28" t="n">
        <f aca="false">G162+G163+G164</f>
        <v>8.4</v>
      </c>
      <c r="H161" s="4" t="n">
        <f aca="false">H162+H163</f>
        <v>8.6</v>
      </c>
      <c r="I161" s="4" t="n">
        <f aca="false">I162+I163</f>
        <v>8.6</v>
      </c>
      <c r="J161" s="28" t="n">
        <f aca="false">J162+J163+J164</f>
        <v>8.4</v>
      </c>
      <c r="K161" s="28" t="n">
        <f aca="false">K162+K163+K164</f>
        <v>8.4</v>
      </c>
    </row>
    <row r="162" customFormat="false" ht="40.5" hidden="false" customHeight="true" outlineLevel="0" collapsed="false">
      <c r="A162" s="52" t="s">
        <v>145</v>
      </c>
      <c r="B162" s="27" t="s">
        <v>17</v>
      </c>
      <c r="C162" s="27" t="s">
        <v>59</v>
      </c>
      <c r="D162" s="35" t="s">
        <v>59</v>
      </c>
      <c r="E162" s="35" t="s">
        <v>136</v>
      </c>
      <c r="F162" s="35" t="s">
        <v>146</v>
      </c>
      <c r="G162" s="28" t="n">
        <v>5.8</v>
      </c>
      <c r="H162" s="53" t="n">
        <v>6</v>
      </c>
      <c r="I162" s="53" t="n">
        <v>6</v>
      </c>
      <c r="J162" s="28" t="n">
        <v>5.8</v>
      </c>
      <c r="K162" s="28" t="n">
        <v>5.8</v>
      </c>
    </row>
    <row r="163" customFormat="false" ht="27" hidden="false" customHeight="true" outlineLevel="0" collapsed="false">
      <c r="A163" s="52" t="s">
        <v>147</v>
      </c>
      <c r="B163" s="27" t="s">
        <v>17</v>
      </c>
      <c r="C163" s="27" t="s">
        <v>59</v>
      </c>
      <c r="D163" s="35" t="s">
        <v>59</v>
      </c>
      <c r="E163" s="35" t="s">
        <v>136</v>
      </c>
      <c r="F163" s="35" t="s">
        <v>148</v>
      </c>
      <c r="G163" s="28" t="n">
        <v>2.6</v>
      </c>
      <c r="H163" s="53" t="n">
        <v>2.6</v>
      </c>
      <c r="I163" s="53" t="n">
        <v>2.6</v>
      </c>
      <c r="J163" s="28" t="n">
        <v>2.6</v>
      </c>
      <c r="K163" s="28" t="n">
        <v>2.6</v>
      </c>
    </row>
    <row r="164" customFormat="false" ht="27" hidden="true" customHeight="true" outlineLevel="0" collapsed="false">
      <c r="A164" s="68" t="s">
        <v>82</v>
      </c>
      <c r="B164" s="27" t="s">
        <v>17</v>
      </c>
      <c r="C164" s="27" t="s">
        <v>59</v>
      </c>
      <c r="D164" s="35" t="s">
        <v>59</v>
      </c>
      <c r="E164" s="35" t="s">
        <v>136</v>
      </c>
      <c r="F164" s="35" t="s">
        <v>83</v>
      </c>
      <c r="G164" s="28"/>
      <c r="H164" s="53"/>
      <c r="I164" s="53"/>
      <c r="J164" s="28"/>
      <c r="K164" s="28"/>
    </row>
    <row r="165" customFormat="false" ht="22.9" hidden="false" customHeight="true" outlineLevel="0" collapsed="false">
      <c r="A165" s="37" t="s">
        <v>149</v>
      </c>
      <c r="B165" s="27" t="s">
        <v>17</v>
      </c>
      <c r="C165" s="27" t="s">
        <v>150</v>
      </c>
      <c r="D165" s="35"/>
      <c r="E165" s="35"/>
      <c r="F165" s="35"/>
      <c r="G165" s="28" t="n">
        <f aca="false">G166+G192</f>
        <v>14538.5</v>
      </c>
      <c r="H165" s="4" t="e">
        <f aca="false">H166+H192</f>
        <v>#REF!</v>
      </c>
      <c r="I165" s="4" t="e">
        <f aca="false">I166+I192</f>
        <v>#REF!</v>
      </c>
      <c r="J165" s="28" t="e">
        <f aca="false">J166+J192</f>
        <v>#REF!</v>
      </c>
      <c r="K165" s="28" t="e">
        <f aca="false">K166+K192</f>
        <v>#REF!</v>
      </c>
    </row>
    <row r="166" customFormat="false" ht="21" hidden="false" customHeight="true" outlineLevel="0" collapsed="false">
      <c r="A166" s="37" t="s">
        <v>151</v>
      </c>
      <c r="B166" s="27" t="s">
        <v>17</v>
      </c>
      <c r="C166" s="27" t="s">
        <v>150</v>
      </c>
      <c r="D166" s="35" t="s">
        <v>41</v>
      </c>
      <c r="E166" s="35"/>
      <c r="F166" s="35"/>
      <c r="G166" s="28" t="n">
        <f aca="false">G167+G186</f>
        <v>14528.9</v>
      </c>
      <c r="H166" s="4" t="e">
        <f aca="false">H167+H186</f>
        <v>#REF!</v>
      </c>
      <c r="I166" s="4" t="e">
        <f aca="false">I167+I186</f>
        <v>#REF!</v>
      </c>
      <c r="J166" s="28" t="e">
        <f aca="false">J167+J186</f>
        <v>#REF!</v>
      </c>
      <c r="K166" s="28" t="e">
        <f aca="false">K167+K186</f>
        <v>#REF!</v>
      </c>
    </row>
    <row r="167" customFormat="false" ht="24.75" hidden="false" customHeight="true" outlineLevel="0" collapsed="false">
      <c r="A167" s="69" t="s">
        <v>152</v>
      </c>
      <c r="B167" s="27" t="s">
        <v>17</v>
      </c>
      <c r="C167" s="39" t="s">
        <v>150</v>
      </c>
      <c r="D167" s="39" t="s">
        <v>41</v>
      </c>
      <c r="E167" s="39" t="s">
        <v>153</v>
      </c>
      <c r="F167" s="39"/>
      <c r="G167" s="70" t="n">
        <f aca="false">G168</f>
        <v>28.9</v>
      </c>
      <c r="H167" s="4" t="e">
        <f aca="false">H168</f>
        <v>#REF!</v>
      </c>
      <c r="I167" s="4" t="e">
        <f aca="false">I168</f>
        <v>#REF!</v>
      </c>
      <c r="J167" s="70" t="e">
        <f aca="false">J168</f>
        <v>#REF!</v>
      </c>
      <c r="K167" s="70" t="e">
        <f aca="false">K168</f>
        <v>#REF!</v>
      </c>
    </row>
    <row r="168" customFormat="false" ht="40.5" hidden="false" customHeight="true" outlineLevel="0" collapsed="false">
      <c r="A168" s="71" t="s">
        <v>154</v>
      </c>
      <c r="B168" s="27" t="s">
        <v>17</v>
      </c>
      <c r="C168" s="39" t="s">
        <v>150</v>
      </c>
      <c r="D168" s="39" t="s">
        <v>41</v>
      </c>
      <c r="E168" s="39" t="s">
        <v>155</v>
      </c>
      <c r="F168" s="39"/>
      <c r="G168" s="70" t="n">
        <f aca="false">G169+G179</f>
        <v>28.9</v>
      </c>
      <c r="H168" s="4" t="e">
        <f aca="false">H169+H179</f>
        <v>#REF!</v>
      </c>
      <c r="I168" s="4" t="e">
        <f aca="false">I169+I179</f>
        <v>#REF!</v>
      </c>
      <c r="J168" s="70" t="e">
        <f aca="false">J169+J179</f>
        <v>#REF!</v>
      </c>
      <c r="K168" s="70" t="e">
        <f aca="false">K169+K179</f>
        <v>#REF!</v>
      </c>
    </row>
    <row r="169" customFormat="false" ht="78" hidden="false" customHeight="true" outlineLevel="0" collapsed="false">
      <c r="A169" s="34" t="s">
        <v>156</v>
      </c>
      <c r="B169" s="27" t="s">
        <v>17</v>
      </c>
      <c r="C169" s="39" t="s">
        <v>150</v>
      </c>
      <c r="D169" s="39" t="s">
        <v>41</v>
      </c>
      <c r="E169" s="39" t="s">
        <v>157</v>
      </c>
      <c r="F169" s="39"/>
      <c r="G169" s="70" t="n">
        <f aca="false">G172+G176</f>
        <v>13.8</v>
      </c>
      <c r="H169" s="70" t="n">
        <f aca="false">H172+H176</f>
        <v>10.7</v>
      </c>
      <c r="I169" s="70" t="n">
        <f aca="false">I172+I176</f>
        <v>10.7</v>
      </c>
      <c r="J169" s="70" t="n">
        <f aca="false">J172+J176</f>
        <v>1635.9</v>
      </c>
      <c r="K169" s="70" t="n">
        <f aca="false">K172+K176</f>
        <v>16.1</v>
      </c>
    </row>
    <row r="170" customFormat="false" ht="44.25" hidden="false" customHeight="true" outlineLevel="0" collapsed="false">
      <c r="A170" s="36" t="s">
        <v>28</v>
      </c>
      <c r="B170" s="27" t="s">
        <v>17</v>
      </c>
      <c r="C170" s="39" t="s">
        <v>150</v>
      </c>
      <c r="D170" s="39" t="s">
        <v>41</v>
      </c>
      <c r="E170" s="39" t="s">
        <v>157</v>
      </c>
      <c r="F170" s="39" t="s">
        <v>29</v>
      </c>
      <c r="G170" s="70" t="n">
        <f aca="false">G171</f>
        <v>13.8</v>
      </c>
      <c r="H170" s="4" t="n">
        <f aca="false">H171</f>
        <v>10.7</v>
      </c>
      <c r="I170" s="4" t="n">
        <f aca="false">I171</f>
        <v>10.7</v>
      </c>
      <c r="J170" s="70" t="n">
        <f aca="false">J171</f>
        <v>13.8</v>
      </c>
      <c r="K170" s="70" t="n">
        <f aca="false">K171</f>
        <v>16.1</v>
      </c>
    </row>
    <row r="171" customFormat="false" ht="39" hidden="false" customHeight="true" outlineLevel="0" collapsed="false">
      <c r="A171" s="36" t="s">
        <v>30</v>
      </c>
      <c r="B171" s="27" t="s">
        <v>17</v>
      </c>
      <c r="C171" s="39" t="s">
        <v>150</v>
      </c>
      <c r="D171" s="39" t="s">
        <v>41</v>
      </c>
      <c r="E171" s="39" t="s">
        <v>157</v>
      </c>
      <c r="F171" s="39" t="s">
        <v>31</v>
      </c>
      <c r="G171" s="70" t="n">
        <f aca="false">G172</f>
        <v>13.8</v>
      </c>
      <c r="H171" s="4" t="n">
        <f aca="false">H172</f>
        <v>10.7</v>
      </c>
      <c r="I171" s="4" t="n">
        <f aca="false">I172</f>
        <v>10.7</v>
      </c>
      <c r="J171" s="70" t="n">
        <f aca="false">J172</f>
        <v>13.8</v>
      </c>
      <c r="K171" s="70" t="n">
        <f aca="false">K172</f>
        <v>16.1</v>
      </c>
    </row>
    <row r="172" customFormat="false" ht="24.6" hidden="false" customHeight="true" outlineLevel="0" collapsed="false">
      <c r="A172" s="52" t="s">
        <v>48</v>
      </c>
      <c r="B172" s="27" t="s">
        <v>17</v>
      </c>
      <c r="C172" s="39" t="s">
        <v>150</v>
      </c>
      <c r="D172" s="39" t="s">
        <v>41</v>
      </c>
      <c r="E172" s="39" t="s">
        <v>157</v>
      </c>
      <c r="F172" s="39" t="s">
        <v>33</v>
      </c>
      <c r="G172" s="70" t="n">
        <v>13.8</v>
      </c>
      <c r="H172" s="72" t="n">
        <v>10.7</v>
      </c>
      <c r="I172" s="72" t="n">
        <v>10.7</v>
      </c>
      <c r="J172" s="70" t="n">
        <v>13.8</v>
      </c>
      <c r="K172" s="70" t="n">
        <v>16.1</v>
      </c>
    </row>
    <row r="173" customFormat="false" ht="24.6" hidden="true" customHeight="true" outlineLevel="0" collapsed="false">
      <c r="A173" s="36" t="s">
        <v>158</v>
      </c>
      <c r="B173" s="27" t="s">
        <v>17</v>
      </c>
      <c r="C173" s="39" t="s">
        <v>150</v>
      </c>
      <c r="D173" s="39" t="s">
        <v>41</v>
      </c>
      <c r="E173" s="39" t="s">
        <v>157</v>
      </c>
      <c r="F173" s="39" t="s">
        <v>159</v>
      </c>
      <c r="G173" s="70" t="n">
        <f aca="false">G174</f>
        <v>0</v>
      </c>
      <c r="H173" s="73" t="n">
        <f aca="false">H174</f>
        <v>1443.2</v>
      </c>
      <c r="I173" s="73" t="n">
        <f aca="false">I174</f>
        <v>0</v>
      </c>
      <c r="J173" s="70" t="n">
        <f aca="false">J174</f>
        <v>0</v>
      </c>
      <c r="K173" s="70" t="n">
        <f aca="false">K174</f>
        <v>0</v>
      </c>
    </row>
    <row r="174" customFormat="false" ht="43.15" hidden="true" customHeight="true" outlineLevel="0" collapsed="false">
      <c r="A174" s="36" t="s">
        <v>160</v>
      </c>
      <c r="B174" s="27" t="s">
        <v>17</v>
      </c>
      <c r="C174" s="39" t="s">
        <v>150</v>
      </c>
      <c r="D174" s="39" t="s">
        <v>41</v>
      </c>
      <c r="E174" s="39" t="s">
        <v>157</v>
      </c>
      <c r="F174" s="39" t="s">
        <v>161</v>
      </c>
      <c r="G174" s="70" t="n">
        <f aca="false">G175</f>
        <v>0</v>
      </c>
      <c r="H174" s="73" t="n">
        <f aca="false">H175</f>
        <v>1443.2</v>
      </c>
      <c r="I174" s="73" t="n">
        <f aca="false">I175</f>
        <v>0</v>
      </c>
      <c r="J174" s="70" t="n">
        <f aca="false">J175</f>
        <v>0</v>
      </c>
      <c r="K174" s="70" t="n">
        <f aca="false">K175</f>
        <v>0</v>
      </c>
    </row>
    <row r="175" customFormat="false" ht="24.6" hidden="true" customHeight="true" outlineLevel="0" collapsed="false">
      <c r="A175" s="68" t="s">
        <v>162</v>
      </c>
      <c r="B175" s="27" t="s">
        <v>17</v>
      </c>
      <c r="C175" s="39" t="s">
        <v>150</v>
      </c>
      <c r="D175" s="39" t="s">
        <v>41</v>
      </c>
      <c r="E175" s="39" t="s">
        <v>157</v>
      </c>
      <c r="F175" s="39" t="s">
        <v>163</v>
      </c>
      <c r="G175" s="70"/>
      <c r="H175" s="4" t="n">
        <v>1443.2</v>
      </c>
      <c r="J175" s="70"/>
      <c r="K175" s="70"/>
    </row>
    <row r="176" customFormat="false" ht="24.6" hidden="true" customHeight="true" outlineLevel="0" collapsed="false">
      <c r="A176" s="36" t="s">
        <v>158</v>
      </c>
      <c r="B176" s="27" t="s">
        <v>17</v>
      </c>
      <c r="C176" s="39" t="s">
        <v>150</v>
      </c>
      <c r="D176" s="39" t="s">
        <v>41</v>
      </c>
      <c r="E176" s="39" t="s">
        <v>157</v>
      </c>
      <c r="F176" s="39" t="s">
        <v>159</v>
      </c>
      <c r="G176" s="70"/>
      <c r="J176" s="70" t="n">
        <v>1622.1</v>
      </c>
      <c r="K176" s="70"/>
    </row>
    <row r="177" customFormat="false" ht="42.6" hidden="true" customHeight="true" outlineLevel="0" collapsed="false">
      <c r="A177" s="36" t="s">
        <v>160</v>
      </c>
      <c r="B177" s="27" t="s">
        <v>17</v>
      </c>
      <c r="C177" s="39" t="s">
        <v>150</v>
      </c>
      <c r="D177" s="39" t="s">
        <v>41</v>
      </c>
      <c r="E177" s="39" t="s">
        <v>157</v>
      </c>
      <c r="F177" s="39" t="s">
        <v>161</v>
      </c>
      <c r="G177" s="70"/>
      <c r="J177" s="70" t="n">
        <v>1622.1</v>
      </c>
      <c r="K177" s="70"/>
    </row>
    <row r="178" customFormat="false" ht="24.6" hidden="true" customHeight="true" outlineLevel="0" collapsed="false">
      <c r="A178" s="68" t="s">
        <v>162</v>
      </c>
      <c r="B178" s="27" t="s">
        <v>17</v>
      </c>
      <c r="C178" s="39" t="s">
        <v>150</v>
      </c>
      <c r="D178" s="39" t="s">
        <v>41</v>
      </c>
      <c r="E178" s="39" t="s">
        <v>157</v>
      </c>
      <c r="F178" s="39" t="s">
        <v>163</v>
      </c>
      <c r="G178" s="70"/>
      <c r="J178" s="70" t="n">
        <v>1622.1</v>
      </c>
      <c r="K178" s="70"/>
    </row>
    <row r="179" customFormat="false" ht="102" hidden="false" customHeight="true" outlineLevel="0" collapsed="false">
      <c r="A179" s="42" t="s">
        <v>164</v>
      </c>
      <c r="B179" s="27" t="s">
        <v>17</v>
      </c>
      <c r="C179" s="39" t="s">
        <v>150</v>
      </c>
      <c r="D179" s="39" t="s">
        <v>41</v>
      </c>
      <c r="E179" s="39" t="s">
        <v>165</v>
      </c>
      <c r="F179" s="39"/>
      <c r="G179" s="70" t="n">
        <f aca="false">G180</f>
        <v>15.1</v>
      </c>
      <c r="H179" s="70" t="e">
        <f aca="false">H180+#REF!</f>
        <v>#REF!</v>
      </c>
      <c r="I179" s="70" t="e">
        <f aca="false">I180+#REF!</f>
        <v>#REF!</v>
      </c>
      <c r="J179" s="70" t="e">
        <f aca="false">J180+#REF!</f>
        <v>#REF!</v>
      </c>
      <c r="K179" s="70" t="e">
        <f aca="false">K180+#REF!</f>
        <v>#REF!</v>
      </c>
    </row>
    <row r="180" customFormat="false" ht="42" hidden="false" customHeight="true" outlineLevel="0" collapsed="false">
      <c r="A180" s="36" t="s">
        <v>28</v>
      </c>
      <c r="B180" s="27" t="s">
        <v>17</v>
      </c>
      <c r="C180" s="39" t="s">
        <v>150</v>
      </c>
      <c r="D180" s="39" t="s">
        <v>41</v>
      </c>
      <c r="E180" s="39" t="s">
        <v>165</v>
      </c>
      <c r="F180" s="39" t="s">
        <v>29</v>
      </c>
      <c r="G180" s="70" t="n">
        <f aca="false">G181</f>
        <v>15.1</v>
      </c>
      <c r="H180" s="4" t="n">
        <f aca="false">H181</f>
        <v>18.4</v>
      </c>
      <c r="I180" s="4" t="n">
        <f aca="false">I181</f>
        <v>18.4</v>
      </c>
      <c r="J180" s="70" t="n">
        <f aca="false">J181</f>
        <v>12.1</v>
      </c>
      <c r="K180" s="70" t="n">
        <f aca="false">K181</f>
        <v>12.1</v>
      </c>
    </row>
    <row r="181" customFormat="false" ht="41.25" hidden="false" customHeight="true" outlineLevel="0" collapsed="false">
      <c r="A181" s="36" t="s">
        <v>30</v>
      </c>
      <c r="B181" s="27" t="s">
        <v>17</v>
      </c>
      <c r="C181" s="39" t="s">
        <v>150</v>
      </c>
      <c r="D181" s="39" t="s">
        <v>41</v>
      </c>
      <c r="E181" s="39" t="s">
        <v>165</v>
      </c>
      <c r="F181" s="39" t="s">
        <v>31</v>
      </c>
      <c r="G181" s="70" t="n">
        <f aca="false">G182</f>
        <v>15.1</v>
      </c>
      <c r="H181" s="4" t="n">
        <f aca="false">H182</f>
        <v>18.4</v>
      </c>
      <c r="I181" s="4" t="n">
        <f aca="false">I182</f>
        <v>18.4</v>
      </c>
      <c r="J181" s="70" t="n">
        <f aca="false">J182</f>
        <v>12.1</v>
      </c>
      <c r="K181" s="70" t="n">
        <f aca="false">K182</f>
        <v>12.1</v>
      </c>
    </row>
    <row r="182" customFormat="false" ht="24.6" hidden="false" customHeight="true" outlineLevel="0" collapsed="false">
      <c r="A182" s="52" t="s">
        <v>48</v>
      </c>
      <c r="B182" s="27" t="s">
        <v>17</v>
      </c>
      <c r="C182" s="39" t="s">
        <v>150</v>
      </c>
      <c r="D182" s="39" t="s">
        <v>41</v>
      </c>
      <c r="E182" s="39" t="s">
        <v>165</v>
      </c>
      <c r="F182" s="39" t="s">
        <v>33</v>
      </c>
      <c r="G182" s="70" t="n">
        <v>15.1</v>
      </c>
      <c r="H182" s="72" t="n">
        <v>18.4</v>
      </c>
      <c r="I182" s="72" t="n">
        <v>18.4</v>
      </c>
      <c r="J182" s="70" t="n">
        <v>12.1</v>
      </c>
      <c r="K182" s="70" t="n">
        <v>12.1</v>
      </c>
    </row>
    <row r="183" customFormat="false" ht="24.6" hidden="true" customHeight="true" outlineLevel="0" collapsed="false">
      <c r="A183" s="36" t="s">
        <v>158</v>
      </c>
      <c r="B183" s="27" t="s">
        <v>17</v>
      </c>
      <c r="C183" s="39" t="s">
        <v>150</v>
      </c>
      <c r="D183" s="39" t="s">
        <v>41</v>
      </c>
      <c r="E183" s="39" t="s">
        <v>165</v>
      </c>
      <c r="F183" s="39" t="s">
        <v>159</v>
      </c>
      <c r="G183" s="70" t="n">
        <f aca="false">G184</f>
        <v>0</v>
      </c>
      <c r="H183" s="73" t="n">
        <f aca="false">H184</f>
        <v>2883.6</v>
      </c>
      <c r="I183" s="73" t="n">
        <f aca="false">I184</f>
        <v>1439.6</v>
      </c>
      <c r="J183" s="70" t="n">
        <f aca="false">J184</f>
        <v>0</v>
      </c>
      <c r="K183" s="70" t="n">
        <f aca="false">K184</f>
        <v>0</v>
      </c>
    </row>
    <row r="184" customFormat="false" ht="40.15" hidden="true" customHeight="true" outlineLevel="0" collapsed="false">
      <c r="A184" s="36" t="s">
        <v>160</v>
      </c>
      <c r="B184" s="27" t="s">
        <v>17</v>
      </c>
      <c r="C184" s="39" t="s">
        <v>150</v>
      </c>
      <c r="D184" s="39" t="s">
        <v>41</v>
      </c>
      <c r="E184" s="39" t="s">
        <v>165</v>
      </c>
      <c r="F184" s="39" t="s">
        <v>161</v>
      </c>
      <c r="G184" s="70" t="n">
        <f aca="false">G185</f>
        <v>0</v>
      </c>
      <c r="H184" s="73" t="n">
        <f aca="false">H185</f>
        <v>2883.6</v>
      </c>
      <c r="I184" s="73" t="n">
        <f aca="false">I185</f>
        <v>1439.6</v>
      </c>
      <c r="J184" s="70" t="n">
        <f aca="false">J185</f>
        <v>0</v>
      </c>
      <c r="K184" s="70" t="n">
        <f aca="false">K185</f>
        <v>0</v>
      </c>
    </row>
    <row r="185" customFormat="false" ht="24.6" hidden="true" customHeight="true" outlineLevel="0" collapsed="false">
      <c r="A185" s="68" t="s">
        <v>162</v>
      </c>
      <c r="B185" s="27" t="s">
        <v>17</v>
      </c>
      <c r="C185" s="39" t="s">
        <v>150</v>
      </c>
      <c r="D185" s="39" t="s">
        <v>41</v>
      </c>
      <c r="E185" s="39" t="s">
        <v>165</v>
      </c>
      <c r="F185" s="39" t="s">
        <v>163</v>
      </c>
      <c r="G185" s="70"/>
      <c r="H185" s="4" t="n">
        <v>2883.6</v>
      </c>
      <c r="I185" s="4" t="n">
        <v>1439.6</v>
      </c>
      <c r="J185" s="70"/>
      <c r="K185" s="70"/>
    </row>
    <row r="186" customFormat="false" ht="24.6" hidden="false" customHeight="true" outlineLevel="0" collapsed="false">
      <c r="A186" s="42" t="s">
        <v>166</v>
      </c>
      <c r="B186" s="27" t="s">
        <v>17</v>
      </c>
      <c r="C186" s="39" t="s">
        <v>150</v>
      </c>
      <c r="D186" s="39" t="s">
        <v>41</v>
      </c>
      <c r="E186" s="39" t="s">
        <v>167</v>
      </c>
      <c r="F186" s="39"/>
      <c r="G186" s="70" t="n">
        <f aca="false">G187</f>
        <v>14500</v>
      </c>
      <c r="H186" s="4" t="n">
        <f aca="false">H187</f>
        <v>13442</v>
      </c>
      <c r="I186" s="4" t="n">
        <f aca="false">I187</f>
        <v>13442</v>
      </c>
      <c r="J186" s="70" t="n">
        <f aca="false">J187</f>
        <v>14500</v>
      </c>
      <c r="K186" s="70" t="n">
        <f aca="false">K187</f>
        <v>14500</v>
      </c>
    </row>
    <row r="187" customFormat="false" ht="24.6" hidden="false" customHeight="true" outlineLevel="0" collapsed="false">
      <c r="A187" s="42" t="s">
        <v>168</v>
      </c>
      <c r="B187" s="27" t="s">
        <v>17</v>
      </c>
      <c r="C187" s="39" t="s">
        <v>150</v>
      </c>
      <c r="D187" s="39" t="s">
        <v>41</v>
      </c>
      <c r="E187" s="39" t="s">
        <v>169</v>
      </c>
      <c r="F187" s="39"/>
      <c r="G187" s="70" t="n">
        <f aca="false">G188</f>
        <v>14500</v>
      </c>
      <c r="H187" s="4" t="n">
        <f aca="false">H188</f>
        <v>13442</v>
      </c>
      <c r="I187" s="4" t="n">
        <f aca="false">I188</f>
        <v>13442</v>
      </c>
      <c r="J187" s="70" t="n">
        <f aca="false">J188</f>
        <v>14500</v>
      </c>
      <c r="K187" s="70" t="n">
        <f aca="false">K188</f>
        <v>14500</v>
      </c>
    </row>
    <row r="188" customFormat="false" ht="42.6" hidden="false" customHeight="true" outlineLevel="0" collapsed="false">
      <c r="A188" s="42" t="s">
        <v>170</v>
      </c>
      <c r="B188" s="27" t="s">
        <v>17</v>
      </c>
      <c r="C188" s="39" t="s">
        <v>150</v>
      </c>
      <c r="D188" s="39" t="s">
        <v>41</v>
      </c>
      <c r="E188" s="39" t="s">
        <v>171</v>
      </c>
      <c r="F188" s="39"/>
      <c r="G188" s="70" t="n">
        <f aca="false">G189</f>
        <v>14500</v>
      </c>
      <c r="H188" s="4" t="n">
        <f aca="false">H189</f>
        <v>13442</v>
      </c>
      <c r="I188" s="4" t="n">
        <f aca="false">I189</f>
        <v>13442</v>
      </c>
      <c r="J188" s="70" t="n">
        <f aca="false">J189</f>
        <v>14500</v>
      </c>
      <c r="K188" s="70" t="n">
        <f aca="false">K189</f>
        <v>14500</v>
      </c>
    </row>
    <row r="189" customFormat="false" ht="24.6" hidden="false" customHeight="true" outlineLevel="0" collapsed="false">
      <c r="A189" s="42" t="s">
        <v>34</v>
      </c>
      <c r="B189" s="27" t="s">
        <v>17</v>
      </c>
      <c r="C189" s="39" t="s">
        <v>150</v>
      </c>
      <c r="D189" s="39" t="s">
        <v>41</v>
      </c>
      <c r="E189" s="39" t="s">
        <v>171</v>
      </c>
      <c r="F189" s="39" t="s">
        <v>35</v>
      </c>
      <c r="G189" s="70" t="n">
        <f aca="false">G190</f>
        <v>14500</v>
      </c>
      <c r="H189" s="4" t="n">
        <f aca="false">H190</f>
        <v>13442</v>
      </c>
      <c r="I189" s="4" t="n">
        <f aca="false">I190</f>
        <v>13442</v>
      </c>
      <c r="J189" s="70" t="n">
        <f aca="false">J190</f>
        <v>14500</v>
      </c>
      <c r="K189" s="70" t="n">
        <f aca="false">K190</f>
        <v>14500</v>
      </c>
    </row>
    <row r="190" customFormat="false" ht="76.9" hidden="false" customHeight="true" outlineLevel="0" collapsed="false">
      <c r="A190" s="42" t="s">
        <v>172</v>
      </c>
      <c r="B190" s="27" t="s">
        <v>17</v>
      </c>
      <c r="C190" s="39" t="s">
        <v>150</v>
      </c>
      <c r="D190" s="39" t="s">
        <v>41</v>
      </c>
      <c r="E190" s="39" t="s">
        <v>171</v>
      </c>
      <c r="F190" s="39" t="s">
        <v>173</v>
      </c>
      <c r="G190" s="70" t="n">
        <f aca="false">G191</f>
        <v>14500</v>
      </c>
      <c r="H190" s="4" t="n">
        <f aca="false">H191</f>
        <v>13442</v>
      </c>
      <c r="I190" s="4" t="n">
        <f aca="false">I191</f>
        <v>13442</v>
      </c>
      <c r="J190" s="70" t="n">
        <f aca="false">J191</f>
        <v>14500</v>
      </c>
      <c r="K190" s="70" t="n">
        <f aca="false">K191</f>
        <v>14500</v>
      </c>
    </row>
    <row r="191" customFormat="false" ht="82.15" hidden="false" customHeight="true" outlineLevel="0" collapsed="false">
      <c r="A191" s="42" t="s">
        <v>174</v>
      </c>
      <c r="B191" s="27" t="s">
        <v>17</v>
      </c>
      <c r="C191" s="39" t="s">
        <v>150</v>
      </c>
      <c r="D191" s="39" t="s">
        <v>41</v>
      </c>
      <c r="E191" s="39" t="s">
        <v>171</v>
      </c>
      <c r="F191" s="39" t="s">
        <v>175</v>
      </c>
      <c r="G191" s="70" t="n">
        <v>14500</v>
      </c>
      <c r="H191" s="4" t="n">
        <v>13442</v>
      </c>
      <c r="I191" s="4" t="n">
        <v>13442</v>
      </c>
      <c r="J191" s="70" t="n">
        <v>14500</v>
      </c>
      <c r="K191" s="70" t="n">
        <v>14500</v>
      </c>
    </row>
    <row r="192" customFormat="false" ht="25.15" hidden="false" customHeight="true" outlineLevel="0" collapsed="false">
      <c r="A192" s="68" t="s">
        <v>176</v>
      </c>
      <c r="B192" s="27" t="s">
        <v>17</v>
      </c>
      <c r="C192" s="39" t="s">
        <v>150</v>
      </c>
      <c r="D192" s="39" t="s">
        <v>177</v>
      </c>
      <c r="E192" s="39"/>
      <c r="F192" s="39"/>
      <c r="G192" s="70" t="n">
        <f aca="false">G193</f>
        <v>9.6</v>
      </c>
      <c r="H192" s="4" t="n">
        <f aca="false">H193</f>
        <v>6</v>
      </c>
      <c r="I192" s="4" t="n">
        <f aca="false">I193</f>
        <v>6</v>
      </c>
      <c r="J192" s="70" t="n">
        <f aca="false">J193</f>
        <v>9.6</v>
      </c>
      <c r="K192" s="70" t="n">
        <f aca="false">K193</f>
        <v>9.6</v>
      </c>
    </row>
    <row r="193" customFormat="false" ht="45" hidden="false" customHeight="true" outlineLevel="0" collapsed="false">
      <c r="A193" s="52" t="s">
        <v>178</v>
      </c>
      <c r="B193" s="27" t="s">
        <v>17</v>
      </c>
      <c r="C193" s="39" t="s">
        <v>150</v>
      </c>
      <c r="D193" s="39" t="s">
        <v>177</v>
      </c>
      <c r="E193" s="35" t="s">
        <v>179</v>
      </c>
      <c r="F193" s="35"/>
      <c r="G193" s="70" t="n">
        <f aca="false">G194</f>
        <v>9.6</v>
      </c>
      <c r="H193" s="4" t="n">
        <f aca="false">H194</f>
        <v>6</v>
      </c>
      <c r="I193" s="4" t="n">
        <f aca="false">I194</f>
        <v>6</v>
      </c>
      <c r="J193" s="70" t="n">
        <f aca="false">J194</f>
        <v>9.6</v>
      </c>
      <c r="K193" s="70" t="n">
        <f aca="false">K194</f>
        <v>9.6</v>
      </c>
    </row>
    <row r="194" customFormat="false" ht="96.6" hidden="false" customHeight="true" outlineLevel="0" collapsed="false">
      <c r="A194" s="52" t="s">
        <v>180</v>
      </c>
      <c r="B194" s="27" t="s">
        <v>17</v>
      </c>
      <c r="C194" s="39" t="s">
        <v>150</v>
      </c>
      <c r="D194" s="39" t="s">
        <v>177</v>
      </c>
      <c r="E194" s="35" t="s">
        <v>181</v>
      </c>
      <c r="F194" s="35"/>
      <c r="G194" s="70" t="n">
        <f aca="false">G195</f>
        <v>9.6</v>
      </c>
      <c r="H194" s="4" t="n">
        <f aca="false">H195</f>
        <v>6</v>
      </c>
      <c r="I194" s="4" t="n">
        <f aca="false">I195</f>
        <v>6</v>
      </c>
      <c r="J194" s="70" t="n">
        <f aca="false">J195</f>
        <v>9.6</v>
      </c>
      <c r="K194" s="70" t="n">
        <f aca="false">K195</f>
        <v>9.6</v>
      </c>
    </row>
    <row r="195" customFormat="false" ht="40.5" hidden="false" customHeight="true" outlineLevel="0" collapsed="false">
      <c r="A195" s="36" t="s">
        <v>28</v>
      </c>
      <c r="B195" s="27" t="s">
        <v>17</v>
      </c>
      <c r="C195" s="39" t="s">
        <v>150</v>
      </c>
      <c r="D195" s="39" t="s">
        <v>177</v>
      </c>
      <c r="E195" s="35" t="s">
        <v>181</v>
      </c>
      <c r="F195" s="35" t="s">
        <v>29</v>
      </c>
      <c r="G195" s="70" t="n">
        <f aca="false">G196</f>
        <v>9.6</v>
      </c>
      <c r="H195" s="4" t="n">
        <f aca="false">H196</f>
        <v>6</v>
      </c>
      <c r="I195" s="4" t="n">
        <f aca="false">I196</f>
        <v>6</v>
      </c>
      <c r="J195" s="70" t="n">
        <f aca="false">J196</f>
        <v>9.6</v>
      </c>
      <c r="K195" s="70" t="n">
        <f aca="false">K196</f>
        <v>9.6</v>
      </c>
    </row>
    <row r="196" customFormat="false" ht="39" hidden="false" customHeight="true" outlineLevel="0" collapsed="false">
      <c r="A196" s="36" t="s">
        <v>30</v>
      </c>
      <c r="B196" s="27" t="s">
        <v>17</v>
      </c>
      <c r="C196" s="39" t="s">
        <v>150</v>
      </c>
      <c r="D196" s="39" t="s">
        <v>177</v>
      </c>
      <c r="E196" s="35" t="s">
        <v>181</v>
      </c>
      <c r="F196" s="35" t="s">
        <v>31</v>
      </c>
      <c r="G196" s="70" t="n">
        <f aca="false">G197</f>
        <v>9.6</v>
      </c>
      <c r="H196" s="4" t="n">
        <f aca="false">H197</f>
        <v>6</v>
      </c>
      <c r="I196" s="4" t="n">
        <f aca="false">I197</f>
        <v>6</v>
      </c>
      <c r="J196" s="70" t="n">
        <f aca="false">J197</f>
        <v>9.6</v>
      </c>
      <c r="K196" s="70" t="n">
        <f aca="false">K197</f>
        <v>9.6</v>
      </c>
    </row>
    <row r="197" customFormat="false" ht="24" hidden="false" customHeight="true" outlineLevel="0" collapsed="false">
      <c r="A197" s="37" t="s">
        <v>48</v>
      </c>
      <c r="B197" s="27" t="s">
        <v>17</v>
      </c>
      <c r="C197" s="39" t="s">
        <v>150</v>
      </c>
      <c r="D197" s="39" t="s">
        <v>177</v>
      </c>
      <c r="E197" s="35" t="s">
        <v>181</v>
      </c>
      <c r="F197" s="35" t="s">
        <v>33</v>
      </c>
      <c r="G197" s="70" t="n">
        <v>9.6</v>
      </c>
      <c r="H197" s="4" t="n">
        <v>6</v>
      </c>
      <c r="I197" s="4" t="n">
        <v>6</v>
      </c>
      <c r="J197" s="70" t="n">
        <v>9.6</v>
      </c>
      <c r="K197" s="70" t="n">
        <v>9.6</v>
      </c>
    </row>
    <row r="198" customFormat="false" ht="37.5" hidden="false" customHeight="false" outlineLevel="0" collapsed="false">
      <c r="A198" s="74" t="s">
        <v>182</v>
      </c>
      <c r="B198" s="75" t="s">
        <v>183</v>
      </c>
      <c r="C198" s="39"/>
      <c r="D198" s="40"/>
      <c r="E198" s="40"/>
      <c r="F198" s="40"/>
      <c r="G198" s="76" t="n">
        <f aca="false">G220+G207+G199</f>
        <v>81156.2</v>
      </c>
      <c r="H198" s="76" t="e">
        <f aca="false">H220+H207+H199</f>
        <v>#REF!</v>
      </c>
      <c r="I198" s="76" t="e">
        <f aca="false">I220+I207+I199</f>
        <v>#REF!</v>
      </c>
      <c r="J198" s="76" t="n">
        <f aca="false">J220+J207+J199</f>
        <v>68666.9</v>
      </c>
      <c r="K198" s="76" t="n">
        <f aca="false">K220+K207+K199</f>
        <v>68666.9</v>
      </c>
    </row>
    <row r="199" customFormat="false" ht="37.5" hidden="false" customHeight="false" outlineLevel="0" collapsed="false">
      <c r="A199" s="68" t="s">
        <v>184</v>
      </c>
      <c r="B199" s="43" t="s">
        <v>183</v>
      </c>
      <c r="C199" s="43" t="s">
        <v>41</v>
      </c>
      <c r="D199" s="43"/>
      <c r="E199" s="39"/>
      <c r="F199" s="43"/>
      <c r="G199" s="77" t="n">
        <v>90</v>
      </c>
      <c r="J199" s="77" t="n">
        <v>90</v>
      </c>
      <c r="K199" s="77" t="n">
        <v>90</v>
      </c>
    </row>
    <row r="200" customFormat="false" ht="37.5" hidden="false" customHeight="false" outlineLevel="0" collapsed="false">
      <c r="A200" s="68" t="s">
        <v>42</v>
      </c>
      <c r="B200" s="43" t="s">
        <v>183</v>
      </c>
      <c r="C200" s="43" t="s">
        <v>41</v>
      </c>
      <c r="D200" s="43" t="s">
        <v>43</v>
      </c>
      <c r="E200" s="43"/>
      <c r="F200" s="43"/>
      <c r="G200" s="77" t="n">
        <v>90</v>
      </c>
      <c r="J200" s="77" t="n">
        <v>90</v>
      </c>
      <c r="K200" s="77" t="n">
        <v>90</v>
      </c>
    </row>
    <row r="201" customFormat="false" ht="82.5" hidden="false" customHeight="true" outlineLevel="0" collapsed="false">
      <c r="A201" s="78" t="s">
        <v>185</v>
      </c>
      <c r="B201" s="43" t="s">
        <v>183</v>
      </c>
      <c r="C201" s="43" t="s">
        <v>41</v>
      </c>
      <c r="D201" s="43" t="s">
        <v>43</v>
      </c>
      <c r="E201" s="43" t="s">
        <v>186</v>
      </c>
      <c r="F201" s="43"/>
      <c r="G201" s="77" t="n">
        <v>90</v>
      </c>
      <c r="J201" s="77" t="n">
        <v>90</v>
      </c>
      <c r="K201" s="77" t="n">
        <v>90</v>
      </c>
    </row>
    <row r="202" customFormat="false" ht="115.5" hidden="false" customHeight="true" outlineLevel="0" collapsed="false">
      <c r="A202" s="79" t="s">
        <v>187</v>
      </c>
      <c r="B202" s="43" t="s">
        <v>183</v>
      </c>
      <c r="C202" s="43" t="s">
        <v>41</v>
      </c>
      <c r="D202" s="43" t="s">
        <v>43</v>
      </c>
      <c r="E202" s="43" t="s">
        <v>188</v>
      </c>
      <c r="F202" s="43"/>
      <c r="G202" s="77" t="n">
        <v>90</v>
      </c>
      <c r="J202" s="77" t="n">
        <v>90</v>
      </c>
      <c r="K202" s="77" t="n">
        <v>90</v>
      </c>
    </row>
    <row r="203" customFormat="false" ht="37.5" hidden="false" customHeight="false" outlineLevel="0" collapsed="false">
      <c r="A203" s="80" t="s">
        <v>56</v>
      </c>
      <c r="B203" s="43" t="s">
        <v>183</v>
      </c>
      <c r="C203" s="43" t="s">
        <v>41</v>
      </c>
      <c r="D203" s="43" t="s">
        <v>43</v>
      </c>
      <c r="E203" s="43" t="s">
        <v>189</v>
      </c>
      <c r="F203" s="43"/>
      <c r="G203" s="77" t="n">
        <v>90</v>
      </c>
      <c r="J203" s="77" t="n">
        <v>90</v>
      </c>
      <c r="K203" s="77" t="n">
        <v>90</v>
      </c>
    </row>
    <row r="204" customFormat="false" ht="37.5" hidden="false" customHeight="false" outlineLevel="0" collapsed="false">
      <c r="A204" s="36" t="s">
        <v>190</v>
      </c>
      <c r="B204" s="43" t="s">
        <v>183</v>
      </c>
      <c r="C204" s="43" t="s">
        <v>41</v>
      </c>
      <c r="D204" s="43" t="s">
        <v>43</v>
      </c>
      <c r="E204" s="43" t="s">
        <v>189</v>
      </c>
      <c r="F204" s="43" t="s">
        <v>191</v>
      </c>
      <c r="G204" s="77" t="n">
        <v>90</v>
      </c>
      <c r="J204" s="77" t="n">
        <v>90</v>
      </c>
      <c r="K204" s="77" t="n">
        <v>90</v>
      </c>
    </row>
    <row r="205" customFormat="false" ht="18.75" hidden="false" customHeight="false" outlineLevel="0" collapsed="false">
      <c r="A205" s="36" t="s">
        <v>192</v>
      </c>
      <c r="B205" s="43" t="s">
        <v>183</v>
      </c>
      <c r="C205" s="43" t="s">
        <v>41</v>
      </c>
      <c r="D205" s="43" t="s">
        <v>43</v>
      </c>
      <c r="E205" s="43" t="s">
        <v>189</v>
      </c>
      <c r="F205" s="43" t="s">
        <v>193</v>
      </c>
      <c r="G205" s="77" t="n">
        <v>90</v>
      </c>
      <c r="J205" s="77" t="n">
        <v>90</v>
      </c>
      <c r="K205" s="77" t="n">
        <v>90</v>
      </c>
    </row>
    <row r="206" customFormat="false" ht="18.75" hidden="false" customHeight="false" outlineLevel="0" collapsed="false">
      <c r="A206" s="42" t="s">
        <v>194</v>
      </c>
      <c r="B206" s="43" t="s">
        <v>183</v>
      </c>
      <c r="C206" s="43" t="s">
        <v>41</v>
      </c>
      <c r="D206" s="43" t="s">
        <v>43</v>
      </c>
      <c r="E206" s="43" t="s">
        <v>189</v>
      </c>
      <c r="F206" s="43" t="s">
        <v>195</v>
      </c>
      <c r="G206" s="77" t="n">
        <v>90</v>
      </c>
      <c r="J206" s="77" t="n">
        <v>90</v>
      </c>
      <c r="K206" s="77" t="n">
        <v>90</v>
      </c>
    </row>
    <row r="207" customFormat="false" ht="19.5" hidden="false" customHeight="true" outlineLevel="0" collapsed="false">
      <c r="A207" s="42" t="s">
        <v>49</v>
      </c>
      <c r="B207" s="43" t="s">
        <v>183</v>
      </c>
      <c r="C207" s="39" t="s">
        <v>50</v>
      </c>
      <c r="D207" s="40"/>
      <c r="E207" s="40"/>
      <c r="F207" s="40"/>
      <c r="G207" s="77" t="n">
        <f aca="false">G208</f>
        <v>122.9</v>
      </c>
      <c r="H207" s="4" t="n">
        <f aca="false">H208</f>
        <v>41</v>
      </c>
      <c r="I207" s="4" t="n">
        <f aca="false">I208</f>
        <v>41</v>
      </c>
      <c r="J207" s="77" t="n">
        <f aca="false">J208</f>
        <v>122.9</v>
      </c>
      <c r="K207" s="77" t="n">
        <f aca="false">K208</f>
        <v>122.9</v>
      </c>
    </row>
    <row r="208" customFormat="false" ht="18.75" hidden="false" customHeight="false" outlineLevel="0" collapsed="false">
      <c r="A208" s="38" t="s">
        <v>51</v>
      </c>
      <c r="B208" s="43" t="s">
        <v>183</v>
      </c>
      <c r="C208" s="39" t="s">
        <v>50</v>
      </c>
      <c r="D208" s="40" t="s">
        <v>19</v>
      </c>
      <c r="E208" s="40"/>
      <c r="F208" s="40"/>
      <c r="G208" s="77" t="n">
        <f aca="false">G209</f>
        <v>122.9</v>
      </c>
      <c r="H208" s="4" t="n">
        <f aca="false">H209</f>
        <v>41</v>
      </c>
      <c r="I208" s="4" t="n">
        <f aca="false">I209</f>
        <v>41</v>
      </c>
      <c r="J208" s="77" t="n">
        <f aca="false">J209</f>
        <v>122.9</v>
      </c>
      <c r="K208" s="77" t="n">
        <f aca="false">K209</f>
        <v>122.9</v>
      </c>
    </row>
    <row r="209" customFormat="false" ht="40.15" hidden="false" customHeight="true" outlineLevel="0" collapsed="false">
      <c r="A209" s="41" t="s">
        <v>52</v>
      </c>
      <c r="B209" s="43" t="s">
        <v>183</v>
      </c>
      <c r="C209" s="39" t="s">
        <v>50</v>
      </c>
      <c r="D209" s="40" t="s">
        <v>19</v>
      </c>
      <c r="E209" s="40" t="s">
        <v>53</v>
      </c>
      <c r="F209" s="40"/>
      <c r="G209" s="77" t="n">
        <f aca="false">G215+G210</f>
        <v>122.9</v>
      </c>
      <c r="H209" s="4" t="n">
        <f aca="false">H215</f>
        <v>41</v>
      </c>
      <c r="I209" s="4" t="n">
        <f aca="false">I215</f>
        <v>41</v>
      </c>
      <c r="J209" s="77" t="n">
        <f aca="false">J215+J210</f>
        <v>122.9</v>
      </c>
      <c r="K209" s="77" t="n">
        <f aca="false">K215+K210</f>
        <v>122.9</v>
      </c>
    </row>
    <row r="210" customFormat="false" ht="96.6" hidden="false" customHeight="true" outlineLevel="0" collapsed="false">
      <c r="A210" s="68" t="s">
        <v>196</v>
      </c>
      <c r="B210" s="43" t="s">
        <v>183</v>
      </c>
      <c r="C210" s="43" t="s">
        <v>50</v>
      </c>
      <c r="D210" s="43" t="s">
        <v>19</v>
      </c>
      <c r="E210" s="27" t="s">
        <v>197</v>
      </c>
      <c r="F210" s="40"/>
      <c r="G210" s="77" t="n">
        <v>89.3</v>
      </c>
      <c r="J210" s="77" t="n">
        <v>89.3</v>
      </c>
      <c r="K210" s="77" t="n">
        <v>89.3</v>
      </c>
    </row>
    <row r="211" customFormat="false" ht="30" hidden="false" customHeight="true" outlineLevel="0" collapsed="false">
      <c r="A211" s="68" t="s">
        <v>198</v>
      </c>
      <c r="B211" s="43" t="s">
        <v>183</v>
      </c>
      <c r="C211" s="43" t="s">
        <v>50</v>
      </c>
      <c r="D211" s="43" t="s">
        <v>19</v>
      </c>
      <c r="E211" s="27" t="s">
        <v>199</v>
      </c>
      <c r="F211" s="40"/>
      <c r="G211" s="77" t="n">
        <v>89.3</v>
      </c>
      <c r="J211" s="77" t="n">
        <v>89.3</v>
      </c>
      <c r="K211" s="77" t="n">
        <v>89.3</v>
      </c>
    </row>
    <row r="212" customFormat="false" ht="40.15" hidden="false" customHeight="true" outlineLevel="0" collapsed="false">
      <c r="A212" s="36" t="s">
        <v>190</v>
      </c>
      <c r="B212" s="43" t="s">
        <v>183</v>
      </c>
      <c r="C212" s="43" t="s">
        <v>50</v>
      </c>
      <c r="D212" s="43" t="s">
        <v>19</v>
      </c>
      <c r="E212" s="27" t="s">
        <v>199</v>
      </c>
      <c r="F212" s="40" t="s">
        <v>191</v>
      </c>
      <c r="G212" s="77" t="n">
        <v>89.3</v>
      </c>
      <c r="J212" s="77" t="n">
        <v>89.3</v>
      </c>
      <c r="K212" s="77" t="n">
        <v>89.3</v>
      </c>
    </row>
    <row r="213" customFormat="false" ht="21.6" hidden="false" customHeight="true" outlineLevel="0" collapsed="false">
      <c r="A213" s="36" t="s">
        <v>192</v>
      </c>
      <c r="B213" s="43" t="s">
        <v>183</v>
      </c>
      <c r="C213" s="43" t="s">
        <v>50</v>
      </c>
      <c r="D213" s="43" t="s">
        <v>19</v>
      </c>
      <c r="E213" s="27" t="s">
        <v>199</v>
      </c>
      <c r="F213" s="40" t="s">
        <v>193</v>
      </c>
      <c r="G213" s="77" t="n">
        <v>89.3</v>
      </c>
      <c r="J213" s="77" t="n">
        <v>89.3</v>
      </c>
      <c r="K213" s="77" t="n">
        <v>89.3</v>
      </c>
    </row>
    <row r="214" customFormat="false" ht="27.6" hidden="false" customHeight="true" outlineLevel="0" collapsed="false">
      <c r="A214" s="68" t="s">
        <v>194</v>
      </c>
      <c r="B214" s="43" t="s">
        <v>183</v>
      </c>
      <c r="C214" s="43" t="s">
        <v>50</v>
      </c>
      <c r="D214" s="43" t="s">
        <v>19</v>
      </c>
      <c r="E214" s="27" t="s">
        <v>199</v>
      </c>
      <c r="F214" s="40" t="s">
        <v>195</v>
      </c>
      <c r="G214" s="77" t="n">
        <v>89.3</v>
      </c>
      <c r="J214" s="77" t="n">
        <v>89.3</v>
      </c>
      <c r="K214" s="77" t="n">
        <v>89.3</v>
      </c>
    </row>
    <row r="215" customFormat="false" ht="78" hidden="false" customHeight="true" outlineLevel="0" collapsed="false">
      <c r="A215" s="41" t="s">
        <v>54</v>
      </c>
      <c r="B215" s="43" t="s">
        <v>183</v>
      </c>
      <c r="C215" s="39" t="s">
        <v>50</v>
      </c>
      <c r="D215" s="40" t="s">
        <v>19</v>
      </c>
      <c r="E215" s="40" t="s">
        <v>55</v>
      </c>
      <c r="F215" s="40"/>
      <c r="G215" s="77" t="n">
        <f aca="false">G216</f>
        <v>33.6</v>
      </c>
      <c r="H215" s="4" t="n">
        <f aca="false">H216</f>
        <v>41</v>
      </c>
      <c r="I215" s="4" t="n">
        <f aca="false">I216</f>
        <v>41</v>
      </c>
      <c r="J215" s="77" t="n">
        <f aca="false">J216</f>
        <v>33.6</v>
      </c>
      <c r="K215" s="77" t="n">
        <f aca="false">K216</f>
        <v>33.6</v>
      </c>
    </row>
    <row r="216" customFormat="false" ht="37.5" hidden="false" customHeight="true" outlineLevel="0" collapsed="false">
      <c r="A216" s="42" t="s">
        <v>56</v>
      </c>
      <c r="B216" s="39" t="s">
        <v>183</v>
      </c>
      <c r="C216" s="39" t="s">
        <v>50</v>
      </c>
      <c r="D216" s="40" t="s">
        <v>19</v>
      </c>
      <c r="E216" s="40" t="s">
        <v>57</v>
      </c>
      <c r="F216" s="40"/>
      <c r="G216" s="77" t="n">
        <f aca="false">G219</f>
        <v>33.6</v>
      </c>
      <c r="H216" s="4" t="n">
        <f aca="false">H219</f>
        <v>41</v>
      </c>
      <c r="I216" s="4" t="n">
        <f aca="false">I219</f>
        <v>41</v>
      </c>
      <c r="J216" s="77" t="n">
        <f aca="false">J219</f>
        <v>33.6</v>
      </c>
      <c r="K216" s="77" t="n">
        <f aca="false">K219</f>
        <v>33.6</v>
      </c>
    </row>
    <row r="217" customFormat="false" ht="37.5" hidden="false" customHeight="false" outlineLevel="0" collapsed="false">
      <c r="A217" s="36" t="s">
        <v>190</v>
      </c>
      <c r="B217" s="43" t="s">
        <v>183</v>
      </c>
      <c r="C217" s="43" t="s">
        <v>50</v>
      </c>
      <c r="D217" s="44" t="s">
        <v>19</v>
      </c>
      <c r="E217" s="40" t="s">
        <v>57</v>
      </c>
      <c r="F217" s="40" t="s">
        <v>191</v>
      </c>
      <c r="G217" s="77" t="n">
        <f aca="false">G218</f>
        <v>33.6</v>
      </c>
      <c r="H217" s="4" t="n">
        <f aca="false">H218</f>
        <v>41</v>
      </c>
      <c r="I217" s="4" t="n">
        <f aca="false">I218</f>
        <v>41</v>
      </c>
      <c r="J217" s="77" t="n">
        <f aca="false">J218</f>
        <v>33.6</v>
      </c>
      <c r="K217" s="77" t="n">
        <f aca="false">K218</f>
        <v>33.6</v>
      </c>
    </row>
    <row r="218" customFormat="false" ht="18.75" hidden="false" customHeight="false" outlineLevel="0" collapsed="false">
      <c r="A218" s="36" t="s">
        <v>192</v>
      </c>
      <c r="B218" s="43" t="s">
        <v>183</v>
      </c>
      <c r="C218" s="43" t="s">
        <v>50</v>
      </c>
      <c r="D218" s="44" t="s">
        <v>19</v>
      </c>
      <c r="E218" s="40" t="s">
        <v>57</v>
      </c>
      <c r="F218" s="40" t="s">
        <v>193</v>
      </c>
      <c r="G218" s="77" t="n">
        <f aca="false">G219</f>
        <v>33.6</v>
      </c>
      <c r="H218" s="4" t="n">
        <f aca="false">H219</f>
        <v>41</v>
      </c>
      <c r="I218" s="4" t="n">
        <f aca="false">I219</f>
        <v>41</v>
      </c>
      <c r="J218" s="77" t="n">
        <f aca="false">J219</f>
        <v>33.6</v>
      </c>
      <c r="K218" s="77" t="n">
        <f aca="false">K219</f>
        <v>33.6</v>
      </c>
    </row>
    <row r="219" customFormat="false" ht="18.75" hidden="false" customHeight="false" outlineLevel="0" collapsed="false">
      <c r="A219" s="68" t="s">
        <v>194</v>
      </c>
      <c r="B219" s="43" t="s">
        <v>183</v>
      </c>
      <c r="C219" s="43" t="s">
        <v>50</v>
      </c>
      <c r="D219" s="44" t="s">
        <v>19</v>
      </c>
      <c r="E219" s="40" t="s">
        <v>57</v>
      </c>
      <c r="F219" s="44" t="s">
        <v>195</v>
      </c>
      <c r="G219" s="77" t="n">
        <v>33.6</v>
      </c>
      <c r="H219" s="4" t="n">
        <v>41</v>
      </c>
      <c r="I219" s="4" t="n">
        <v>41</v>
      </c>
      <c r="J219" s="77" t="n">
        <v>33.6</v>
      </c>
      <c r="K219" s="77" t="n">
        <v>33.6</v>
      </c>
    </row>
    <row r="220" customFormat="false" ht="18.75" hidden="false" customHeight="false" outlineLevel="0" collapsed="false">
      <c r="A220" s="26" t="s">
        <v>200</v>
      </c>
      <c r="B220" s="43" t="s">
        <v>183</v>
      </c>
      <c r="C220" s="43" t="s">
        <v>201</v>
      </c>
      <c r="D220" s="44"/>
      <c r="E220" s="44"/>
      <c r="F220" s="44"/>
      <c r="G220" s="77" t="n">
        <f aca="false">G221+G247+G233</f>
        <v>80943.3</v>
      </c>
      <c r="H220" s="4" t="e">
        <f aca="false">#REF!+H221+H247</f>
        <v>#REF!</v>
      </c>
      <c r="I220" s="4" t="e">
        <f aca="false">#REF!+I221+I247</f>
        <v>#REF!</v>
      </c>
      <c r="J220" s="77" t="n">
        <f aca="false">J221+J247+J233</f>
        <v>68454</v>
      </c>
      <c r="K220" s="77" t="n">
        <f aca="false">K221+K247+K233</f>
        <v>68454</v>
      </c>
    </row>
    <row r="221" customFormat="false" ht="25.9" hidden="false" customHeight="true" outlineLevel="0" collapsed="false">
      <c r="A221" s="68" t="s">
        <v>202</v>
      </c>
      <c r="B221" s="43" t="s">
        <v>183</v>
      </c>
      <c r="C221" s="43" t="s">
        <v>201</v>
      </c>
      <c r="D221" s="44" t="s">
        <v>105</v>
      </c>
      <c r="E221" s="44"/>
      <c r="F221" s="44"/>
      <c r="G221" s="77" t="n">
        <f aca="false">G222</f>
        <v>3774</v>
      </c>
      <c r="H221" s="4" t="n">
        <f aca="false">H222</f>
        <v>2331.83</v>
      </c>
      <c r="I221" s="4" t="n">
        <f aca="false">I222</f>
        <v>2331.8</v>
      </c>
      <c r="J221" s="77" t="n">
        <f aca="false">J222</f>
        <v>2332</v>
      </c>
      <c r="K221" s="77" t="n">
        <f aca="false">K222</f>
        <v>2332</v>
      </c>
    </row>
    <row r="222" customFormat="false" ht="58.5" hidden="false" customHeight="true" outlineLevel="0" collapsed="false">
      <c r="A222" s="42" t="s">
        <v>203</v>
      </c>
      <c r="B222" s="39" t="s">
        <v>183</v>
      </c>
      <c r="C222" s="39" t="s">
        <v>201</v>
      </c>
      <c r="D222" s="39" t="s">
        <v>105</v>
      </c>
      <c r="E222" s="39" t="s">
        <v>204</v>
      </c>
      <c r="F222" s="40"/>
      <c r="G222" s="77" t="n">
        <f aca="false">G223</f>
        <v>3774</v>
      </c>
      <c r="H222" s="4" t="n">
        <f aca="false">H223</f>
        <v>2331.83</v>
      </c>
      <c r="I222" s="4" t="n">
        <f aca="false">I223</f>
        <v>2331.8</v>
      </c>
      <c r="J222" s="77" t="n">
        <f aca="false">J223</f>
        <v>2332</v>
      </c>
      <c r="K222" s="77" t="n">
        <f aca="false">K223</f>
        <v>2332</v>
      </c>
    </row>
    <row r="223" customFormat="false" ht="40.5" hidden="false" customHeight="true" outlineLevel="0" collapsed="false">
      <c r="A223" s="42" t="s">
        <v>46</v>
      </c>
      <c r="B223" s="39" t="s">
        <v>183</v>
      </c>
      <c r="C223" s="39" t="s">
        <v>201</v>
      </c>
      <c r="D223" s="39" t="s">
        <v>105</v>
      </c>
      <c r="E223" s="39" t="s">
        <v>205</v>
      </c>
      <c r="F223" s="40"/>
      <c r="G223" s="77" t="n">
        <f aca="false">G224+G227+G230</f>
        <v>3774</v>
      </c>
      <c r="H223" s="4" t="n">
        <f aca="false">H224+H227+H230</f>
        <v>2331.83</v>
      </c>
      <c r="I223" s="4" t="n">
        <f aca="false">I224+I227+I230</f>
        <v>2331.8</v>
      </c>
      <c r="J223" s="77" t="n">
        <f aca="false">J224+J227+J230</f>
        <v>2332</v>
      </c>
      <c r="K223" s="77" t="n">
        <f aca="false">K224+K227+K230</f>
        <v>2332</v>
      </c>
    </row>
    <row r="224" customFormat="false" ht="95.25" hidden="false" customHeight="true" outlineLevel="0" collapsed="false">
      <c r="A224" s="36" t="s">
        <v>137</v>
      </c>
      <c r="B224" s="43" t="s">
        <v>183</v>
      </c>
      <c r="C224" s="43" t="s">
        <v>201</v>
      </c>
      <c r="D224" s="43" t="s">
        <v>105</v>
      </c>
      <c r="E224" s="39" t="s">
        <v>205</v>
      </c>
      <c r="F224" s="40" t="s">
        <v>138</v>
      </c>
      <c r="G224" s="77" t="n">
        <f aca="false">G225</f>
        <v>550</v>
      </c>
      <c r="H224" s="4" t="n">
        <f aca="false">H225</f>
        <v>436</v>
      </c>
      <c r="I224" s="4" t="n">
        <f aca="false">I225</f>
        <v>436</v>
      </c>
      <c r="J224" s="77" t="n">
        <f aca="false">J225</f>
        <v>300</v>
      </c>
      <c r="K224" s="77" t="n">
        <f aca="false">K225</f>
        <v>300</v>
      </c>
    </row>
    <row r="225" customFormat="false" ht="38.25" hidden="false" customHeight="true" outlineLevel="0" collapsed="false">
      <c r="A225" s="26" t="s">
        <v>139</v>
      </c>
      <c r="B225" s="43" t="s">
        <v>183</v>
      </c>
      <c r="C225" s="43" t="s">
        <v>201</v>
      </c>
      <c r="D225" s="43" t="s">
        <v>105</v>
      </c>
      <c r="E225" s="39" t="s">
        <v>205</v>
      </c>
      <c r="F225" s="40" t="s">
        <v>140</v>
      </c>
      <c r="G225" s="77" t="n">
        <f aca="false">G226</f>
        <v>550</v>
      </c>
      <c r="H225" s="4" t="n">
        <f aca="false">H226</f>
        <v>436</v>
      </c>
      <c r="I225" s="4" t="n">
        <f aca="false">I226</f>
        <v>436</v>
      </c>
      <c r="J225" s="77" t="n">
        <f aca="false">J226</f>
        <v>300</v>
      </c>
      <c r="K225" s="77" t="n">
        <f aca="false">K226</f>
        <v>300</v>
      </c>
    </row>
    <row r="226" customFormat="false" ht="82.5" hidden="false" customHeight="true" outlineLevel="0" collapsed="false">
      <c r="A226" s="81" t="s">
        <v>206</v>
      </c>
      <c r="B226" s="43" t="s">
        <v>183</v>
      </c>
      <c r="C226" s="43" t="s">
        <v>201</v>
      </c>
      <c r="D226" s="43" t="s">
        <v>105</v>
      </c>
      <c r="E226" s="39" t="s">
        <v>205</v>
      </c>
      <c r="F226" s="40" t="s">
        <v>207</v>
      </c>
      <c r="G226" s="77" t="n">
        <v>550</v>
      </c>
      <c r="H226" s="4" t="n">
        <v>436</v>
      </c>
      <c r="I226" s="4" t="n">
        <v>436</v>
      </c>
      <c r="J226" s="77" t="n">
        <v>300</v>
      </c>
      <c r="K226" s="77" t="n">
        <v>300</v>
      </c>
    </row>
    <row r="227" customFormat="false" ht="40.5" hidden="false" customHeight="true" outlineLevel="0" collapsed="false">
      <c r="A227" s="36" t="s">
        <v>28</v>
      </c>
      <c r="B227" s="43" t="s">
        <v>183</v>
      </c>
      <c r="C227" s="27" t="s">
        <v>201</v>
      </c>
      <c r="D227" s="27" t="s">
        <v>105</v>
      </c>
      <c r="E227" s="24" t="s">
        <v>205</v>
      </c>
      <c r="F227" s="35" t="s">
        <v>29</v>
      </c>
      <c r="G227" s="28" t="n">
        <f aca="false">G228</f>
        <v>1190</v>
      </c>
      <c r="H227" s="4" t="n">
        <f aca="false">H228</f>
        <v>1004</v>
      </c>
      <c r="I227" s="4" t="n">
        <f aca="false">I228</f>
        <v>1004</v>
      </c>
      <c r="J227" s="28" t="n">
        <f aca="false">J228</f>
        <v>500</v>
      </c>
      <c r="K227" s="28" t="n">
        <f aca="false">K228</f>
        <v>500</v>
      </c>
    </row>
    <row r="228" customFormat="false" ht="37.5" hidden="false" customHeight="false" outlineLevel="0" collapsed="false">
      <c r="A228" s="36" t="s">
        <v>30</v>
      </c>
      <c r="B228" s="43" t="s">
        <v>183</v>
      </c>
      <c r="C228" s="27" t="s">
        <v>201</v>
      </c>
      <c r="D228" s="27" t="s">
        <v>105</v>
      </c>
      <c r="E228" s="24" t="s">
        <v>205</v>
      </c>
      <c r="F228" s="35" t="s">
        <v>31</v>
      </c>
      <c r="G228" s="28" t="n">
        <f aca="false">G229</f>
        <v>1190</v>
      </c>
      <c r="H228" s="4" t="n">
        <f aca="false">H229</f>
        <v>1004</v>
      </c>
      <c r="I228" s="4" t="n">
        <f aca="false">I229</f>
        <v>1004</v>
      </c>
      <c r="J228" s="28" t="n">
        <f aca="false">J229</f>
        <v>500</v>
      </c>
      <c r="K228" s="28" t="n">
        <f aca="false">K229</f>
        <v>500</v>
      </c>
    </row>
    <row r="229" customFormat="false" ht="26.25" hidden="false" customHeight="true" outlineLevel="0" collapsed="false">
      <c r="A229" s="37" t="s">
        <v>48</v>
      </c>
      <c r="B229" s="43" t="s">
        <v>183</v>
      </c>
      <c r="C229" s="27" t="s">
        <v>201</v>
      </c>
      <c r="D229" s="27" t="s">
        <v>105</v>
      </c>
      <c r="E229" s="24" t="s">
        <v>205</v>
      </c>
      <c r="F229" s="35" t="s">
        <v>33</v>
      </c>
      <c r="G229" s="28" t="n">
        <v>1190</v>
      </c>
      <c r="H229" s="4" t="n">
        <v>1004</v>
      </c>
      <c r="I229" s="4" t="n">
        <v>1004</v>
      </c>
      <c r="J229" s="28" t="n">
        <v>500</v>
      </c>
      <c r="K229" s="28" t="n">
        <v>500</v>
      </c>
    </row>
    <row r="230" customFormat="false" ht="40.5" hidden="false" customHeight="true" outlineLevel="0" collapsed="false">
      <c r="A230" s="36" t="s">
        <v>190</v>
      </c>
      <c r="B230" s="43" t="s">
        <v>183</v>
      </c>
      <c r="C230" s="43" t="s">
        <v>201</v>
      </c>
      <c r="D230" s="43" t="s">
        <v>105</v>
      </c>
      <c r="E230" s="39" t="s">
        <v>205</v>
      </c>
      <c r="F230" s="44" t="s">
        <v>191</v>
      </c>
      <c r="G230" s="77" t="n">
        <f aca="false">G231</f>
        <v>2034</v>
      </c>
      <c r="H230" s="4" t="n">
        <f aca="false">H231</f>
        <v>891.83</v>
      </c>
      <c r="I230" s="4" t="n">
        <f aca="false">I231</f>
        <v>891.8</v>
      </c>
      <c r="J230" s="77" t="n">
        <f aca="false">J231</f>
        <v>1532</v>
      </c>
      <c r="K230" s="77" t="n">
        <f aca="false">K231</f>
        <v>1532</v>
      </c>
    </row>
    <row r="231" customFormat="false" ht="26.45" hidden="false" customHeight="true" outlineLevel="0" collapsed="false">
      <c r="A231" s="36" t="s">
        <v>192</v>
      </c>
      <c r="B231" s="43" t="s">
        <v>183</v>
      </c>
      <c r="C231" s="43" t="s">
        <v>201</v>
      </c>
      <c r="D231" s="43" t="s">
        <v>105</v>
      </c>
      <c r="E231" s="39" t="s">
        <v>205</v>
      </c>
      <c r="F231" s="44" t="s">
        <v>193</v>
      </c>
      <c r="G231" s="77" t="n">
        <f aca="false">G232</f>
        <v>2034</v>
      </c>
      <c r="H231" s="4" t="n">
        <f aca="false">H232</f>
        <v>891.83</v>
      </c>
      <c r="I231" s="4" t="n">
        <f aca="false">I232</f>
        <v>891.8</v>
      </c>
      <c r="J231" s="77" t="n">
        <f aca="false">J232</f>
        <v>1532</v>
      </c>
      <c r="K231" s="77" t="n">
        <f aca="false">K232</f>
        <v>1532</v>
      </c>
    </row>
    <row r="232" customFormat="false" ht="26.45" hidden="false" customHeight="true" outlineLevel="0" collapsed="false">
      <c r="A232" s="42" t="s">
        <v>194</v>
      </c>
      <c r="B232" s="43" t="s">
        <v>183</v>
      </c>
      <c r="C232" s="43" t="s">
        <v>201</v>
      </c>
      <c r="D232" s="43" t="s">
        <v>105</v>
      </c>
      <c r="E232" s="39" t="s">
        <v>205</v>
      </c>
      <c r="F232" s="40" t="s">
        <v>195</v>
      </c>
      <c r="G232" s="77" t="n">
        <v>2034</v>
      </c>
      <c r="H232" s="4" t="n">
        <v>891.83</v>
      </c>
      <c r="I232" s="4" t="n">
        <v>891.8</v>
      </c>
      <c r="J232" s="77" t="n">
        <v>1532</v>
      </c>
      <c r="K232" s="77" t="n">
        <v>1532</v>
      </c>
    </row>
    <row r="233" customFormat="false" ht="26.45" hidden="false" customHeight="true" outlineLevel="0" collapsed="false">
      <c r="A233" s="26" t="s">
        <v>208</v>
      </c>
      <c r="B233" s="43" t="s">
        <v>183</v>
      </c>
      <c r="C233" s="43" t="s">
        <v>201</v>
      </c>
      <c r="D233" s="44" t="s">
        <v>41</v>
      </c>
      <c r="E233" s="44"/>
      <c r="F233" s="44"/>
      <c r="G233" s="77" t="n">
        <f aca="false">G234</f>
        <v>72962.1</v>
      </c>
      <c r="J233" s="77" t="n">
        <f aca="false">J234</f>
        <v>62802</v>
      </c>
      <c r="K233" s="77" t="n">
        <f aca="false">K234</f>
        <v>62802</v>
      </c>
    </row>
    <row r="234" customFormat="false" ht="59.45" hidden="false" customHeight="true" outlineLevel="0" collapsed="false">
      <c r="A234" s="52" t="s">
        <v>203</v>
      </c>
      <c r="B234" s="43" t="s">
        <v>183</v>
      </c>
      <c r="C234" s="43" t="s">
        <v>201</v>
      </c>
      <c r="D234" s="44" t="s">
        <v>41</v>
      </c>
      <c r="E234" s="44" t="s">
        <v>204</v>
      </c>
      <c r="F234" s="44"/>
      <c r="G234" s="77" t="n">
        <f aca="false">G235+G239+G243</f>
        <v>72962.1</v>
      </c>
      <c r="H234" s="77" t="n">
        <f aca="false">H235+H239+H243</f>
        <v>0</v>
      </c>
      <c r="I234" s="77" t="n">
        <f aca="false">I235+I239+I243</f>
        <v>0</v>
      </c>
      <c r="J234" s="77" t="n">
        <f aca="false">J235+J239+J243</f>
        <v>62802</v>
      </c>
      <c r="K234" s="77" t="n">
        <f aca="false">K235+K239+K243</f>
        <v>62802</v>
      </c>
    </row>
    <row r="235" customFormat="false" ht="41.45" hidden="false" customHeight="true" outlineLevel="0" collapsed="false">
      <c r="A235" s="68" t="s">
        <v>209</v>
      </c>
      <c r="B235" s="43" t="s">
        <v>183</v>
      </c>
      <c r="C235" s="43" t="s">
        <v>201</v>
      </c>
      <c r="D235" s="44" t="s">
        <v>41</v>
      </c>
      <c r="E235" s="44" t="s">
        <v>210</v>
      </c>
      <c r="F235" s="44"/>
      <c r="G235" s="77" t="n">
        <f aca="false">G236</f>
        <v>11410</v>
      </c>
      <c r="J235" s="77" t="n">
        <f aca="false">J236</f>
        <v>10378</v>
      </c>
      <c r="K235" s="77" t="n">
        <f aca="false">K236</f>
        <v>10378</v>
      </c>
    </row>
    <row r="236" customFormat="false" ht="45.6" hidden="false" customHeight="true" outlineLevel="0" collapsed="false">
      <c r="A236" s="36" t="s">
        <v>190</v>
      </c>
      <c r="B236" s="43" t="s">
        <v>183</v>
      </c>
      <c r="C236" s="43" t="s">
        <v>201</v>
      </c>
      <c r="D236" s="44" t="s">
        <v>41</v>
      </c>
      <c r="E236" s="44" t="s">
        <v>210</v>
      </c>
      <c r="F236" s="44" t="s">
        <v>191</v>
      </c>
      <c r="G236" s="77" t="n">
        <f aca="false">G237</f>
        <v>11410</v>
      </c>
      <c r="J236" s="77" t="n">
        <f aca="false">J237</f>
        <v>10378</v>
      </c>
      <c r="K236" s="77" t="n">
        <f aca="false">K237</f>
        <v>10378</v>
      </c>
    </row>
    <row r="237" customFormat="false" ht="26.45" hidden="false" customHeight="true" outlineLevel="0" collapsed="false">
      <c r="A237" s="36" t="s">
        <v>192</v>
      </c>
      <c r="B237" s="43" t="s">
        <v>183</v>
      </c>
      <c r="C237" s="43" t="s">
        <v>201</v>
      </c>
      <c r="D237" s="44" t="s">
        <v>41</v>
      </c>
      <c r="E237" s="44" t="s">
        <v>210</v>
      </c>
      <c r="F237" s="44" t="s">
        <v>193</v>
      </c>
      <c r="G237" s="77" t="n">
        <f aca="false">G238</f>
        <v>11410</v>
      </c>
      <c r="J237" s="77" t="n">
        <f aca="false">J238</f>
        <v>10378</v>
      </c>
      <c r="K237" s="77" t="n">
        <f aca="false">K238</f>
        <v>10378</v>
      </c>
    </row>
    <row r="238" customFormat="false" ht="84.75" hidden="false" customHeight="true" outlineLevel="0" collapsed="false">
      <c r="A238" s="47" t="s">
        <v>211</v>
      </c>
      <c r="B238" s="43" t="s">
        <v>183</v>
      </c>
      <c r="C238" s="43" t="s">
        <v>201</v>
      </c>
      <c r="D238" s="44" t="s">
        <v>41</v>
      </c>
      <c r="E238" s="44" t="s">
        <v>210</v>
      </c>
      <c r="F238" s="44" t="s">
        <v>212</v>
      </c>
      <c r="G238" s="77" t="n">
        <f aca="false">10378+1032</f>
        <v>11410</v>
      </c>
      <c r="J238" s="77" t="n">
        <v>10378</v>
      </c>
      <c r="K238" s="77" t="n">
        <v>10378</v>
      </c>
    </row>
    <row r="239" customFormat="false" ht="64.9" hidden="false" customHeight="true" outlineLevel="0" collapsed="false">
      <c r="A239" s="82" t="s">
        <v>213</v>
      </c>
      <c r="B239" s="43" t="s">
        <v>183</v>
      </c>
      <c r="C239" s="43" t="s">
        <v>201</v>
      </c>
      <c r="D239" s="44" t="s">
        <v>41</v>
      </c>
      <c r="E239" s="44" t="s">
        <v>214</v>
      </c>
      <c r="F239" s="44"/>
      <c r="G239" s="77" t="n">
        <f aca="false">G240</f>
        <v>28739.6</v>
      </c>
      <c r="J239" s="77" t="n">
        <f aca="false">J240</f>
        <v>24274</v>
      </c>
      <c r="K239" s="77" t="n">
        <f aca="false">K240</f>
        <v>24274</v>
      </c>
    </row>
    <row r="240" customFormat="false" ht="39" hidden="false" customHeight="true" outlineLevel="0" collapsed="false">
      <c r="A240" s="46" t="s">
        <v>190</v>
      </c>
      <c r="B240" s="43" t="s">
        <v>183</v>
      </c>
      <c r="C240" s="43" t="s">
        <v>201</v>
      </c>
      <c r="D240" s="44" t="s">
        <v>41</v>
      </c>
      <c r="E240" s="44" t="s">
        <v>214</v>
      </c>
      <c r="F240" s="44" t="s">
        <v>191</v>
      </c>
      <c r="G240" s="77" t="n">
        <f aca="false">G241</f>
        <v>28739.6</v>
      </c>
      <c r="J240" s="77" t="n">
        <f aca="false">J241</f>
        <v>24274</v>
      </c>
      <c r="K240" s="77" t="n">
        <f aca="false">K241</f>
        <v>24274</v>
      </c>
    </row>
    <row r="241" customFormat="false" ht="26.45" hidden="false" customHeight="true" outlineLevel="0" collapsed="false">
      <c r="A241" s="46" t="s">
        <v>192</v>
      </c>
      <c r="B241" s="43" t="s">
        <v>183</v>
      </c>
      <c r="C241" s="43" t="s">
        <v>201</v>
      </c>
      <c r="D241" s="44" t="s">
        <v>41</v>
      </c>
      <c r="E241" s="44" t="s">
        <v>214</v>
      </c>
      <c r="F241" s="44" t="s">
        <v>193</v>
      </c>
      <c r="G241" s="77" t="n">
        <f aca="false">G242</f>
        <v>28739.6</v>
      </c>
      <c r="J241" s="77" t="n">
        <f aca="false">J242</f>
        <v>24274</v>
      </c>
      <c r="K241" s="77" t="n">
        <f aca="false">K242</f>
        <v>24274</v>
      </c>
    </row>
    <row r="242" customFormat="false" ht="83.25" hidden="false" customHeight="true" outlineLevel="0" collapsed="false">
      <c r="A242" s="47" t="s">
        <v>211</v>
      </c>
      <c r="B242" s="43" t="s">
        <v>183</v>
      </c>
      <c r="C242" s="43" t="s">
        <v>201</v>
      </c>
      <c r="D242" s="44" t="s">
        <v>41</v>
      </c>
      <c r="E242" s="44" t="s">
        <v>214</v>
      </c>
      <c r="F242" s="44" t="s">
        <v>212</v>
      </c>
      <c r="G242" s="77" t="n">
        <f aca="false">24274+4287+178.6</f>
        <v>28739.6</v>
      </c>
      <c r="J242" s="77" t="n">
        <v>24274</v>
      </c>
      <c r="K242" s="77" t="n">
        <v>24274</v>
      </c>
    </row>
    <row r="243" customFormat="false" ht="58.15" hidden="false" customHeight="true" outlineLevel="0" collapsed="false">
      <c r="A243" s="82" t="s">
        <v>215</v>
      </c>
      <c r="B243" s="43" t="s">
        <v>183</v>
      </c>
      <c r="C243" s="43" t="s">
        <v>201</v>
      </c>
      <c r="D243" s="44" t="s">
        <v>41</v>
      </c>
      <c r="E243" s="44" t="s">
        <v>216</v>
      </c>
      <c r="F243" s="44"/>
      <c r="G243" s="77" t="n">
        <f aca="false">G244</f>
        <v>32812.5</v>
      </c>
      <c r="J243" s="77" t="n">
        <f aca="false">J244</f>
        <v>28150</v>
      </c>
      <c r="K243" s="77" t="n">
        <f aca="false">K244</f>
        <v>28150</v>
      </c>
    </row>
    <row r="244" customFormat="false" ht="50.45" hidden="false" customHeight="true" outlineLevel="0" collapsed="false">
      <c r="A244" s="46" t="s">
        <v>190</v>
      </c>
      <c r="B244" s="43" t="s">
        <v>183</v>
      </c>
      <c r="C244" s="43" t="s">
        <v>201</v>
      </c>
      <c r="D244" s="44" t="s">
        <v>41</v>
      </c>
      <c r="E244" s="44" t="s">
        <v>216</v>
      </c>
      <c r="F244" s="44" t="s">
        <v>191</v>
      </c>
      <c r="G244" s="77" t="n">
        <f aca="false">G245</f>
        <v>32812.5</v>
      </c>
      <c r="J244" s="77" t="n">
        <f aca="false">J245</f>
        <v>28150</v>
      </c>
      <c r="K244" s="77" t="n">
        <f aca="false">K245</f>
        <v>28150</v>
      </c>
    </row>
    <row r="245" customFormat="false" ht="26.45" hidden="false" customHeight="true" outlineLevel="0" collapsed="false">
      <c r="A245" s="46" t="s">
        <v>192</v>
      </c>
      <c r="B245" s="43" t="s">
        <v>183</v>
      </c>
      <c r="C245" s="43" t="s">
        <v>201</v>
      </c>
      <c r="D245" s="44" t="s">
        <v>41</v>
      </c>
      <c r="E245" s="44" t="s">
        <v>216</v>
      </c>
      <c r="F245" s="44" t="s">
        <v>193</v>
      </c>
      <c r="G245" s="77" t="n">
        <f aca="false">G246</f>
        <v>32812.5</v>
      </c>
      <c r="J245" s="77" t="n">
        <f aca="false">J246</f>
        <v>28150</v>
      </c>
      <c r="K245" s="77" t="n">
        <f aca="false">K246</f>
        <v>28150</v>
      </c>
    </row>
    <row r="246" customFormat="false" ht="79.15" hidden="false" customHeight="true" outlineLevel="0" collapsed="false">
      <c r="A246" s="52" t="s">
        <v>211</v>
      </c>
      <c r="B246" s="43" t="s">
        <v>183</v>
      </c>
      <c r="C246" s="43" t="s">
        <v>201</v>
      </c>
      <c r="D246" s="44" t="s">
        <v>41</v>
      </c>
      <c r="E246" s="44" t="s">
        <v>216</v>
      </c>
      <c r="F246" s="44" t="s">
        <v>212</v>
      </c>
      <c r="G246" s="77" t="n">
        <f aca="false">28150+4484+178.5</f>
        <v>32812.5</v>
      </c>
      <c r="J246" s="77" t="n">
        <v>28150</v>
      </c>
      <c r="K246" s="77" t="n">
        <v>28150</v>
      </c>
    </row>
    <row r="247" customFormat="false" ht="42.75" hidden="false" customHeight="true" outlineLevel="0" collapsed="false">
      <c r="A247" s="83" t="s">
        <v>217</v>
      </c>
      <c r="B247" s="43" t="s">
        <v>183</v>
      </c>
      <c r="C247" s="43" t="s">
        <v>201</v>
      </c>
      <c r="D247" s="44" t="s">
        <v>59</v>
      </c>
      <c r="E247" s="44"/>
      <c r="F247" s="44"/>
      <c r="G247" s="77" t="n">
        <f aca="false">G249</f>
        <v>4207.2</v>
      </c>
      <c r="H247" s="4" t="n">
        <f aca="false">H249</f>
        <v>2644</v>
      </c>
      <c r="I247" s="4" t="n">
        <f aca="false">I249</f>
        <v>2644</v>
      </c>
      <c r="J247" s="77" t="n">
        <f aca="false">J249</f>
        <v>3320</v>
      </c>
      <c r="K247" s="77" t="n">
        <f aca="false">K249</f>
        <v>3320</v>
      </c>
    </row>
    <row r="248" customFormat="false" ht="80.25" hidden="false" customHeight="true" outlineLevel="0" collapsed="false">
      <c r="A248" s="83" t="s">
        <v>131</v>
      </c>
      <c r="B248" s="43" t="s">
        <v>183</v>
      </c>
      <c r="C248" s="43" t="s">
        <v>201</v>
      </c>
      <c r="D248" s="44" t="s">
        <v>59</v>
      </c>
      <c r="E248" s="44" t="s">
        <v>132</v>
      </c>
      <c r="F248" s="44"/>
      <c r="G248" s="77" t="n">
        <f aca="false">G249</f>
        <v>4207.2</v>
      </c>
      <c r="H248" s="4" t="n">
        <f aca="false">H249</f>
        <v>2644</v>
      </c>
      <c r="I248" s="4" t="n">
        <f aca="false">I249</f>
        <v>2644</v>
      </c>
      <c r="J248" s="77" t="n">
        <f aca="false">J249</f>
        <v>3320</v>
      </c>
      <c r="K248" s="77" t="n">
        <f aca="false">K249</f>
        <v>3320</v>
      </c>
    </row>
    <row r="249" customFormat="false" ht="44.25" hidden="false" customHeight="true" outlineLevel="0" collapsed="false">
      <c r="A249" s="83" t="s">
        <v>133</v>
      </c>
      <c r="B249" s="43" t="s">
        <v>183</v>
      </c>
      <c r="C249" s="43" t="s">
        <v>201</v>
      </c>
      <c r="D249" s="44" t="s">
        <v>59</v>
      </c>
      <c r="E249" s="44" t="s">
        <v>134</v>
      </c>
      <c r="F249" s="44"/>
      <c r="G249" s="77" t="n">
        <f aca="false">G250</f>
        <v>4207.2</v>
      </c>
      <c r="H249" s="4" t="n">
        <f aca="false">H250</f>
        <v>2644</v>
      </c>
      <c r="I249" s="4" t="n">
        <f aca="false">I250</f>
        <v>2644</v>
      </c>
      <c r="J249" s="77" t="n">
        <f aca="false">J250</f>
        <v>3320</v>
      </c>
      <c r="K249" s="77" t="n">
        <f aca="false">K250</f>
        <v>3320</v>
      </c>
    </row>
    <row r="250" customFormat="false" ht="27.75" hidden="false" customHeight="true" outlineLevel="0" collapsed="false">
      <c r="A250" s="83" t="s">
        <v>135</v>
      </c>
      <c r="B250" s="43" t="s">
        <v>183</v>
      </c>
      <c r="C250" s="43" t="s">
        <v>201</v>
      </c>
      <c r="D250" s="44" t="s">
        <v>59</v>
      </c>
      <c r="E250" s="44" t="s">
        <v>136</v>
      </c>
      <c r="F250" s="44"/>
      <c r="G250" s="77" t="n">
        <f aca="false">G251+G256+G260</f>
        <v>4207.2</v>
      </c>
      <c r="H250" s="4" t="n">
        <f aca="false">H251+H256+H260</f>
        <v>2644</v>
      </c>
      <c r="I250" s="4" t="n">
        <f aca="false">I251+I256+I260</f>
        <v>2644</v>
      </c>
      <c r="J250" s="77" t="n">
        <f aca="false">J251+J256+J260</f>
        <v>3320</v>
      </c>
      <c r="K250" s="77" t="n">
        <f aca="false">K251+K256+K260</f>
        <v>3320</v>
      </c>
    </row>
    <row r="251" customFormat="false" ht="102.75" hidden="false" customHeight="true" outlineLevel="0" collapsed="false">
      <c r="A251" s="36" t="s">
        <v>137</v>
      </c>
      <c r="B251" s="43" t="s">
        <v>183</v>
      </c>
      <c r="C251" s="43" t="s">
        <v>201</v>
      </c>
      <c r="D251" s="44" t="s">
        <v>59</v>
      </c>
      <c r="E251" s="44" t="s">
        <v>136</v>
      </c>
      <c r="F251" s="44" t="s">
        <v>138</v>
      </c>
      <c r="G251" s="77" t="n">
        <f aca="false">G252</f>
        <v>3672.2</v>
      </c>
      <c r="H251" s="4" t="n">
        <f aca="false">H252</f>
        <v>2356</v>
      </c>
      <c r="I251" s="4" t="n">
        <f aca="false">I252</f>
        <v>2356</v>
      </c>
      <c r="J251" s="77" t="n">
        <f aca="false">J252</f>
        <v>2987</v>
      </c>
      <c r="K251" s="77" t="n">
        <f aca="false">K252</f>
        <v>2987</v>
      </c>
    </row>
    <row r="252" customFormat="false" ht="37.5" hidden="false" customHeight="false" outlineLevel="0" collapsed="false">
      <c r="A252" s="26" t="s">
        <v>139</v>
      </c>
      <c r="B252" s="43" t="s">
        <v>183</v>
      </c>
      <c r="C252" s="43" t="s">
        <v>201</v>
      </c>
      <c r="D252" s="44" t="s">
        <v>59</v>
      </c>
      <c r="E252" s="44" t="s">
        <v>136</v>
      </c>
      <c r="F252" s="44" t="s">
        <v>140</v>
      </c>
      <c r="G252" s="77" t="n">
        <f aca="false">G253+G255+G254</f>
        <v>3672.2</v>
      </c>
      <c r="H252" s="84" t="n">
        <f aca="false">H253+H255+H254</f>
        <v>2356</v>
      </c>
      <c r="I252" s="84" t="n">
        <f aca="false">I253+I255+I254</f>
        <v>2356</v>
      </c>
      <c r="J252" s="77" t="n">
        <f aca="false">J253+J255+J254</f>
        <v>2987</v>
      </c>
      <c r="K252" s="77" t="n">
        <f aca="false">K253+K255+K254</f>
        <v>2987</v>
      </c>
    </row>
    <row r="253" customFormat="false" ht="41.25" hidden="false" customHeight="true" outlineLevel="0" collapsed="false">
      <c r="A253" s="67" t="s">
        <v>141</v>
      </c>
      <c r="B253" s="43" t="s">
        <v>183</v>
      </c>
      <c r="C253" s="43" t="s">
        <v>201</v>
      </c>
      <c r="D253" s="44" t="s">
        <v>59</v>
      </c>
      <c r="E253" s="44" t="s">
        <v>136</v>
      </c>
      <c r="F253" s="44" t="s">
        <v>142</v>
      </c>
      <c r="G253" s="77" t="n">
        <v>2813.3</v>
      </c>
      <c r="H253" s="4" t="n">
        <v>1802</v>
      </c>
      <c r="I253" s="4" t="n">
        <v>1802</v>
      </c>
      <c r="J253" s="77" t="n">
        <v>2287</v>
      </c>
      <c r="K253" s="77" t="n">
        <v>2287</v>
      </c>
    </row>
    <row r="254" customFormat="false" ht="61.5" hidden="false" customHeight="true" outlineLevel="0" collapsed="false">
      <c r="A254" s="67" t="s">
        <v>218</v>
      </c>
      <c r="B254" s="43" t="s">
        <v>183</v>
      </c>
      <c r="C254" s="43" t="s">
        <v>201</v>
      </c>
      <c r="D254" s="44" t="s">
        <v>59</v>
      </c>
      <c r="E254" s="44" t="s">
        <v>136</v>
      </c>
      <c r="F254" s="44" t="s">
        <v>219</v>
      </c>
      <c r="G254" s="77" t="n">
        <v>10</v>
      </c>
      <c r="H254" s="4" t="n">
        <v>10</v>
      </c>
      <c r="I254" s="4" t="n">
        <v>10</v>
      </c>
      <c r="J254" s="77" t="n">
        <v>10</v>
      </c>
      <c r="K254" s="77" t="n">
        <v>10</v>
      </c>
    </row>
    <row r="255" customFormat="false" ht="75" hidden="false" customHeight="false" outlineLevel="0" collapsed="false">
      <c r="A255" s="67" t="s">
        <v>143</v>
      </c>
      <c r="B255" s="43" t="s">
        <v>183</v>
      </c>
      <c r="C255" s="43" t="s">
        <v>201</v>
      </c>
      <c r="D255" s="44" t="s">
        <v>59</v>
      </c>
      <c r="E255" s="44" t="s">
        <v>136</v>
      </c>
      <c r="F255" s="44" t="s">
        <v>144</v>
      </c>
      <c r="G255" s="77" t="n">
        <v>848.9</v>
      </c>
      <c r="H255" s="4" t="n">
        <v>544</v>
      </c>
      <c r="I255" s="4" t="n">
        <v>544</v>
      </c>
      <c r="J255" s="77" t="n">
        <v>690</v>
      </c>
      <c r="K255" s="77" t="n">
        <v>690</v>
      </c>
    </row>
    <row r="256" customFormat="false" ht="42.75" hidden="false" customHeight="true" outlineLevel="0" collapsed="false">
      <c r="A256" s="36" t="s">
        <v>28</v>
      </c>
      <c r="B256" s="43" t="s">
        <v>183</v>
      </c>
      <c r="C256" s="43" t="s">
        <v>201</v>
      </c>
      <c r="D256" s="44" t="s">
        <v>59</v>
      </c>
      <c r="E256" s="44" t="s">
        <v>136</v>
      </c>
      <c r="F256" s="44" t="s">
        <v>29</v>
      </c>
      <c r="G256" s="77" t="n">
        <f aca="false">G257</f>
        <v>534</v>
      </c>
      <c r="H256" s="4" t="n">
        <f aca="false">H257</f>
        <v>287</v>
      </c>
      <c r="I256" s="4" t="n">
        <f aca="false">I257</f>
        <v>287</v>
      </c>
      <c r="J256" s="77" t="n">
        <f aca="false">J257</f>
        <v>332</v>
      </c>
      <c r="K256" s="77" t="n">
        <f aca="false">K257</f>
        <v>332</v>
      </c>
    </row>
    <row r="257" customFormat="false" ht="37.5" hidden="false" customHeight="false" outlineLevel="0" collapsed="false">
      <c r="A257" s="36" t="s">
        <v>30</v>
      </c>
      <c r="B257" s="43" t="s">
        <v>183</v>
      </c>
      <c r="C257" s="43" t="s">
        <v>201</v>
      </c>
      <c r="D257" s="44" t="s">
        <v>59</v>
      </c>
      <c r="E257" s="44" t="s">
        <v>136</v>
      </c>
      <c r="F257" s="44" t="s">
        <v>31</v>
      </c>
      <c r="G257" s="77" t="n">
        <f aca="false">G258+G259</f>
        <v>534</v>
      </c>
      <c r="H257" s="4" t="n">
        <f aca="false">H258+H259</f>
        <v>287</v>
      </c>
      <c r="I257" s="4" t="n">
        <f aca="false">I258+I259</f>
        <v>287</v>
      </c>
      <c r="J257" s="77" t="n">
        <f aca="false">J258+J259</f>
        <v>332</v>
      </c>
      <c r="K257" s="77" t="n">
        <f aca="false">K258+K259</f>
        <v>332</v>
      </c>
    </row>
    <row r="258" customFormat="false" ht="18.75" hidden="false" customHeight="false" outlineLevel="0" collapsed="false">
      <c r="A258" s="37" t="s">
        <v>48</v>
      </c>
      <c r="B258" s="43" t="s">
        <v>183</v>
      </c>
      <c r="C258" s="43" t="s">
        <v>201</v>
      </c>
      <c r="D258" s="44" t="s">
        <v>59</v>
      </c>
      <c r="E258" s="44" t="s">
        <v>136</v>
      </c>
      <c r="F258" s="44" t="s">
        <v>33</v>
      </c>
      <c r="G258" s="77" t="n">
        <f aca="false">401+50</f>
        <v>451</v>
      </c>
      <c r="H258" s="4" t="n">
        <v>249</v>
      </c>
      <c r="I258" s="4" t="n">
        <v>249</v>
      </c>
      <c r="J258" s="77" t="n">
        <v>249</v>
      </c>
      <c r="K258" s="77" t="n">
        <v>249</v>
      </c>
    </row>
    <row r="259" customFormat="false" ht="18.75" hidden="false" customHeight="false" outlineLevel="0" collapsed="false">
      <c r="A259" s="37" t="s">
        <v>102</v>
      </c>
      <c r="B259" s="43" t="s">
        <v>183</v>
      </c>
      <c r="C259" s="43" t="s">
        <v>201</v>
      </c>
      <c r="D259" s="44" t="s">
        <v>59</v>
      </c>
      <c r="E259" s="44" t="s">
        <v>136</v>
      </c>
      <c r="F259" s="44" t="s">
        <v>103</v>
      </c>
      <c r="G259" s="77" t="n">
        <v>83</v>
      </c>
      <c r="H259" s="4" t="n">
        <v>38</v>
      </c>
      <c r="I259" s="4" t="n">
        <v>38</v>
      </c>
      <c r="J259" s="77" t="n">
        <v>83</v>
      </c>
      <c r="K259" s="77" t="n">
        <v>83</v>
      </c>
    </row>
    <row r="260" customFormat="false" ht="21" hidden="false" customHeight="true" outlineLevel="0" collapsed="false">
      <c r="A260" s="36" t="s">
        <v>34</v>
      </c>
      <c r="B260" s="43" t="s">
        <v>183</v>
      </c>
      <c r="C260" s="43" t="s">
        <v>201</v>
      </c>
      <c r="D260" s="44" t="s">
        <v>59</v>
      </c>
      <c r="E260" s="44" t="s">
        <v>136</v>
      </c>
      <c r="F260" s="44" t="s">
        <v>35</v>
      </c>
      <c r="G260" s="77" t="n">
        <f aca="false">G261</f>
        <v>1</v>
      </c>
      <c r="H260" s="4" t="n">
        <f aca="false">H261</f>
        <v>1</v>
      </c>
      <c r="I260" s="4" t="n">
        <f aca="false">I261</f>
        <v>1</v>
      </c>
      <c r="J260" s="77" t="n">
        <f aca="false">J261</f>
        <v>1</v>
      </c>
      <c r="K260" s="77" t="n">
        <f aca="false">K261</f>
        <v>1</v>
      </c>
    </row>
    <row r="261" customFormat="false" ht="20.25" hidden="false" customHeight="true" outlineLevel="0" collapsed="false">
      <c r="A261" s="36" t="s">
        <v>80</v>
      </c>
      <c r="B261" s="43" t="s">
        <v>183</v>
      </c>
      <c r="C261" s="43" t="s">
        <v>201</v>
      </c>
      <c r="D261" s="44" t="s">
        <v>59</v>
      </c>
      <c r="E261" s="44" t="s">
        <v>136</v>
      </c>
      <c r="F261" s="44" t="s">
        <v>81</v>
      </c>
      <c r="G261" s="77" t="n">
        <f aca="false">G262</f>
        <v>1</v>
      </c>
      <c r="H261" s="4" t="n">
        <f aca="false">H262</f>
        <v>1</v>
      </c>
      <c r="I261" s="4" t="n">
        <f aca="false">I262</f>
        <v>1</v>
      </c>
      <c r="J261" s="77" t="n">
        <f aca="false">J262</f>
        <v>1</v>
      </c>
      <c r="K261" s="77" t="n">
        <f aca="false">K262</f>
        <v>1</v>
      </c>
    </row>
    <row r="262" customFormat="false" ht="39" hidden="false" customHeight="true" outlineLevel="0" collapsed="false">
      <c r="A262" s="68" t="s">
        <v>220</v>
      </c>
      <c r="B262" s="43" t="s">
        <v>183</v>
      </c>
      <c r="C262" s="43" t="s">
        <v>201</v>
      </c>
      <c r="D262" s="44" t="s">
        <v>59</v>
      </c>
      <c r="E262" s="44" t="s">
        <v>136</v>
      </c>
      <c r="F262" s="44" t="s">
        <v>146</v>
      </c>
      <c r="G262" s="77" t="n">
        <v>1</v>
      </c>
      <c r="H262" s="4" t="n">
        <v>1</v>
      </c>
      <c r="I262" s="4" t="n">
        <v>1</v>
      </c>
      <c r="J262" s="77" t="n">
        <v>1</v>
      </c>
      <c r="K262" s="77" t="n">
        <v>1</v>
      </c>
    </row>
    <row r="263" customFormat="false" ht="22.15" hidden="false" customHeight="true" outlineLevel="0" collapsed="false">
      <c r="A263" s="74" t="s">
        <v>221</v>
      </c>
      <c r="B263" s="75" t="s">
        <v>222</v>
      </c>
      <c r="C263" s="39"/>
      <c r="D263" s="39"/>
      <c r="E263" s="39"/>
      <c r="F263" s="39"/>
      <c r="G263" s="85" t="n">
        <f aca="false">G290+G301+G277+G264</f>
        <v>212110.6</v>
      </c>
      <c r="H263" s="86" t="e">
        <f aca="false">H290+H301+H277+H264</f>
        <v>#REF!</v>
      </c>
      <c r="I263" s="86" t="e">
        <f aca="false">I290+I301+I277+I264</f>
        <v>#REF!</v>
      </c>
      <c r="J263" s="85" t="n">
        <f aca="false">J290+J301+J277+J264</f>
        <v>150809.9</v>
      </c>
      <c r="K263" s="85" t="n">
        <f aca="false">K290+K301+K277+K264</f>
        <v>150809.9</v>
      </c>
    </row>
    <row r="264" customFormat="false" ht="38.25" hidden="false" customHeight="true" outlineLevel="0" collapsed="false">
      <c r="A264" s="68" t="s">
        <v>184</v>
      </c>
      <c r="B264" s="40" t="s">
        <v>222</v>
      </c>
      <c r="C264" s="43" t="s">
        <v>41</v>
      </c>
      <c r="D264" s="43"/>
      <c r="E264" s="43"/>
      <c r="F264" s="43"/>
      <c r="G264" s="87" t="n">
        <f aca="false">G265</f>
        <v>75</v>
      </c>
      <c r="H264" s="4" t="e">
        <f aca="false">H265</f>
        <v>#REF!</v>
      </c>
      <c r="I264" s="4" t="e">
        <f aca="false">I265</f>
        <v>#REF!</v>
      </c>
      <c r="J264" s="87" t="n">
        <f aca="false">J265</f>
        <v>75</v>
      </c>
      <c r="K264" s="87" t="n">
        <f aca="false">K265</f>
        <v>75</v>
      </c>
    </row>
    <row r="265" customFormat="false" ht="37.5" hidden="false" customHeight="false" outlineLevel="0" collapsed="false">
      <c r="A265" s="68" t="s">
        <v>42</v>
      </c>
      <c r="B265" s="40" t="s">
        <v>222</v>
      </c>
      <c r="C265" s="43" t="s">
        <v>41</v>
      </c>
      <c r="D265" s="43" t="s">
        <v>43</v>
      </c>
      <c r="E265" s="43"/>
      <c r="F265" s="43"/>
      <c r="G265" s="87" t="n">
        <f aca="false">G266+G271</f>
        <v>75</v>
      </c>
      <c r="H265" s="4" t="e">
        <f aca="false">H266+H271+#REF!</f>
        <v>#REF!</v>
      </c>
      <c r="I265" s="4" t="e">
        <f aca="false">I266+I271+#REF!</f>
        <v>#REF!</v>
      </c>
      <c r="J265" s="87" t="n">
        <f aca="false">J266+J271</f>
        <v>75</v>
      </c>
      <c r="K265" s="87" t="n">
        <f aca="false">K266+K271</f>
        <v>75</v>
      </c>
    </row>
    <row r="266" customFormat="false" ht="40.9" hidden="false" customHeight="true" outlineLevel="0" collapsed="false">
      <c r="A266" s="42" t="s">
        <v>223</v>
      </c>
      <c r="B266" s="40" t="s">
        <v>222</v>
      </c>
      <c r="C266" s="43" t="s">
        <v>41</v>
      </c>
      <c r="D266" s="43" t="s">
        <v>43</v>
      </c>
      <c r="E266" s="39" t="s">
        <v>224</v>
      </c>
      <c r="F266" s="39"/>
      <c r="G266" s="87" t="n">
        <f aca="false">G267</f>
        <v>50</v>
      </c>
      <c r="H266" s="4" t="n">
        <f aca="false">H267</f>
        <v>50</v>
      </c>
      <c r="I266" s="4" t="n">
        <f aca="false">I267</f>
        <v>50</v>
      </c>
      <c r="J266" s="87" t="n">
        <f aca="false">J267</f>
        <v>50</v>
      </c>
      <c r="K266" s="87" t="n">
        <f aca="false">K267</f>
        <v>50</v>
      </c>
    </row>
    <row r="267" customFormat="false" ht="43.5" hidden="false" customHeight="true" outlineLevel="0" collapsed="false">
      <c r="A267" s="42" t="s">
        <v>46</v>
      </c>
      <c r="B267" s="40" t="s">
        <v>222</v>
      </c>
      <c r="C267" s="43" t="s">
        <v>41</v>
      </c>
      <c r="D267" s="43" t="s">
        <v>43</v>
      </c>
      <c r="E267" s="39" t="s">
        <v>225</v>
      </c>
      <c r="F267" s="39"/>
      <c r="G267" s="87" t="n">
        <f aca="false">G268</f>
        <v>50</v>
      </c>
      <c r="H267" s="4" t="n">
        <f aca="false">H268</f>
        <v>50</v>
      </c>
      <c r="I267" s="4" t="n">
        <f aca="false">I268</f>
        <v>50</v>
      </c>
      <c r="J267" s="87" t="n">
        <f aca="false">J268</f>
        <v>50</v>
      </c>
      <c r="K267" s="87" t="n">
        <f aca="false">K268</f>
        <v>50</v>
      </c>
    </row>
    <row r="268" customFormat="false" ht="41.45" hidden="false" customHeight="true" outlineLevel="0" collapsed="false">
      <c r="A268" s="36" t="s">
        <v>190</v>
      </c>
      <c r="B268" s="40" t="s">
        <v>222</v>
      </c>
      <c r="C268" s="43" t="s">
        <v>41</v>
      </c>
      <c r="D268" s="43" t="s">
        <v>43</v>
      </c>
      <c r="E268" s="39" t="s">
        <v>225</v>
      </c>
      <c r="F268" s="39" t="s">
        <v>191</v>
      </c>
      <c r="G268" s="87" t="n">
        <f aca="false">G269</f>
        <v>50</v>
      </c>
      <c r="H268" s="4" t="n">
        <f aca="false">H269</f>
        <v>50</v>
      </c>
      <c r="I268" s="4" t="n">
        <f aca="false">I269</f>
        <v>50</v>
      </c>
      <c r="J268" s="87" t="n">
        <f aca="false">J269</f>
        <v>50</v>
      </c>
      <c r="K268" s="87" t="n">
        <f aca="false">K269</f>
        <v>50</v>
      </c>
    </row>
    <row r="269" customFormat="false" ht="23.45" hidden="false" customHeight="true" outlineLevel="0" collapsed="false">
      <c r="A269" s="36" t="s">
        <v>192</v>
      </c>
      <c r="B269" s="40" t="s">
        <v>222</v>
      </c>
      <c r="C269" s="43" t="s">
        <v>41</v>
      </c>
      <c r="D269" s="43" t="s">
        <v>43</v>
      </c>
      <c r="E269" s="39" t="s">
        <v>225</v>
      </c>
      <c r="F269" s="39" t="s">
        <v>193</v>
      </c>
      <c r="G269" s="87" t="n">
        <f aca="false">G270</f>
        <v>50</v>
      </c>
      <c r="H269" s="4" t="n">
        <f aca="false">H270</f>
        <v>50</v>
      </c>
      <c r="I269" s="4" t="n">
        <f aca="false">I270</f>
        <v>50</v>
      </c>
      <c r="J269" s="87" t="n">
        <f aca="false">J270</f>
        <v>50</v>
      </c>
      <c r="K269" s="87" t="n">
        <f aca="false">K270</f>
        <v>50</v>
      </c>
    </row>
    <row r="270" customFormat="false" ht="24.6" hidden="false" customHeight="true" outlineLevel="0" collapsed="false">
      <c r="A270" s="42" t="s">
        <v>194</v>
      </c>
      <c r="B270" s="40" t="s">
        <v>222</v>
      </c>
      <c r="C270" s="43" t="s">
        <v>41</v>
      </c>
      <c r="D270" s="43" t="s">
        <v>43</v>
      </c>
      <c r="E270" s="39" t="s">
        <v>225</v>
      </c>
      <c r="F270" s="39" t="s">
        <v>195</v>
      </c>
      <c r="G270" s="87" t="n">
        <v>50</v>
      </c>
      <c r="H270" s="4" t="n">
        <v>50</v>
      </c>
      <c r="I270" s="4" t="n">
        <v>50</v>
      </c>
      <c r="J270" s="87" t="n">
        <v>50</v>
      </c>
      <c r="K270" s="87" t="n">
        <v>50</v>
      </c>
    </row>
    <row r="271" customFormat="false" ht="60.75" hidden="false" customHeight="true" outlineLevel="0" collapsed="false">
      <c r="A271" s="42" t="s">
        <v>226</v>
      </c>
      <c r="B271" s="40" t="s">
        <v>222</v>
      </c>
      <c r="C271" s="43" t="s">
        <v>41</v>
      </c>
      <c r="D271" s="43" t="s">
        <v>43</v>
      </c>
      <c r="E271" s="39" t="s">
        <v>227</v>
      </c>
      <c r="F271" s="39"/>
      <c r="G271" s="87" t="n">
        <f aca="false">G272</f>
        <v>25</v>
      </c>
      <c r="H271" s="4" t="n">
        <f aca="false">H272</f>
        <v>25</v>
      </c>
      <c r="I271" s="4" t="n">
        <f aca="false">I272</f>
        <v>25</v>
      </c>
      <c r="J271" s="87" t="n">
        <f aca="false">J272</f>
        <v>25</v>
      </c>
      <c r="K271" s="87" t="n">
        <f aca="false">K272</f>
        <v>25</v>
      </c>
    </row>
    <row r="272" customFormat="false" ht="96" hidden="false" customHeight="true" outlineLevel="0" collapsed="false">
      <c r="A272" s="42" t="s">
        <v>228</v>
      </c>
      <c r="B272" s="40" t="s">
        <v>222</v>
      </c>
      <c r="C272" s="43" t="s">
        <v>41</v>
      </c>
      <c r="D272" s="43" t="s">
        <v>43</v>
      </c>
      <c r="E272" s="39" t="s">
        <v>229</v>
      </c>
      <c r="F272" s="39"/>
      <c r="G272" s="87" t="n">
        <f aca="false">G273</f>
        <v>25</v>
      </c>
      <c r="H272" s="4" t="n">
        <f aca="false">H273</f>
        <v>25</v>
      </c>
      <c r="I272" s="4" t="n">
        <f aca="false">I273</f>
        <v>25</v>
      </c>
      <c r="J272" s="87" t="n">
        <f aca="false">J273</f>
        <v>25</v>
      </c>
      <c r="K272" s="87" t="n">
        <f aca="false">K273</f>
        <v>25</v>
      </c>
    </row>
    <row r="273" customFormat="false" ht="38.25" hidden="false" customHeight="true" outlineLevel="0" collapsed="false">
      <c r="A273" s="42" t="s">
        <v>46</v>
      </c>
      <c r="B273" s="40" t="s">
        <v>222</v>
      </c>
      <c r="C273" s="43" t="s">
        <v>41</v>
      </c>
      <c r="D273" s="43" t="s">
        <v>43</v>
      </c>
      <c r="E273" s="39" t="s">
        <v>230</v>
      </c>
      <c r="F273" s="39"/>
      <c r="G273" s="87" t="n">
        <f aca="false">G274</f>
        <v>25</v>
      </c>
      <c r="H273" s="4" t="n">
        <f aca="false">H274</f>
        <v>25</v>
      </c>
      <c r="I273" s="4" t="n">
        <f aca="false">I274</f>
        <v>25</v>
      </c>
      <c r="J273" s="87" t="n">
        <f aca="false">J274</f>
        <v>25</v>
      </c>
      <c r="K273" s="87" t="n">
        <f aca="false">K274</f>
        <v>25</v>
      </c>
    </row>
    <row r="274" customFormat="false" ht="45" hidden="false" customHeight="true" outlineLevel="0" collapsed="false">
      <c r="A274" s="36" t="s">
        <v>190</v>
      </c>
      <c r="B274" s="40" t="s">
        <v>222</v>
      </c>
      <c r="C274" s="43" t="s">
        <v>41</v>
      </c>
      <c r="D274" s="43" t="s">
        <v>43</v>
      </c>
      <c r="E274" s="39" t="s">
        <v>230</v>
      </c>
      <c r="F274" s="39" t="s">
        <v>191</v>
      </c>
      <c r="G274" s="87" t="n">
        <f aca="false">G275</f>
        <v>25</v>
      </c>
      <c r="H274" s="4" t="n">
        <f aca="false">H275</f>
        <v>25</v>
      </c>
      <c r="I274" s="4" t="n">
        <f aca="false">I275</f>
        <v>25</v>
      </c>
      <c r="J274" s="87" t="n">
        <f aca="false">J275</f>
        <v>25</v>
      </c>
      <c r="K274" s="87" t="n">
        <f aca="false">K275</f>
        <v>25</v>
      </c>
    </row>
    <row r="275" customFormat="false" ht="28.15" hidden="false" customHeight="true" outlineLevel="0" collapsed="false">
      <c r="A275" s="36" t="s">
        <v>192</v>
      </c>
      <c r="B275" s="40" t="s">
        <v>222</v>
      </c>
      <c r="C275" s="43" t="s">
        <v>41</v>
      </c>
      <c r="D275" s="43" t="s">
        <v>43</v>
      </c>
      <c r="E275" s="39" t="s">
        <v>230</v>
      </c>
      <c r="F275" s="39" t="s">
        <v>193</v>
      </c>
      <c r="G275" s="87" t="n">
        <f aca="false">G276</f>
        <v>25</v>
      </c>
      <c r="H275" s="4" t="n">
        <f aca="false">H276</f>
        <v>25</v>
      </c>
      <c r="I275" s="4" t="n">
        <f aca="false">I276</f>
        <v>25</v>
      </c>
      <c r="J275" s="87" t="n">
        <f aca="false">J276</f>
        <v>25</v>
      </c>
      <c r="K275" s="87" t="n">
        <f aca="false">K276</f>
        <v>25</v>
      </c>
    </row>
    <row r="276" customFormat="false" ht="25.9" hidden="false" customHeight="true" outlineLevel="0" collapsed="false">
      <c r="A276" s="42" t="s">
        <v>194</v>
      </c>
      <c r="B276" s="40" t="s">
        <v>222</v>
      </c>
      <c r="C276" s="43" t="s">
        <v>41</v>
      </c>
      <c r="D276" s="43" t="s">
        <v>43</v>
      </c>
      <c r="E276" s="39" t="s">
        <v>230</v>
      </c>
      <c r="F276" s="39" t="s">
        <v>195</v>
      </c>
      <c r="G276" s="87" t="n">
        <v>25</v>
      </c>
      <c r="H276" s="4" t="n">
        <v>25</v>
      </c>
      <c r="I276" s="4" t="n">
        <v>25</v>
      </c>
      <c r="J276" s="87" t="n">
        <v>25</v>
      </c>
      <c r="K276" s="87" t="n">
        <v>25</v>
      </c>
    </row>
    <row r="277" customFormat="false" ht="25.9" hidden="false" customHeight="true" outlineLevel="0" collapsed="false">
      <c r="A277" s="42" t="s">
        <v>49</v>
      </c>
      <c r="B277" s="40" t="s">
        <v>222</v>
      </c>
      <c r="C277" s="39" t="s">
        <v>50</v>
      </c>
      <c r="D277" s="39"/>
      <c r="E277" s="39"/>
      <c r="F277" s="39"/>
      <c r="G277" s="87" t="n">
        <f aca="false">G278</f>
        <v>153.9</v>
      </c>
      <c r="H277" s="4" t="n">
        <f aca="false">H278</f>
        <v>74</v>
      </c>
      <c r="I277" s="4" t="n">
        <f aca="false">I278</f>
        <v>74</v>
      </c>
      <c r="J277" s="87" t="n">
        <f aca="false">J278</f>
        <v>153.9</v>
      </c>
      <c r="K277" s="87" t="n">
        <f aca="false">K278</f>
        <v>153.9</v>
      </c>
    </row>
    <row r="278" customFormat="false" ht="24" hidden="false" customHeight="true" outlineLevel="0" collapsed="false">
      <c r="A278" s="42" t="s">
        <v>51</v>
      </c>
      <c r="B278" s="40" t="s">
        <v>222</v>
      </c>
      <c r="C278" s="39" t="s">
        <v>50</v>
      </c>
      <c r="D278" s="39" t="s">
        <v>19</v>
      </c>
      <c r="E278" s="39"/>
      <c r="F278" s="39"/>
      <c r="G278" s="87" t="n">
        <f aca="false">G279</f>
        <v>153.9</v>
      </c>
      <c r="H278" s="4" t="n">
        <f aca="false">H279</f>
        <v>74</v>
      </c>
      <c r="I278" s="4" t="n">
        <f aca="false">I279</f>
        <v>74</v>
      </c>
      <c r="J278" s="87" t="n">
        <f aca="false">J279</f>
        <v>153.9</v>
      </c>
      <c r="K278" s="87" t="n">
        <f aca="false">K279</f>
        <v>153.9</v>
      </c>
    </row>
    <row r="279" customFormat="false" ht="40.15" hidden="false" customHeight="true" outlineLevel="0" collapsed="false">
      <c r="A279" s="80" t="s">
        <v>52</v>
      </c>
      <c r="B279" s="40" t="s">
        <v>222</v>
      </c>
      <c r="C279" s="39" t="s">
        <v>50</v>
      </c>
      <c r="D279" s="39" t="s">
        <v>19</v>
      </c>
      <c r="E279" s="39" t="s">
        <v>53</v>
      </c>
      <c r="F279" s="39"/>
      <c r="G279" s="87" t="n">
        <f aca="false">G285+G280</f>
        <v>153.9</v>
      </c>
      <c r="H279" s="4" t="n">
        <f aca="false">H285</f>
        <v>74</v>
      </c>
      <c r="I279" s="4" t="n">
        <f aca="false">I285</f>
        <v>74</v>
      </c>
      <c r="J279" s="87" t="n">
        <f aca="false">J285+J280</f>
        <v>153.9</v>
      </c>
      <c r="K279" s="87" t="n">
        <f aca="false">K285+K280</f>
        <v>153.9</v>
      </c>
    </row>
    <row r="280" customFormat="false" ht="99.6" hidden="false" customHeight="true" outlineLevel="0" collapsed="false">
      <c r="A280" s="68" t="s">
        <v>196</v>
      </c>
      <c r="B280" s="40" t="s">
        <v>222</v>
      </c>
      <c r="C280" s="43" t="s">
        <v>50</v>
      </c>
      <c r="D280" s="43" t="s">
        <v>19</v>
      </c>
      <c r="E280" s="27" t="s">
        <v>197</v>
      </c>
      <c r="F280" s="39"/>
      <c r="G280" s="87" t="n">
        <f aca="false">G281</f>
        <v>89.3</v>
      </c>
      <c r="J280" s="87" t="n">
        <f aca="false">J281</f>
        <v>89.3</v>
      </c>
      <c r="K280" s="87" t="n">
        <f aca="false">K281</f>
        <v>89.3</v>
      </c>
    </row>
    <row r="281" customFormat="false" ht="33" hidden="false" customHeight="true" outlineLevel="0" collapsed="false">
      <c r="A281" s="68" t="s">
        <v>198</v>
      </c>
      <c r="B281" s="40" t="s">
        <v>222</v>
      </c>
      <c r="C281" s="43" t="s">
        <v>50</v>
      </c>
      <c r="D281" s="43" t="s">
        <v>19</v>
      </c>
      <c r="E281" s="27" t="s">
        <v>199</v>
      </c>
      <c r="F281" s="39"/>
      <c r="G281" s="87" t="n">
        <f aca="false">G282</f>
        <v>89.3</v>
      </c>
      <c r="J281" s="87" t="n">
        <f aca="false">J282</f>
        <v>89.3</v>
      </c>
      <c r="K281" s="87" t="n">
        <f aca="false">K282</f>
        <v>89.3</v>
      </c>
    </row>
    <row r="282" customFormat="false" ht="40.15" hidden="false" customHeight="true" outlineLevel="0" collapsed="false">
      <c r="A282" s="36" t="s">
        <v>190</v>
      </c>
      <c r="B282" s="40" t="s">
        <v>222</v>
      </c>
      <c r="C282" s="43" t="s">
        <v>50</v>
      </c>
      <c r="D282" s="43" t="s">
        <v>19</v>
      </c>
      <c r="E282" s="27" t="s">
        <v>199</v>
      </c>
      <c r="F282" s="39" t="s">
        <v>191</v>
      </c>
      <c r="G282" s="87" t="n">
        <f aca="false">G283</f>
        <v>89.3</v>
      </c>
      <c r="J282" s="87" t="n">
        <f aca="false">J283</f>
        <v>89.3</v>
      </c>
      <c r="K282" s="87" t="n">
        <f aca="false">K283</f>
        <v>89.3</v>
      </c>
    </row>
    <row r="283" customFormat="false" ht="26.45" hidden="false" customHeight="true" outlineLevel="0" collapsed="false">
      <c r="A283" s="36" t="s">
        <v>192</v>
      </c>
      <c r="B283" s="40" t="s">
        <v>222</v>
      </c>
      <c r="C283" s="43" t="s">
        <v>50</v>
      </c>
      <c r="D283" s="43" t="s">
        <v>19</v>
      </c>
      <c r="E283" s="27" t="s">
        <v>199</v>
      </c>
      <c r="F283" s="39" t="s">
        <v>193</v>
      </c>
      <c r="G283" s="87" t="n">
        <f aca="false">G284</f>
        <v>89.3</v>
      </c>
      <c r="J283" s="87" t="n">
        <f aca="false">J284</f>
        <v>89.3</v>
      </c>
      <c r="K283" s="87" t="n">
        <f aca="false">K284</f>
        <v>89.3</v>
      </c>
    </row>
    <row r="284" customFormat="false" ht="25.9" hidden="false" customHeight="true" outlineLevel="0" collapsed="false">
      <c r="A284" s="68" t="s">
        <v>194</v>
      </c>
      <c r="B284" s="40" t="s">
        <v>222</v>
      </c>
      <c r="C284" s="43" t="s">
        <v>50</v>
      </c>
      <c r="D284" s="43" t="s">
        <v>19</v>
      </c>
      <c r="E284" s="27" t="s">
        <v>199</v>
      </c>
      <c r="F284" s="40" t="s">
        <v>195</v>
      </c>
      <c r="G284" s="87" t="n">
        <v>89.3</v>
      </c>
      <c r="J284" s="87" t="n">
        <v>89.3</v>
      </c>
      <c r="K284" s="87" t="n">
        <v>89.3</v>
      </c>
    </row>
    <row r="285" customFormat="false" ht="78" hidden="false" customHeight="true" outlineLevel="0" collapsed="false">
      <c r="A285" s="80" t="s">
        <v>54</v>
      </c>
      <c r="B285" s="40" t="s">
        <v>222</v>
      </c>
      <c r="C285" s="39" t="s">
        <v>50</v>
      </c>
      <c r="D285" s="39" t="s">
        <v>19</v>
      </c>
      <c r="E285" s="39" t="s">
        <v>55</v>
      </c>
      <c r="F285" s="39"/>
      <c r="G285" s="87" t="n">
        <f aca="false">G286</f>
        <v>64.6</v>
      </c>
      <c r="H285" s="4" t="n">
        <f aca="false">H286</f>
        <v>74</v>
      </c>
      <c r="I285" s="4" t="n">
        <f aca="false">I286</f>
        <v>74</v>
      </c>
      <c r="J285" s="87" t="n">
        <f aca="false">J286</f>
        <v>64.6</v>
      </c>
      <c r="K285" s="87" t="n">
        <f aca="false">K286</f>
        <v>64.6</v>
      </c>
    </row>
    <row r="286" customFormat="false" ht="37.5" hidden="false" customHeight="true" outlineLevel="0" collapsed="false">
      <c r="A286" s="80" t="s">
        <v>56</v>
      </c>
      <c r="B286" s="40" t="s">
        <v>222</v>
      </c>
      <c r="C286" s="39" t="s">
        <v>50</v>
      </c>
      <c r="D286" s="40" t="s">
        <v>19</v>
      </c>
      <c r="E286" s="40" t="s">
        <v>57</v>
      </c>
      <c r="F286" s="40"/>
      <c r="G286" s="77" t="n">
        <f aca="false">G287</f>
        <v>64.6</v>
      </c>
      <c r="H286" s="4" t="n">
        <f aca="false">H287</f>
        <v>74</v>
      </c>
      <c r="I286" s="4" t="n">
        <f aca="false">I287</f>
        <v>74</v>
      </c>
      <c r="J286" s="77" t="n">
        <f aca="false">J287</f>
        <v>64.6</v>
      </c>
      <c r="K286" s="77" t="n">
        <f aca="false">K287</f>
        <v>64.6</v>
      </c>
    </row>
    <row r="287" customFormat="false" ht="37.5" hidden="false" customHeight="false" outlineLevel="0" collapsed="false">
      <c r="A287" s="36" t="s">
        <v>190</v>
      </c>
      <c r="B287" s="40" t="s">
        <v>222</v>
      </c>
      <c r="C287" s="39" t="s">
        <v>50</v>
      </c>
      <c r="D287" s="40" t="s">
        <v>19</v>
      </c>
      <c r="E287" s="40" t="s">
        <v>57</v>
      </c>
      <c r="F287" s="39" t="s">
        <v>191</v>
      </c>
      <c r="G287" s="77" t="n">
        <f aca="false">G288</f>
        <v>64.6</v>
      </c>
      <c r="H287" s="4" t="n">
        <f aca="false">H288</f>
        <v>74</v>
      </c>
      <c r="I287" s="4" t="n">
        <f aca="false">I288</f>
        <v>74</v>
      </c>
      <c r="J287" s="77" t="n">
        <f aca="false">J288</f>
        <v>64.6</v>
      </c>
      <c r="K287" s="77" t="n">
        <f aca="false">K288</f>
        <v>64.6</v>
      </c>
    </row>
    <row r="288" customFormat="false" ht="24" hidden="false" customHeight="true" outlineLevel="0" collapsed="false">
      <c r="A288" s="36" t="s">
        <v>192</v>
      </c>
      <c r="B288" s="40" t="s">
        <v>222</v>
      </c>
      <c r="C288" s="39" t="s">
        <v>50</v>
      </c>
      <c r="D288" s="40" t="s">
        <v>19</v>
      </c>
      <c r="E288" s="40" t="s">
        <v>57</v>
      </c>
      <c r="F288" s="39" t="s">
        <v>193</v>
      </c>
      <c r="G288" s="77" t="n">
        <f aca="false">G289</f>
        <v>64.6</v>
      </c>
      <c r="H288" s="4" t="n">
        <f aca="false">H289</f>
        <v>74</v>
      </c>
      <c r="I288" s="4" t="n">
        <f aca="false">I289</f>
        <v>74</v>
      </c>
      <c r="J288" s="77" t="n">
        <f aca="false">J289</f>
        <v>64.6</v>
      </c>
      <c r="K288" s="77" t="n">
        <f aca="false">K289</f>
        <v>64.6</v>
      </c>
    </row>
    <row r="289" customFormat="false" ht="24.6" hidden="false" customHeight="true" outlineLevel="0" collapsed="false">
      <c r="A289" s="68" t="s">
        <v>194</v>
      </c>
      <c r="B289" s="40" t="s">
        <v>222</v>
      </c>
      <c r="C289" s="39" t="s">
        <v>50</v>
      </c>
      <c r="D289" s="40" t="s">
        <v>19</v>
      </c>
      <c r="E289" s="40" t="s">
        <v>57</v>
      </c>
      <c r="F289" s="40" t="s">
        <v>195</v>
      </c>
      <c r="G289" s="77" t="n">
        <v>64.6</v>
      </c>
      <c r="H289" s="4" t="n">
        <v>74</v>
      </c>
      <c r="I289" s="4" t="n">
        <v>74</v>
      </c>
      <c r="J289" s="77" t="n">
        <v>64.6</v>
      </c>
      <c r="K289" s="77" t="n">
        <v>64.6</v>
      </c>
    </row>
    <row r="290" customFormat="false" ht="24" hidden="false" customHeight="true" outlineLevel="0" collapsed="false">
      <c r="A290" s="42" t="s">
        <v>231</v>
      </c>
      <c r="B290" s="40" t="s">
        <v>222</v>
      </c>
      <c r="C290" s="39" t="s">
        <v>232</v>
      </c>
      <c r="D290" s="39"/>
      <c r="E290" s="40"/>
      <c r="F290" s="39"/>
      <c r="G290" s="70" t="n">
        <f aca="false">G291</f>
        <v>77910.4</v>
      </c>
      <c r="H290" s="4" t="n">
        <f aca="false">H291</f>
        <v>46227</v>
      </c>
      <c r="I290" s="4" t="n">
        <f aca="false">I291</f>
        <v>46227</v>
      </c>
      <c r="J290" s="70" t="n">
        <f aca="false">J291</f>
        <v>52668</v>
      </c>
      <c r="K290" s="70" t="n">
        <f aca="false">K291</f>
        <v>52668</v>
      </c>
    </row>
    <row r="291" customFormat="false" ht="26.45" hidden="false" customHeight="true" outlineLevel="0" collapsed="false">
      <c r="A291" s="42" t="s">
        <v>233</v>
      </c>
      <c r="B291" s="40" t="s">
        <v>222</v>
      </c>
      <c r="C291" s="39" t="s">
        <v>232</v>
      </c>
      <c r="D291" s="39" t="s">
        <v>41</v>
      </c>
      <c r="E291" s="39"/>
      <c r="F291" s="39"/>
      <c r="G291" s="70" t="n">
        <f aca="false">G292</f>
        <v>77910.4</v>
      </c>
      <c r="H291" s="88" t="n">
        <f aca="false">H292</f>
        <v>46227</v>
      </c>
      <c r="I291" s="88" t="n">
        <f aca="false">I292</f>
        <v>46227</v>
      </c>
      <c r="J291" s="89" t="n">
        <f aca="false">J292</f>
        <v>52668</v>
      </c>
      <c r="K291" s="89" t="n">
        <f aca="false">K292</f>
        <v>52668</v>
      </c>
    </row>
    <row r="292" customFormat="false" ht="42.6" hidden="false" customHeight="true" outlineLevel="0" collapsed="false">
      <c r="A292" s="37" t="s">
        <v>234</v>
      </c>
      <c r="B292" s="40" t="s">
        <v>222</v>
      </c>
      <c r="C292" s="39" t="s">
        <v>232</v>
      </c>
      <c r="D292" s="39" t="s">
        <v>41</v>
      </c>
      <c r="E292" s="39" t="s">
        <v>235</v>
      </c>
      <c r="F292" s="39"/>
      <c r="G292" s="70" t="n">
        <f aca="false">G293+G297</f>
        <v>77910.4</v>
      </c>
      <c r="H292" s="88" t="n">
        <f aca="false">H293</f>
        <v>46227</v>
      </c>
      <c r="I292" s="88" t="n">
        <f aca="false">I293</f>
        <v>46227</v>
      </c>
      <c r="J292" s="89" t="n">
        <f aca="false">J293+J297</f>
        <v>52668</v>
      </c>
      <c r="K292" s="89" t="n">
        <f aca="false">K293+K297</f>
        <v>52668</v>
      </c>
    </row>
    <row r="293" customFormat="false" ht="41.45" hidden="false" customHeight="true" outlineLevel="0" collapsed="false">
      <c r="A293" s="37" t="s">
        <v>236</v>
      </c>
      <c r="B293" s="40" t="s">
        <v>222</v>
      </c>
      <c r="C293" s="39" t="s">
        <v>232</v>
      </c>
      <c r="D293" s="39" t="s">
        <v>41</v>
      </c>
      <c r="E293" s="39" t="s">
        <v>237</v>
      </c>
      <c r="F293" s="39"/>
      <c r="G293" s="70" t="n">
        <f aca="false">G294</f>
        <v>45809</v>
      </c>
      <c r="H293" s="88" t="n">
        <f aca="false">H294</f>
        <v>46227</v>
      </c>
      <c r="I293" s="88" t="n">
        <f aca="false">I294</f>
        <v>46227</v>
      </c>
      <c r="J293" s="89" t="n">
        <f aca="false">J294</f>
        <v>52668</v>
      </c>
      <c r="K293" s="89" t="n">
        <f aca="false">K294</f>
        <v>52668</v>
      </c>
    </row>
    <row r="294" customFormat="false" ht="41.25" hidden="false" customHeight="true" outlineLevel="0" collapsed="false">
      <c r="A294" s="63" t="s">
        <v>190</v>
      </c>
      <c r="B294" s="40" t="s">
        <v>222</v>
      </c>
      <c r="C294" s="39" t="s">
        <v>232</v>
      </c>
      <c r="D294" s="39" t="s">
        <v>41</v>
      </c>
      <c r="E294" s="39" t="s">
        <v>237</v>
      </c>
      <c r="F294" s="39" t="s">
        <v>191</v>
      </c>
      <c r="G294" s="70" t="n">
        <f aca="false">G295</f>
        <v>45809</v>
      </c>
      <c r="H294" s="88" t="n">
        <f aca="false">H295</f>
        <v>46227</v>
      </c>
      <c r="I294" s="88" t="n">
        <f aca="false">I295</f>
        <v>46227</v>
      </c>
      <c r="J294" s="89" t="n">
        <f aca="false">J295</f>
        <v>52668</v>
      </c>
      <c r="K294" s="89" t="n">
        <f aca="false">K295</f>
        <v>52668</v>
      </c>
    </row>
    <row r="295" customFormat="false" ht="22.9" hidden="false" customHeight="true" outlineLevel="0" collapsed="false">
      <c r="A295" s="63" t="s">
        <v>192</v>
      </c>
      <c r="B295" s="40" t="s">
        <v>222</v>
      </c>
      <c r="C295" s="39" t="s">
        <v>232</v>
      </c>
      <c r="D295" s="39" t="s">
        <v>41</v>
      </c>
      <c r="E295" s="39" t="s">
        <v>237</v>
      </c>
      <c r="F295" s="39" t="s">
        <v>193</v>
      </c>
      <c r="G295" s="70" t="n">
        <f aca="false">G296</f>
        <v>45809</v>
      </c>
      <c r="H295" s="88" t="n">
        <f aca="false">H296</f>
        <v>46227</v>
      </c>
      <c r="I295" s="88" t="n">
        <f aca="false">I296</f>
        <v>46227</v>
      </c>
      <c r="J295" s="89" t="n">
        <f aca="false">J296</f>
        <v>52668</v>
      </c>
      <c r="K295" s="89" t="n">
        <f aca="false">K296</f>
        <v>52668</v>
      </c>
    </row>
    <row r="296" customFormat="false" ht="82.5" hidden="false" customHeight="true" outlineLevel="0" collapsed="false">
      <c r="A296" s="90" t="s">
        <v>211</v>
      </c>
      <c r="B296" s="40" t="s">
        <v>222</v>
      </c>
      <c r="C296" s="39" t="s">
        <v>232</v>
      </c>
      <c r="D296" s="39" t="s">
        <v>41</v>
      </c>
      <c r="E296" s="39" t="s">
        <v>237</v>
      </c>
      <c r="F296" s="39" t="s">
        <v>212</v>
      </c>
      <c r="G296" s="70" t="n">
        <f aca="false">52668+9913-20000+3489.4-261.4</f>
        <v>45809</v>
      </c>
      <c r="H296" s="88" t="n">
        <v>46227</v>
      </c>
      <c r="I296" s="88" t="n">
        <v>46227</v>
      </c>
      <c r="J296" s="89" t="n">
        <v>52668</v>
      </c>
      <c r="K296" s="89" t="n">
        <v>52668</v>
      </c>
    </row>
    <row r="297" customFormat="false" ht="42" hidden="false" customHeight="true" outlineLevel="0" collapsed="false">
      <c r="A297" s="91" t="s">
        <v>238</v>
      </c>
      <c r="B297" s="29" t="s">
        <v>222</v>
      </c>
      <c r="C297" s="24" t="s">
        <v>232</v>
      </c>
      <c r="D297" s="24" t="s">
        <v>41</v>
      </c>
      <c r="E297" s="24" t="s">
        <v>239</v>
      </c>
      <c r="F297" s="24"/>
      <c r="G297" s="70" t="n">
        <f aca="false">G298</f>
        <v>32101.4</v>
      </c>
      <c r="H297" s="88"/>
      <c r="I297" s="88"/>
      <c r="J297" s="89" t="n">
        <f aca="false">J298</f>
        <v>0</v>
      </c>
      <c r="K297" s="89" t="n">
        <f aca="false">K298</f>
        <v>0</v>
      </c>
    </row>
    <row r="298" customFormat="false" ht="46.9" hidden="false" customHeight="true" outlineLevel="0" collapsed="false">
      <c r="A298" s="92" t="s">
        <v>190</v>
      </c>
      <c r="B298" s="29" t="s">
        <v>222</v>
      </c>
      <c r="C298" s="24" t="s">
        <v>232</v>
      </c>
      <c r="D298" s="24" t="s">
        <v>41</v>
      </c>
      <c r="E298" s="24" t="s">
        <v>239</v>
      </c>
      <c r="F298" s="24" t="s">
        <v>191</v>
      </c>
      <c r="G298" s="70" t="n">
        <f aca="false">G299</f>
        <v>32101.4</v>
      </c>
      <c r="H298" s="88"/>
      <c r="I298" s="88"/>
      <c r="J298" s="89" t="n">
        <f aca="false">J299</f>
        <v>0</v>
      </c>
      <c r="K298" s="89" t="n">
        <f aca="false">K299</f>
        <v>0</v>
      </c>
    </row>
    <row r="299" customFormat="false" ht="27.6" hidden="false" customHeight="true" outlineLevel="0" collapsed="false">
      <c r="A299" s="92" t="s">
        <v>192</v>
      </c>
      <c r="B299" s="29" t="s">
        <v>222</v>
      </c>
      <c r="C299" s="24" t="s">
        <v>232</v>
      </c>
      <c r="D299" s="24" t="s">
        <v>41</v>
      </c>
      <c r="E299" s="24" t="s">
        <v>239</v>
      </c>
      <c r="F299" s="24" t="s">
        <v>193</v>
      </c>
      <c r="G299" s="70" t="n">
        <f aca="false">G300</f>
        <v>32101.4</v>
      </c>
      <c r="H299" s="88"/>
      <c r="I299" s="88"/>
      <c r="J299" s="89" t="n">
        <f aca="false">J300</f>
        <v>0</v>
      </c>
      <c r="K299" s="89" t="n">
        <f aca="false">K300</f>
        <v>0</v>
      </c>
    </row>
    <row r="300" customFormat="false" ht="83.45" hidden="false" customHeight="true" outlineLevel="0" collapsed="false">
      <c r="A300" s="93" t="s">
        <v>211</v>
      </c>
      <c r="B300" s="29" t="s">
        <v>222</v>
      </c>
      <c r="C300" s="24" t="s">
        <v>232</v>
      </c>
      <c r="D300" s="24" t="s">
        <v>41</v>
      </c>
      <c r="E300" s="24" t="s">
        <v>239</v>
      </c>
      <c r="F300" s="24" t="s">
        <v>212</v>
      </c>
      <c r="G300" s="70" t="n">
        <f aca="false">20000+11840+261.4</f>
        <v>32101.4</v>
      </c>
      <c r="H300" s="88"/>
      <c r="I300" s="88"/>
      <c r="J300" s="89"/>
      <c r="K300" s="89"/>
    </row>
    <row r="301" customFormat="false" ht="22.5" hidden="false" customHeight="true" outlineLevel="0" collapsed="false">
      <c r="A301" s="68" t="s">
        <v>240</v>
      </c>
      <c r="B301" s="44" t="s">
        <v>222</v>
      </c>
      <c r="C301" s="43" t="s">
        <v>67</v>
      </c>
      <c r="D301" s="43"/>
      <c r="E301" s="39"/>
      <c r="F301" s="43"/>
      <c r="G301" s="70" t="n">
        <f aca="false">G302+G336</f>
        <v>133971.3</v>
      </c>
      <c r="H301" s="4" t="n">
        <f aca="false">H302+H336</f>
        <v>83797.5</v>
      </c>
      <c r="I301" s="4" t="n">
        <f aca="false">I302+I336</f>
        <v>85297.5</v>
      </c>
      <c r="J301" s="70" t="n">
        <f aca="false">J302+J336</f>
        <v>97913</v>
      </c>
      <c r="K301" s="70" t="n">
        <f aca="false">K302+K336</f>
        <v>97913</v>
      </c>
    </row>
    <row r="302" customFormat="false" ht="27.6" hidden="false" customHeight="true" outlineLevel="0" collapsed="false">
      <c r="A302" s="94" t="s">
        <v>241</v>
      </c>
      <c r="B302" s="44" t="s">
        <v>222</v>
      </c>
      <c r="C302" s="43" t="s">
        <v>67</v>
      </c>
      <c r="D302" s="43" t="s">
        <v>19</v>
      </c>
      <c r="E302" s="43"/>
      <c r="F302" s="43"/>
      <c r="G302" s="70" t="n">
        <f aca="false">G303</f>
        <v>120791.3</v>
      </c>
      <c r="H302" s="73" t="n">
        <f aca="false">H303</f>
        <v>75828.5</v>
      </c>
      <c r="I302" s="73" t="n">
        <f aca="false">I303</f>
        <v>76328.5</v>
      </c>
      <c r="J302" s="70" t="n">
        <f aca="false">J303</f>
        <v>87197</v>
      </c>
      <c r="K302" s="70" t="n">
        <f aca="false">K303</f>
        <v>87197</v>
      </c>
    </row>
    <row r="303" customFormat="false" ht="39" hidden="false" customHeight="true" outlineLevel="0" collapsed="false">
      <c r="A303" s="78" t="s">
        <v>234</v>
      </c>
      <c r="B303" s="58" t="s">
        <v>222</v>
      </c>
      <c r="C303" s="95" t="s">
        <v>67</v>
      </c>
      <c r="D303" s="95" t="s">
        <v>19</v>
      </c>
      <c r="E303" s="96" t="s">
        <v>235</v>
      </c>
      <c r="F303" s="97"/>
      <c r="G303" s="98" t="n">
        <f aca="false">G308+G312+G316+G320+G328+G324+G332+G304</f>
        <v>120791.3</v>
      </c>
      <c r="H303" s="98" t="n">
        <f aca="false">H308+H312+H316+H320+H328+H324</f>
        <v>75828.5</v>
      </c>
      <c r="I303" s="98" t="n">
        <f aca="false">I308+I312+I316+I320+I328+I324</f>
        <v>76328.5</v>
      </c>
      <c r="J303" s="98" t="n">
        <f aca="false">J308+J312+J316+J320+J328+J324</f>
        <v>87197</v>
      </c>
      <c r="K303" s="98" t="n">
        <f aca="false">K308+K312+K316+K320+K328+K324</f>
        <v>87197</v>
      </c>
    </row>
    <row r="304" customFormat="false" ht="39" hidden="false" customHeight="true" outlineLevel="0" collapsed="false">
      <c r="A304" s="91" t="s">
        <v>238</v>
      </c>
      <c r="B304" s="58" t="s">
        <v>222</v>
      </c>
      <c r="C304" s="95" t="s">
        <v>67</v>
      </c>
      <c r="D304" s="95" t="s">
        <v>19</v>
      </c>
      <c r="E304" s="24" t="s">
        <v>239</v>
      </c>
      <c r="F304" s="97"/>
      <c r="G304" s="98" t="n">
        <f aca="false">G305</f>
        <v>8160</v>
      </c>
      <c r="H304" s="98"/>
      <c r="I304" s="98"/>
      <c r="J304" s="98"/>
      <c r="K304" s="98"/>
    </row>
    <row r="305" customFormat="false" ht="44.45" hidden="false" customHeight="true" outlineLevel="0" collapsed="false">
      <c r="A305" s="92" t="s">
        <v>190</v>
      </c>
      <c r="B305" s="58" t="s">
        <v>222</v>
      </c>
      <c r="C305" s="95" t="s">
        <v>67</v>
      </c>
      <c r="D305" s="95" t="s">
        <v>19</v>
      </c>
      <c r="E305" s="24" t="s">
        <v>239</v>
      </c>
      <c r="F305" s="24" t="s">
        <v>191</v>
      </c>
      <c r="G305" s="98" t="n">
        <f aca="false">G306</f>
        <v>8160</v>
      </c>
      <c r="H305" s="98"/>
      <c r="I305" s="98"/>
      <c r="J305" s="98"/>
      <c r="K305" s="98"/>
    </row>
    <row r="306" customFormat="false" ht="29.45" hidden="false" customHeight="true" outlineLevel="0" collapsed="false">
      <c r="A306" s="92" t="s">
        <v>192</v>
      </c>
      <c r="B306" s="58" t="s">
        <v>222</v>
      </c>
      <c r="C306" s="95" t="s">
        <v>67</v>
      </c>
      <c r="D306" s="95" t="s">
        <v>19</v>
      </c>
      <c r="E306" s="24" t="s">
        <v>239</v>
      </c>
      <c r="F306" s="24" t="s">
        <v>193</v>
      </c>
      <c r="G306" s="98" t="n">
        <f aca="false">G307</f>
        <v>8160</v>
      </c>
      <c r="H306" s="98"/>
      <c r="I306" s="98"/>
      <c r="J306" s="98"/>
      <c r="K306" s="98"/>
    </row>
    <row r="307" customFormat="false" ht="79.5" hidden="false" customHeight="true" outlineLevel="0" collapsed="false">
      <c r="A307" s="93" t="s">
        <v>211</v>
      </c>
      <c r="B307" s="58" t="s">
        <v>222</v>
      </c>
      <c r="C307" s="95" t="s">
        <v>67</v>
      </c>
      <c r="D307" s="95" t="s">
        <v>19</v>
      </c>
      <c r="E307" s="24" t="s">
        <v>239</v>
      </c>
      <c r="F307" s="24" t="s">
        <v>212</v>
      </c>
      <c r="G307" s="98" t="n">
        <v>8160</v>
      </c>
      <c r="H307" s="98"/>
      <c r="I307" s="98"/>
      <c r="J307" s="98"/>
      <c r="K307" s="98"/>
    </row>
    <row r="308" customFormat="false" ht="23.45" hidden="false" customHeight="true" outlineLevel="0" collapsed="false">
      <c r="A308" s="99" t="s">
        <v>242</v>
      </c>
      <c r="B308" s="58" t="s">
        <v>222</v>
      </c>
      <c r="C308" s="95" t="s">
        <v>67</v>
      </c>
      <c r="D308" s="95" t="s">
        <v>19</v>
      </c>
      <c r="E308" s="96" t="s">
        <v>243</v>
      </c>
      <c r="F308" s="100"/>
      <c r="G308" s="98" t="n">
        <f aca="false">G309</f>
        <v>66677.9</v>
      </c>
      <c r="H308" s="4" t="n">
        <f aca="false">H309</f>
        <v>48841.5</v>
      </c>
      <c r="I308" s="4" t="n">
        <f aca="false">I309</f>
        <v>48841.5</v>
      </c>
      <c r="J308" s="98" t="n">
        <f aca="false">J309</f>
        <v>55648</v>
      </c>
      <c r="K308" s="98" t="n">
        <f aca="false">K309</f>
        <v>55648</v>
      </c>
    </row>
    <row r="309" customFormat="false" ht="42" hidden="false" customHeight="true" outlineLevel="0" collapsed="false">
      <c r="A309" s="46" t="s">
        <v>190</v>
      </c>
      <c r="B309" s="44" t="s">
        <v>222</v>
      </c>
      <c r="C309" s="43" t="s">
        <v>67</v>
      </c>
      <c r="D309" s="43" t="s">
        <v>19</v>
      </c>
      <c r="E309" s="101" t="s">
        <v>243</v>
      </c>
      <c r="F309" s="43" t="s">
        <v>191</v>
      </c>
      <c r="G309" s="70" t="n">
        <f aca="false">G310</f>
        <v>66677.9</v>
      </c>
      <c r="H309" s="4" t="n">
        <f aca="false">H310</f>
        <v>48841.5</v>
      </c>
      <c r="I309" s="4" t="n">
        <f aca="false">I310</f>
        <v>48841.5</v>
      </c>
      <c r="J309" s="70" t="n">
        <f aca="false">J310</f>
        <v>55648</v>
      </c>
      <c r="K309" s="70" t="n">
        <f aca="false">K310</f>
        <v>55648</v>
      </c>
    </row>
    <row r="310" customFormat="false" ht="25.9" hidden="false" customHeight="true" outlineLevel="0" collapsed="false">
      <c r="A310" s="36" t="s">
        <v>192</v>
      </c>
      <c r="B310" s="44" t="s">
        <v>222</v>
      </c>
      <c r="C310" s="43" t="s">
        <v>67</v>
      </c>
      <c r="D310" s="43" t="s">
        <v>19</v>
      </c>
      <c r="E310" s="101" t="s">
        <v>243</v>
      </c>
      <c r="F310" s="43" t="s">
        <v>193</v>
      </c>
      <c r="G310" s="70" t="n">
        <f aca="false">G311</f>
        <v>66677.9</v>
      </c>
      <c r="H310" s="4" t="n">
        <f aca="false">H311</f>
        <v>48841.5</v>
      </c>
      <c r="I310" s="4" t="n">
        <f aca="false">I311</f>
        <v>48841.5</v>
      </c>
      <c r="J310" s="70" t="n">
        <f aca="false">J311</f>
        <v>55648</v>
      </c>
      <c r="K310" s="70" t="n">
        <f aca="false">K311</f>
        <v>55648</v>
      </c>
    </row>
    <row r="311" customFormat="false" ht="78.75" hidden="false" customHeight="true" outlineLevel="0" collapsed="false">
      <c r="A311" s="102" t="s">
        <v>211</v>
      </c>
      <c r="B311" s="44" t="s">
        <v>222</v>
      </c>
      <c r="C311" s="43" t="s">
        <v>67</v>
      </c>
      <c r="D311" s="43" t="s">
        <v>19</v>
      </c>
      <c r="E311" s="101" t="s">
        <v>243</v>
      </c>
      <c r="F311" s="43" t="s">
        <v>212</v>
      </c>
      <c r="G311" s="70" t="n">
        <f aca="false">55648+7919+1874+1236.9</f>
        <v>66677.9</v>
      </c>
      <c r="H311" s="4" t="n">
        <f aca="false">39259+9582.5</f>
        <v>48841.5</v>
      </c>
      <c r="I311" s="4" t="n">
        <f aca="false">39259+9582.5</f>
        <v>48841.5</v>
      </c>
      <c r="J311" s="70" t="n">
        <v>55648</v>
      </c>
      <c r="K311" s="70" t="n">
        <v>55648</v>
      </c>
    </row>
    <row r="312" customFormat="false" ht="26.25" hidden="false" customHeight="true" outlineLevel="0" collapsed="false">
      <c r="A312" s="103" t="s">
        <v>244</v>
      </c>
      <c r="B312" s="104" t="s">
        <v>222</v>
      </c>
      <c r="C312" s="105" t="s">
        <v>67</v>
      </c>
      <c r="D312" s="105" t="s">
        <v>19</v>
      </c>
      <c r="E312" s="105" t="s">
        <v>245</v>
      </c>
      <c r="F312" s="105"/>
      <c r="G312" s="98" t="n">
        <f aca="false">G315</f>
        <v>4573</v>
      </c>
      <c r="H312" s="4" t="n">
        <f aca="false">H315</f>
        <v>3327</v>
      </c>
      <c r="I312" s="4" t="n">
        <f aca="false">I315</f>
        <v>3327</v>
      </c>
      <c r="J312" s="98" t="n">
        <f aca="false">J315</f>
        <v>3889</v>
      </c>
      <c r="K312" s="98" t="n">
        <f aca="false">K315</f>
        <v>3889</v>
      </c>
    </row>
    <row r="313" customFormat="false" ht="40.15" hidden="false" customHeight="true" outlineLevel="0" collapsed="false">
      <c r="A313" s="106" t="s">
        <v>190</v>
      </c>
      <c r="B313" s="104" t="s">
        <v>222</v>
      </c>
      <c r="C313" s="105" t="s">
        <v>67</v>
      </c>
      <c r="D313" s="105" t="s">
        <v>19</v>
      </c>
      <c r="E313" s="105" t="s">
        <v>245</v>
      </c>
      <c r="F313" s="95" t="s">
        <v>191</v>
      </c>
      <c r="G313" s="98" t="n">
        <f aca="false">G314</f>
        <v>4573</v>
      </c>
      <c r="H313" s="4" t="n">
        <f aca="false">H314</f>
        <v>3327</v>
      </c>
      <c r="I313" s="4" t="n">
        <f aca="false">I314</f>
        <v>3327</v>
      </c>
      <c r="J313" s="98" t="n">
        <f aca="false">J314</f>
        <v>3889</v>
      </c>
      <c r="K313" s="98" t="n">
        <f aca="false">K314</f>
        <v>3889</v>
      </c>
    </row>
    <row r="314" customFormat="false" ht="29.45" hidden="false" customHeight="true" outlineLevel="0" collapsed="false">
      <c r="A314" s="106" t="s">
        <v>192</v>
      </c>
      <c r="B314" s="104" t="s">
        <v>222</v>
      </c>
      <c r="C314" s="105" t="s">
        <v>67</v>
      </c>
      <c r="D314" s="105" t="s">
        <v>19</v>
      </c>
      <c r="E314" s="105" t="s">
        <v>245</v>
      </c>
      <c r="F314" s="95" t="s">
        <v>193</v>
      </c>
      <c r="G314" s="98" t="n">
        <f aca="false">G315</f>
        <v>4573</v>
      </c>
      <c r="H314" s="4" t="n">
        <f aca="false">H315</f>
        <v>3327</v>
      </c>
      <c r="I314" s="4" t="n">
        <f aca="false">I315</f>
        <v>3327</v>
      </c>
      <c r="J314" s="98" t="n">
        <f aca="false">J315</f>
        <v>3889</v>
      </c>
      <c r="K314" s="98" t="n">
        <f aca="false">K315</f>
        <v>3889</v>
      </c>
    </row>
    <row r="315" customFormat="false" ht="78.75" hidden="false" customHeight="true" outlineLevel="0" collapsed="false">
      <c r="A315" s="107" t="s">
        <v>211</v>
      </c>
      <c r="B315" s="104" t="s">
        <v>222</v>
      </c>
      <c r="C315" s="105" t="s">
        <v>67</v>
      </c>
      <c r="D315" s="105" t="s">
        <v>19</v>
      </c>
      <c r="E315" s="105" t="s">
        <v>245</v>
      </c>
      <c r="F315" s="105" t="s">
        <v>212</v>
      </c>
      <c r="G315" s="98" t="n">
        <f aca="false">3889+684</f>
        <v>4573</v>
      </c>
      <c r="H315" s="4" t="n">
        <v>3327</v>
      </c>
      <c r="I315" s="4" t="n">
        <v>3327</v>
      </c>
      <c r="J315" s="98" t="n">
        <v>3889</v>
      </c>
      <c r="K315" s="98" t="n">
        <v>3889</v>
      </c>
    </row>
    <row r="316" customFormat="false" ht="24" hidden="false" customHeight="true" outlineLevel="0" collapsed="false">
      <c r="A316" s="103" t="s">
        <v>246</v>
      </c>
      <c r="B316" s="104" t="s">
        <v>222</v>
      </c>
      <c r="C316" s="105" t="s">
        <v>67</v>
      </c>
      <c r="D316" s="105" t="s">
        <v>19</v>
      </c>
      <c r="E316" s="105" t="s">
        <v>247</v>
      </c>
      <c r="F316" s="105"/>
      <c r="G316" s="98" t="n">
        <f aca="false">G317</f>
        <v>32789.9</v>
      </c>
      <c r="H316" s="4" t="n">
        <f aca="false">H317</f>
        <v>23160</v>
      </c>
      <c r="I316" s="4" t="n">
        <f aca="false">I317</f>
        <v>23160</v>
      </c>
      <c r="J316" s="98" t="n">
        <f aca="false">J317</f>
        <v>27160</v>
      </c>
      <c r="K316" s="98" t="n">
        <f aca="false">K317</f>
        <v>27160</v>
      </c>
    </row>
    <row r="317" customFormat="false" ht="40.15" hidden="false" customHeight="true" outlineLevel="0" collapsed="false">
      <c r="A317" s="36" t="s">
        <v>190</v>
      </c>
      <c r="B317" s="39" t="s">
        <v>222</v>
      </c>
      <c r="C317" s="39" t="s">
        <v>67</v>
      </c>
      <c r="D317" s="39" t="s">
        <v>19</v>
      </c>
      <c r="E317" s="39" t="s">
        <v>247</v>
      </c>
      <c r="F317" s="43" t="s">
        <v>191</v>
      </c>
      <c r="G317" s="70" t="n">
        <f aca="false">G318</f>
        <v>32789.9</v>
      </c>
      <c r="H317" s="4" t="n">
        <f aca="false">H318</f>
        <v>23160</v>
      </c>
      <c r="I317" s="4" t="n">
        <f aca="false">I318</f>
        <v>23160</v>
      </c>
      <c r="J317" s="70" t="n">
        <f aca="false">J318</f>
        <v>27160</v>
      </c>
      <c r="K317" s="70" t="n">
        <f aca="false">K318</f>
        <v>27160</v>
      </c>
    </row>
    <row r="318" customFormat="false" ht="24.6" hidden="false" customHeight="true" outlineLevel="0" collapsed="false">
      <c r="A318" s="36" t="s">
        <v>192</v>
      </c>
      <c r="B318" s="39" t="s">
        <v>222</v>
      </c>
      <c r="C318" s="39" t="s">
        <v>67</v>
      </c>
      <c r="D318" s="39" t="s">
        <v>19</v>
      </c>
      <c r="E318" s="39" t="s">
        <v>247</v>
      </c>
      <c r="F318" s="43" t="s">
        <v>193</v>
      </c>
      <c r="G318" s="70" t="n">
        <f aca="false">G319</f>
        <v>32789.9</v>
      </c>
      <c r="H318" s="4" t="n">
        <f aca="false">H319</f>
        <v>23160</v>
      </c>
      <c r="I318" s="4" t="n">
        <f aca="false">I319</f>
        <v>23160</v>
      </c>
      <c r="J318" s="70" t="n">
        <f aca="false">J319</f>
        <v>27160</v>
      </c>
      <c r="K318" s="70" t="n">
        <f aca="false">K319</f>
        <v>27160</v>
      </c>
    </row>
    <row r="319" customFormat="false" ht="78.75" hidden="false" customHeight="true" outlineLevel="0" collapsed="false">
      <c r="A319" s="108" t="s">
        <v>211</v>
      </c>
      <c r="B319" s="105" t="s">
        <v>222</v>
      </c>
      <c r="C319" s="105" t="s">
        <v>67</v>
      </c>
      <c r="D319" s="105" t="s">
        <v>19</v>
      </c>
      <c r="E319" s="105" t="s">
        <v>247</v>
      </c>
      <c r="F319" s="105" t="s">
        <v>212</v>
      </c>
      <c r="G319" s="98" t="n">
        <f aca="false">27160+5044+585.9</f>
        <v>32789.9</v>
      </c>
      <c r="H319" s="4" t="n">
        <v>23160</v>
      </c>
      <c r="I319" s="4" t="n">
        <v>23160</v>
      </c>
      <c r="J319" s="98" t="n">
        <v>27160</v>
      </c>
      <c r="K319" s="98" t="n">
        <v>27160</v>
      </c>
    </row>
    <row r="320" customFormat="false" ht="20.45" hidden="false" customHeight="true" outlineLevel="0" collapsed="false">
      <c r="A320" s="109" t="s">
        <v>248</v>
      </c>
      <c r="B320" s="58" t="s">
        <v>222</v>
      </c>
      <c r="C320" s="95" t="s">
        <v>67</v>
      </c>
      <c r="D320" s="95" t="s">
        <v>19</v>
      </c>
      <c r="E320" s="95" t="s">
        <v>249</v>
      </c>
      <c r="F320" s="95"/>
      <c r="G320" s="98" t="n">
        <f aca="false">G323</f>
        <v>1708</v>
      </c>
      <c r="H320" s="4" t="n">
        <f aca="false">H323</f>
        <v>500</v>
      </c>
      <c r="I320" s="4" t="n">
        <f aca="false">I323</f>
        <v>1000</v>
      </c>
      <c r="J320" s="98" t="n">
        <f aca="false">J323</f>
        <v>500</v>
      </c>
      <c r="K320" s="98" t="n">
        <f aca="false">K323</f>
        <v>500</v>
      </c>
    </row>
    <row r="321" customFormat="false" ht="41.25" hidden="false" customHeight="true" outlineLevel="0" collapsed="false">
      <c r="A321" s="36" t="s">
        <v>190</v>
      </c>
      <c r="B321" s="44" t="s">
        <v>222</v>
      </c>
      <c r="C321" s="43" t="s">
        <v>67</v>
      </c>
      <c r="D321" s="43" t="s">
        <v>19</v>
      </c>
      <c r="E321" s="95" t="s">
        <v>249</v>
      </c>
      <c r="F321" s="43" t="s">
        <v>191</v>
      </c>
      <c r="G321" s="70" t="n">
        <f aca="false">G322</f>
        <v>1708</v>
      </c>
      <c r="H321" s="4" t="n">
        <f aca="false">H322</f>
        <v>500</v>
      </c>
      <c r="I321" s="4" t="n">
        <f aca="false">I322</f>
        <v>1000</v>
      </c>
      <c r="J321" s="70" t="n">
        <f aca="false">J322</f>
        <v>500</v>
      </c>
      <c r="K321" s="70" t="n">
        <f aca="false">K322</f>
        <v>500</v>
      </c>
    </row>
    <row r="322" customFormat="false" ht="20.45" hidden="false" customHeight="true" outlineLevel="0" collapsed="false">
      <c r="A322" s="46" t="s">
        <v>192</v>
      </c>
      <c r="B322" s="44" t="s">
        <v>222</v>
      </c>
      <c r="C322" s="43" t="s">
        <v>67</v>
      </c>
      <c r="D322" s="43" t="s">
        <v>19</v>
      </c>
      <c r="E322" s="95" t="s">
        <v>249</v>
      </c>
      <c r="F322" s="43" t="s">
        <v>193</v>
      </c>
      <c r="G322" s="70" t="n">
        <f aca="false">G323</f>
        <v>1708</v>
      </c>
      <c r="H322" s="4" t="n">
        <f aca="false">H323</f>
        <v>500</v>
      </c>
      <c r="I322" s="4" t="n">
        <f aca="false">I323</f>
        <v>1000</v>
      </c>
      <c r="J322" s="70" t="n">
        <f aca="false">J323</f>
        <v>500</v>
      </c>
      <c r="K322" s="70" t="n">
        <f aca="false">K323</f>
        <v>500</v>
      </c>
    </row>
    <row r="323" customFormat="false" ht="27" hidden="false" customHeight="true" outlineLevel="0" collapsed="false">
      <c r="A323" s="94" t="s">
        <v>194</v>
      </c>
      <c r="B323" s="44" t="s">
        <v>222</v>
      </c>
      <c r="C323" s="43" t="s">
        <v>67</v>
      </c>
      <c r="D323" s="43" t="s">
        <v>19</v>
      </c>
      <c r="E323" s="95" t="s">
        <v>249</v>
      </c>
      <c r="F323" s="43" t="s">
        <v>195</v>
      </c>
      <c r="G323" s="70" t="n">
        <v>1708</v>
      </c>
      <c r="H323" s="4" t="n">
        <v>500</v>
      </c>
      <c r="I323" s="4" t="n">
        <v>1000</v>
      </c>
      <c r="J323" s="70" t="n">
        <v>500</v>
      </c>
      <c r="K323" s="70" t="n">
        <v>500</v>
      </c>
    </row>
    <row r="324" customFormat="false" ht="49.15" hidden="false" customHeight="true" outlineLevel="0" collapsed="false">
      <c r="A324" s="110" t="s">
        <v>250</v>
      </c>
      <c r="B324" s="44" t="s">
        <v>222</v>
      </c>
      <c r="C324" s="43" t="s">
        <v>67</v>
      </c>
      <c r="D324" s="43" t="s">
        <v>19</v>
      </c>
      <c r="E324" s="95" t="s">
        <v>251</v>
      </c>
      <c r="F324" s="43"/>
      <c r="G324" s="70" t="n">
        <f aca="false">G325</f>
        <v>1802.1</v>
      </c>
      <c r="H324" s="111"/>
      <c r="I324" s="111"/>
      <c r="J324" s="70"/>
      <c r="K324" s="70"/>
    </row>
    <row r="325" customFormat="false" ht="47.45" hidden="false" customHeight="true" outlineLevel="0" collapsed="false">
      <c r="A325" s="46" t="s">
        <v>190</v>
      </c>
      <c r="B325" s="44" t="s">
        <v>222</v>
      </c>
      <c r="C325" s="43" t="s">
        <v>67</v>
      </c>
      <c r="D325" s="43" t="s">
        <v>19</v>
      </c>
      <c r="E325" s="95" t="s">
        <v>251</v>
      </c>
      <c r="F325" s="43" t="s">
        <v>191</v>
      </c>
      <c r="G325" s="70" t="n">
        <f aca="false">G326</f>
        <v>1802.1</v>
      </c>
      <c r="H325" s="111"/>
      <c r="I325" s="111"/>
      <c r="J325" s="70"/>
      <c r="K325" s="70"/>
    </row>
    <row r="326" customFormat="false" ht="28.9" hidden="false" customHeight="true" outlineLevel="0" collapsed="false">
      <c r="A326" s="46" t="s">
        <v>192</v>
      </c>
      <c r="B326" s="44" t="s">
        <v>222</v>
      </c>
      <c r="C326" s="43" t="s">
        <v>67</v>
      </c>
      <c r="D326" s="43" t="s">
        <v>19</v>
      </c>
      <c r="E326" s="95" t="s">
        <v>251</v>
      </c>
      <c r="F326" s="43" t="s">
        <v>193</v>
      </c>
      <c r="G326" s="70" t="n">
        <f aca="false">G327</f>
        <v>1802.1</v>
      </c>
      <c r="H326" s="111"/>
      <c r="I326" s="111"/>
      <c r="J326" s="70"/>
      <c r="K326" s="70"/>
    </row>
    <row r="327" customFormat="false" ht="25.15" hidden="false" customHeight="true" outlineLevel="0" collapsed="false">
      <c r="A327" s="94" t="s">
        <v>194</v>
      </c>
      <c r="B327" s="44" t="s">
        <v>222</v>
      </c>
      <c r="C327" s="43" t="s">
        <v>67</v>
      </c>
      <c r="D327" s="43" t="s">
        <v>19</v>
      </c>
      <c r="E327" s="95" t="s">
        <v>251</v>
      </c>
      <c r="F327" s="43" t="s">
        <v>195</v>
      </c>
      <c r="G327" s="70" t="n">
        <f aca="false">1010.1+792</f>
        <v>1802.1</v>
      </c>
      <c r="H327" s="111"/>
      <c r="I327" s="111"/>
      <c r="J327" s="70"/>
      <c r="K327" s="70"/>
    </row>
    <row r="328" customFormat="false" ht="80.25" hidden="false" customHeight="true" outlineLevel="0" collapsed="false">
      <c r="A328" s="110" t="s">
        <v>252</v>
      </c>
      <c r="B328" s="44" t="s">
        <v>222</v>
      </c>
      <c r="C328" s="43" t="s">
        <v>67</v>
      </c>
      <c r="D328" s="43" t="s">
        <v>19</v>
      </c>
      <c r="E328" s="95" t="s">
        <v>253</v>
      </c>
      <c r="F328" s="43"/>
      <c r="G328" s="70" t="n">
        <f aca="false">G329</f>
        <v>3644.4</v>
      </c>
      <c r="H328" s="73" t="n">
        <v>0</v>
      </c>
      <c r="I328" s="73" t="n">
        <v>0</v>
      </c>
      <c r="J328" s="70" t="n">
        <f aca="false">J329</f>
        <v>0</v>
      </c>
      <c r="K328" s="70" t="n">
        <f aca="false">K329</f>
        <v>0</v>
      </c>
    </row>
    <row r="329" customFormat="false" ht="41.45" hidden="false" customHeight="true" outlineLevel="0" collapsed="false">
      <c r="A329" s="46" t="s">
        <v>190</v>
      </c>
      <c r="B329" s="44" t="s">
        <v>222</v>
      </c>
      <c r="C329" s="43" t="s">
        <v>67</v>
      </c>
      <c r="D329" s="43" t="s">
        <v>19</v>
      </c>
      <c r="E329" s="95" t="s">
        <v>253</v>
      </c>
      <c r="F329" s="43" t="s">
        <v>191</v>
      </c>
      <c r="G329" s="70" t="n">
        <f aca="false">G330</f>
        <v>3644.4</v>
      </c>
      <c r="H329" s="73" t="n">
        <v>0</v>
      </c>
      <c r="I329" s="73" t="n">
        <v>0</v>
      </c>
      <c r="J329" s="70" t="n">
        <f aca="false">J330</f>
        <v>0</v>
      </c>
      <c r="K329" s="70" t="n">
        <f aca="false">K330</f>
        <v>0</v>
      </c>
    </row>
    <row r="330" customFormat="false" ht="27" hidden="false" customHeight="true" outlineLevel="0" collapsed="false">
      <c r="A330" s="46" t="s">
        <v>192</v>
      </c>
      <c r="B330" s="44" t="s">
        <v>222</v>
      </c>
      <c r="C330" s="43" t="s">
        <v>67</v>
      </c>
      <c r="D330" s="43" t="s">
        <v>19</v>
      </c>
      <c r="E330" s="95" t="s">
        <v>253</v>
      </c>
      <c r="F330" s="43" t="s">
        <v>193</v>
      </c>
      <c r="G330" s="70" t="n">
        <f aca="false">G331</f>
        <v>3644.4</v>
      </c>
      <c r="H330" s="73" t="n">
        <v>0</v>
      </c>
      <c r="I330" s="73" t="n">
        <v>0</v>
      </c>
      <c r="J330" s="70" t="n">
        <f aca="false">J331</f>
        <v>0</v>
      </c>
      <c r="K330" s="70" t="n">
        <f aca="false">K331</f>
        <v>0</v>
      </c>
    </row>
    <row r="331" customFormat="false" ht="27" hidden="false" customHeight="true" outlineLevel="0" collapsed="false">
      <c r="A331" s="94" t="s">
        <v>194</v>
      </c>
      <c r="B331" s="44" t="s">
        <v>222</v>
      </c>
      <c r="C331" s="43" t="s">
        <v>67</v>
      </c>
      <c r="D331" s="43" t="s">
        <v>19</v>
      </c>
      <c r="E331" s="95" t="s">
        <v>253</v>
      </c>
      <c r="F331" s="43" t="s">
        <v>195</v>
      </c>
      <c r="G331" s="70" t="n">
        <f aca="false">3644.4</f>
        <v>3644.4</v>
      </c>
      <c r="H331" s="4" t="n">
        <v>0</v>
      </c>
      <c r="I331" s="4" t="n">
        <v>0</v>
      </c>
      <c r="J331" s="70"/>
      <c r="K331" s="70"/>
    </row>
    <row r="332" customFormat="false" ht="45.6" hidden="false" customHeight="true" outlineLevel="0" collapsed="false">
      <c r="A332" s="42" t="s">
        <v>234</v>
      </c>
      <c r="B332" s="40" t="s">
        <v>222</v>
      </c>
      <c r="C332" s="39" t="s">
        <v>67</v>
      </c>
      <c r="D332" s="43" t="s">
        <v>19</v>
      </c>
      <c r="E332" s="39" t="s">
        <v>235</v>
      </c>
      <c r="F332" s="43"/>
      <c r="G332" s="70" t="n">
        <v>1436</v>
      </c>
      <c r="J332" s="70"/>
      <c r="K332" s="70"/>
    </row>
    <row r="333" customFormat="false" ht="44.45" hidden="false" customHeight="true" outlineLevel="0" collapsed="false">
      <c r="A333" s="36" t="s">
        <v>190</v>
      </c>
      <c r="B333" s="40" t="s">
        <v>222</v>
      </c>
      <c r="C333" s="39" t="s">
        <v>67</v>
      </c>
      <c r="D333" s="43" t="s">
        <v>19</v>
      </c>
      <c r="E333" s="39" t="s">
        <v>254</v>
      </c>
      <c r="F333" s="39" t="s">
        <v>191</v>
      </c>
      <c r="G333" s="70" t="n">
        <v>1436</v>
      </c>
      <c r="J333" s="70"/>
      <c r="K333" s="70"/>
    </row>
    <row r="334" customFormat="false" ht="27" hidden="false" customHeight="true" outlineLevel="0" collapsed="false">
      <c r="A334" s="36" t="s">
        <v>192</v>
      </c>
      <c r="B334" s="40" t="s">
        <v>222</v>
      </c>
      <c r="C334" s="39" t="s">
        <v>67</v>
      </c>
      <c r="D334" s="43" t="s">
        <v>19</v>
      </c>
      <c r="E334" s="39" t="s">
        <v>254</v>
      </c>
      <c r="F334" s="39" t="s">
        <v>193</v>
      </c>
      <c r="G334" s="70" t="n">
        <v>1436</v>
      </c>
      <c r="J334" s="70"/>
      <c r="K334" s="70"/>
    </row>
    <row r="335" customFormat="false" ht="27" hidden="false" customHeight="true" outlineLevel="0" collapsed="false">
      <c r="A335" s="42" t="s">
        <v>194</v>
      </c>
      <c r="B335" s="40" t="s">
        <v>222</v>
      </c>
      <c r="C335" s="39" t="s">
        <v>67</v>
      </c>
      <c r="D335" s="43" t="s">
        <v>19</v>
      </c>
      <c r="E335" s="39" t="s">
        <v>254</v>
      </c>
      <c r="F335" s="39" t="s">
        <v>195</v>
      </c>
      <c r="G335" s="70" t="n">
        <v>1436</v>
      </c>
      <c r="J335" s="70"/>
      <c r="K335" s="70"/>
    </row>
    <row r="336" customFormat="false" ht="24.75" hidden="false" customHeight="true" outlineLevel="0" collapsed="false">
      <c r="A336" s="112" t="s">
        <v>255</v>
      </c>
      <c r="B336" s="39" t="s">
        <v>222</v>
      </c>
      <c r="C336" s="39" t="s">
        <v>67</v>
      </c>
      <c r="D336" s="39" t="s">
        <v>50</v>
      </c>
      <c r="E336" s="39"/>
      <c r="F336" s="39"/>
      <c r="G336" s="70" t="n">
        <f aca="false">G337+G351+G369</f>
        <v>13180</v>
      </c>
      <c r="H336" s="4" t="n">
        <f aca="false">H337+H351+H369</f>
        <v>7969</v>
      </c>
      <c r="I336" s="4" t="n">
        <f aca="false">I337+I351+I369</f>
        <v>8969</v>
      </c>
      <c r="J336" s="70" t="n">
        <f aca="false">J337+J351+J369</f>
        <v>10716</v>
      </c>
      <c r="K336" s="70" t="n">
        <f aca="false">K337+K351+K369</f>
        <v>10716</v>
      </c>
    </row>
    <row r="337" customFormat="false" ht="78.75" hidden="false" customHeight="true" outlineLevel="0" collapsed="false">
      <c r="A337" s="112" t="s">
        <v>131</v>
      </c>
      <c r="B337" s="39" t="s">
        <v>222</v>
      </c>
      <c r="C337" s="39" t="s">
        <v>67</v>
      </c>
      <c r="D337" s="39" t="s">
        <v>50</v>
      </c>
      <c r="E337" s="40" t="s">
        <v>132</v>
      </c>
      <c r="F337" s="39"/>
      <c r="G337" s="70" t="n">
        <f aca="false">G338</f>
        <v>2405</v>
      </c>
      <c r="H337" s="4" t="n">
        <f aca="false">H338</f>
        <v>1590</v>
      </c>
      <c r="I337" s="4" t="n">
        <f aca="false">I338</f>
        <v>1590</v>
      </c>
      <c r="J337" s="70" t="n">
        <f aca="false">J338</f>
        <v>1999</v>
      </c>
      <c r="K337" s="70" t="n">
        <f aca="false">K338</f>
        <v>1999</v>
      </c>
    </row>
    <row r="338" customFormat="false" ht="42.6" hidden="false" customHeight="true" outlineLevel="0" collapsed="false">
      <c r="A338" s="113" t="s">
        <v>133</v>
      </c>
      <c r="B338" s="39" t="s">
        <v>222</v>
      </c>
      <c r="C338" s="39" t="s">
        <v>67</v>
      </c>
      <c r="D338" s="39" t="s">
        <v>50</v>
      </c>
      <c r="E338" s="40" t="s">
        <v>134</v>
      </c>
      <c r="F338" s="39"/>
      <c r="G338" s="70" t="n">
        <f aca="false">G339</f>
        <v>2405</v>
      </c>
      <c r="H338" s="4" t="n">
        <f aca="false">H339</f>
        <v>1590</v>
      </c>
      <c r="I338" s="4" t="n">
        <f aca="false">I339</f>
        <v>1590</v>
      </c>
      <c r="J338" s="70" t="n">
        <f aca="false">J339</f>
        <v>1999</v>
      </c>
      <c r="K338" s="70" t="n">
        <f aca="false">K339</f>
        <v>1999</v>
      </c>
    </row>
    <row r="339" customFormat="false" ht="22.5" hidden="false" customHeight="true" outlineLevel="0" collapsed="false">
      <c r="A339" s="113" t="s">
        <v>135</v>
      </c>
      <c r="B339" s="39" t="s">
        <v>222</v>
      </c>
      <c r="C339" s="39" t="s">
        <v>67</v>
      </c>
      <c r="D339" s="39" t="s">
        <v>50</v>
      </c>
      <c r="E339" s="40" t="s">
        <v>136</v>
      </c>
      <c r="F339" s="39"/>
      <c r="G339" s="70" t="n">
        <f aca="false">G340+G345+G348</f>
        <v>2405</v>
      </c>
      <c r="H339" s="4" t="n">
        <f aca="false">H340+H345+H348</f>
        <v>1590</v>
      </c>
      <c r="I339" s="4" t="n">
        <f aca="false">I340+I345+I348</f>
        <v>1590</v>
      </c>
      <c r="J339" s="70" t="n">
        <f aca="false">J340+J345+J348</f>
        <v>1999</v>
      </c>
      <c r="K339" s="70" t="n">
        <f aca="false">K340+K345+K348</f>
        <v>1999</v>
      </c>
    </row>
    <row r="340" customFormat="false" ht="102" hidden="false" customHeight="true" outlineLevel="0" collapsed="false">
      <c r="A340" s="112" t="s">
        <v>137</v>
      </c>
      <c r="B340" s="39" t="s">
        <v>222</v>
      </c>
      <c r="C340" s="39" t="s">
        <v>67</v>
      </c>
      <c r="D340" s="39" t="s">
        <v>50</v>
      </c>
      <c r="E340" s="40" t="s">
        <v>136</v>
      </c>
      <c r="F340" s="39" t="s">
        <v>138</v>
      </c>
      <c r="G340" s="70" t="n">
        <f aca="false">G341</f>
        <v>2025</v>
      </c>
      <c r="H340" s="4" t="n">
        <f aca="false">H341</f>
        <v>1270</v>
      </c>
      <c r="I340" s="4" t="n">
        <f aca="false">I341</f>
        <v>1270</v>
      </c>
      <c r="J340" s="70" t="n">
        <f aca="false">J341</f>
        <v>1689</v>
      </c>
      <c r="K340" s="70" t="n">
        <f aca="false">K341</f>
        <v>1689</v>
      </c>
    </row>
    <row r="341" customFormat="false" ht="38.45" hidden="false" customHeight="true" outlineLevel="0" collapsed="false">
      <c r="A341" s="112" t="s">
        <v>139</v>
      </c>
      <c r="B341" s="39" t="s">
        <v>222</v>
      </c>
      <c r="C341" s="39" t="s">
        <v>67</v>
      </c>
      <c r="D341" s="39" t="s">
        <v>50</v>
      </c>
      <c r="E341" s="40" t="s">
        <v>136</v>
      </c>
      <c r="F341" s="39" t="s">
        <v>140</v>
      </c>
      <c r="G341" s="70" t="n">
        <f aca="false">G342+G344+G343</f>
        <v>2025</v>
      </c>
      <c r="H341" s="4" t="n">
        <f aca="false">H342+H344</f>
        <v>1270</v>
      </c>
      <c r="I341" s="4" t="n">
        <f aca="false">I342+I344</f>
        <v>1270</v>
      </c>
      <c r="J341" s="70" t="n">
        <f aca="false">J342+J344+J343</f>
        <v>1689</v>
      </c>
      <c r="K341" s="70" t="n">
        <f aca="false">K342+K344+K343</f>
        <v>1689</v>
      </c>
    </row>
    <row r="342" customFormat="false" ht="39.75" hidden="false" customHeight="true" outlineLevel="0" collapsed="false">
      <c r="A342" s="114" t="s">
        <v>141</v>
      </c>
      <c r="B342" s="39" t="s">
        <v>222</v>
      </c>
      <c r="C342" s="39" t="s">
        <v>67</v>
      </c>
      <c r="D342" s="39" t="s">
        <v>50</v>
      </c>
      <c r="E342" s="40" t="s">
        <v>136</v>
      </c>
      <c r="F342" s="39" t="s">
        <v>142</v>
      </c>
      <c r="G342" s="70" t="n">
        <f aca="false">1290+258</f>
        <v>1548</v>
      </c>
      <c r="H342" s="4" t="n">
        <v>975</v>
      </c>
      <c r="I342" s="4" t="n">
        <v>975</v>
      </c>
      <c r="J342" s="70" t="n">
        <v>1290</v>
      </c>
      <c r="K342" s="70" t="n">
        <v>1290</v>
      </c>
    </row>
    <row r="343" customFormat="false" ht="58.5" hidden="false" customHeight="true" outlineLevel="0" collapsed="false">
      <c r="A343" s="115" t="s">
        <v>218</v>
      </c>
      <c r="B343" s="39" t="s">
        <v>222</v>
      </c>
      <c r="C343" s="39" t="s">
        <v>67</v>
      </c>
      <c r="D343" s="39" t="s">
        <v>50</v>
      </c>
      <c r="E343" s="40" t="s">
        <v>136</v>
      </c>
      <c r="F343" s="39" t="s">
        <v>219</v>
      </c>
      <c r="G343" s="70" t="n">
        <v>10</v>
      </c>
      <c r="J343" s="70" t="n">
        <v>10</v>
      </c>
      <c r="K343" s="70" t="n">
        <v>10</v>
      </c>
    </row>
    <row r="344" customFormat="false" ht="57.75" hidden="false" customHeight="true" outlineLevel="0" collapsed="false">
      <c r="A344" s="116" t="s">
        <v>143</v>
      </c>
      <c r="B344" s="39" t="s">
        <v>222</v>
      </c>
      <c r="C344" s="39" t="s">
        <v>67</v>
      </c>
      <c r="D344" s="39" t="s">
        <v>50</v>
      </c>
      <c r="E344" s="40" t="s">
        <v>136</v>
      </c>
      <c r="F344" s="39" t="s">
        <v>144</v>
      </c>
      <c r="G344" s="70" t="n">
        <f aca="false">389+78</f>
        <v>467</v>
      </c>
      <c r="H344" s="4" t="n">
        <v>295</v>
      </c>
      <c r="I344" s="4" t="n">
        <v>295</v>
      </c>
      <c r="J344" s="70" t="n">
        <v>389</v>
      </c>
      <c r="K344" s="70" t="n">
        <v>389</v>
      </c>
    </row>
    <row r="345" customFormat="false" ht="42" hidden="false" customHeight="true" outlineLevel="0" collapsed="false">
      <c r="A345" s="46" t="s">
        <v>28</v>
      </c>
      <c r="B345" s="39" t="s">
        <v>222</v>
      </c>
      <c r="C345" s="39" t="s">
        <v>67</v>
      </c>
      <c r="D345" s="39" t="s">
        <v>50</v>
      </c>
      <c r="E345" s="40" t="s">
        <v>136</v>
      </c>
      <c r="F345" s="39" t="s">
        <v>29</v>
      </c>
      <c r="G345" s="70" t="n">
        <f aca="false">G346</f>
        <v>378</v>
      </c>
      <c r="H345" s="4" t="n">
        <f aca="false">H346</f>
        <v>318</v>
      </c>
      <c r="I345" s="4" t="n">
        <f aca="false">I346</f>
        <v>318</v>
      </c>
      <c r="J345" s="70" t="n">
        <f aca="false">J346</f>
        <v>308</v>
      </c>
      <c r="K345" s="70" t="n">
        <f aca="false">K346</f>
        <v>308</v>
      </c>
    </row>
    <row r="346" customFormat="false" ht="42.75" hidden="false" customHeight="true" outlineLevel="0" collapsed="false">
      <c r="A346" s="46" t="s">
        <v>30</v>
      </c>
      <c r="B346" s="39" t="s">
        <v>222</v>
      </c>
      <c r="C346" s="39" t="s">
        <v>67</v>
      </c>
      <c r="D346" s="39" t="s">
        <v>50</v>
      </c>
      <c r="E346" s="40" t="s">
        <v>136</v>
      </c>
      <c r="F346" s="39" t="s">
        <v>31</v>
      </c>
      <c r="G346" s="70" t="n">
        <f aca="false">G347</f>
        <v>378</v>
      </c>
      <c r="H346" s="4" t="n">
        <f aca="false">H347</f>
        <v>318</v>
      </c>
      <c r="I346" s="4" t="n">
        <f aca="false">I347</f>
        <v>318</v>
      </c>
      <c r="J346" s="70" t="n">
        <f aca="false">J347</f>
        <v>308</v>
      </c>
      <c r="K346" s="70" t="n">
        <f aca="false">K347</f>
        <v>308</v>
      </c>
    </row>
    <row r="347" customFormat="false" ht="18.75" hidden="false" customHeight="false" outlineLevel="0" collapsed="false">
      <c r="A347" s="48" t="s">
        <v>48</v>
      </c>
      <c r="B347" s="39" t="s">
        <v>222</v>
      </c>
      <c r="C347" s="39" t="s">
        <v>67</v>
      </c>
      <c r="D347" s="39" t="s">
        <v>50</v>
      </c>
      <c r="E347" s="40" t="s">
        <v>136</v>
      </c>
      <c r="F347" s="39" t="s">
        <v>33</v>
      </c>
      <c r="G347" s="70" t="n">
        <f aca="false">308+70</f>
        <v>378</v>
      </c>
      <c r="H347" s="4" t="n">
        <v>318</v>
      </c>
      <c r="I347" s="4" t="n">
        <v>318</v>
      </c>
      <c r="J347" s="70" t="n">
        <v>308</v>
      </c>
      <c r="K347" s="70" t="n">
        <v>308</v>
      </c>
    </row>
    <row r="348" customFormat="false" ht="18.75" hidden="false" customHeight="false" outlineLevel="0" collapsed="false">
      <c r="A348" s="46" t="s">
        <v>34</v>
      </c>
      <c r="B348" s="39" t="s">
        <v>222</v>
      </c>
      <c r="C348" s="39" t="s">
        <v>67</v>
      </c>
      <c r="D348" s="39" t="s">
        <v>50</v>
      </c>
      <c r="E348" s="40" t="s">
        <v>136</v>
      </c>
      <c r="F348" s="39" t="s">
        <v>35</v>
      </c>
      <c r="G348" s="70" t="n">
        <f aca="false">G349</f>
        <v>2</v>
      </c>
      <c r="H348" s="4" t="n">
        <f aca="false">H349</f>
        <v>2</v>
      </c>
      <c r="I348" s="4" t="n">
        <f aca="false">I349</f>
        <v>2</v>
      </c>
      <c r="J348" s="70" t="n">
        <f aca="false">J349</f>
        <v>2</v>
      </c>
      <c r="K348" s="70" t="n">
        <f aca="false">K349</f>
        <v>2</v>
      </c>
    </row>
    <row r="349" customFormat="false" ht="18.75" hidden="false" customHeight="false" outlineLevel="0" collapsed="false">
      <c r="A349" s="46" t="s">
        <v>80</v>
      </c>
      <c r="B349" s="39" t="s">
        <v>222</v>
      </c>
      <c r="C349" s="39" t="s">
        <v>67</v>
      </c>
      <c r="D349" s="39" t="s">
        <v>50</v>
      </c>
      <c r="E349" s="40" t="s">
        <v>136</v>
      </c>
      <c r="F349" s="39" t="s">
        <v>81</v>
      </c>
      <c r="G349" s="70" t="n">
        <f aca="false">G350</f>
        <v>2</v>
      </c>
      <c r="H349" s="4" t="n">
        <f aca="false">H350</f>
        <v>2</v>
      </c>
      <c r="I349" s="4" t="n">
        <f aca="false">I350</f>
        <v>2</v>
      </c>
      <c r="J349" s="70" t="n">
        <f aca="false">J350</f>
        <v>2</v>
      </c>
      <c r="K349" s="70" t="n">
        <f aca="false">K350</f>
        <v>2</v>
      </c>
    </row>
    <row r="350" customFormat="false" ht="18.75" hidden="false" customHeight="false" outlineLevel="0" collapsed="false">
      <c r="A350" s="94" t="s">
        <v>147</v>
      </c>
      <c r="B350" s="39" t="s">
        <v>222</v>
      </c>
      <c r="C350" s="39" t="s">
        <v>67</v>
      </c>
      <c r="D350" s="39" t="s">
        <v>50</v>
      </c>
      <c r="E350" s="40" t="s">
        <v>136</v>
      </c>
      <c r="F350" s="39" t="s">
        <v>148</v>
      </c>
      <c r="G350" s="70" t="n">
        <v>2</v>
      </c>
      <c r="H350" s="4" t="n">
        <v>2</v>
      </c>
      <c r="I350" s="4" t="n">
        <v>2</v>
      </c>
      <c r="J350" s="70" t="n">
        <v>2</v>
      </c>
      <c r="K350" s="70" t="n">
        <v>2</v>
      </c>
    </row>
    <row r="351" customFormat="false" ht="39.75" hidden="false" customHeight="true" outlineLevel="0" collapsed="false">
      <c r="A351" s="47" t="s">
        <v>256</v>
      </c>
      <c r="B351" s="39" t="s">
        <v>222</v>
      </c>
      <c r="C351" s="39" t="s">
        <v>67</v>
      </c>
      <c r="D351" s="39" t="s">
        <v>50</v>
      </c>
      <c r="E351" s="39" t="s">
        <v>257</v>
      </c>
      <c r="F351" s="39"/>
      <c r="G351" s="70" t="n">
        <f aca="false">G352</f>
        <v>8925</v>
      </c>
      <c r="H351" s="4" t="n">
        <f aca="false">H352</f>
        <v>5989</v>
      </c>
      <c r="I351" s="4" t="n">
        <f aca="false">I352</f>
        <v>5989</v>
      </c>
      <c r="J351" s="70" t="n">
        <f aca="false">J352</f>
        <v>7577</v>
      </c>
      <c r="K351" s="70" t="n">
        <f aca="false">K352</f>
        <v>7577</v>
      </c>
    </row>
    <row r="352" customFormat="false" ht="44.25" hidden="false" customHeight="true" outlineLevel="0" collapsed="false">
      <c r="A352" s="48" t="s">
        <v>258</v>
      </c>
      <c r="B352" s="39" t="s">
        <v>222</v>
      </c>
      <c r="C352" s="39" t="s">
        <v>67</v>
      </c>
      <c r="D352" s="39" t="s">
        <v>50</v>
      </c>
      <c r="E352" s="39" t="s">
        <v>259</v>
      </c>
      <c r="F352" s="39"/>
      <c r="G352" s="70" t="n">
        <f aca="false">G353</f>
        <v>8925</v>
      </c>
      <c r="H352" s="4" t="n">
        <f aca="false">H353</f>
        <v>5989</v>
      </c>
      <c r="I352" s="4" t="n">
        <f aca="false">I353</f>
        <v>5989</v>
      </c>
      <c r="J352" s="70" t="n">
        <f aca="false">J353</f>
        <v>7577</v>
      </c>
      <c r="K352" s="70" t="n">
        <f aca="false">K353</f>
        <v>7577</v>
      </c>
    </row>
    <row r="353" customFormat="false" ht="84" hidden="false" customHeight="true" outlineLevel="0" collapsed="false">
      <c r="A353" s="112" t="s">
        <v>260</v>
      </c>
      <c r="B353" s="39" t="s">
        <v>222</v>
      </c>
      <c r="C353" s="39" t="s">
        <v>67</v>
      </c>
      <c r="D353" s="39" t="s">
        <v>50</v>
      </c>
      <c r="E353" s="39" t="s">
        <v>261</v>
      </c>
      <c r="F353" s="39"/>
      <c r="G353" s="70" t="n">
        <f aca="false">G354+G360+G364</f>
        <v>8925</v>
      </c>
      <c r="H353" s="4" t="n">
        <f aca="false">H354+H360+H364</f>
        <v>5989</v>
      </c>
      <c r="I353" s="4" t="n">
        <f aca="false">I354+I360+I364</f>
        <v>5989</v>
      </c>
      <c r="J353" s="70" t="n">
        <f aca="false">J354+J360+J364</f>
        <v>7577</v>
      </c>
      <c r="K353" s="70" t="n">
        <f aca="false">K354+K360+K364</f>
        <v>7577</v>
      </c>
    </row>
    <row r="354" customFormat="false" ht="102.75" hidden="false" customHeight="true" outlineLevel="0" collapsed="false">
      <c r="A354" s="42" t="s">
        <v>137</v>
      </c>
      <c r="B354" s="39" t="s">
        <v>222</v>
      </c>
      <c r="C354" s="39" t="s">
        <v>67</v>
      </c>
      <c r="D354" s="39" t="s">
        <v>50</v>
      </c>
      <c r="E354" s="39" t="s">
        <v>261</v>
      </c>
      <c r="F354" s="39" t="s">
        <v>138</v>
      </c>
      <c r="G354" s="70" t="n">
        <f aca="false">G355</f>
        <v>8092</v>
      </c>
      <c r="H354" s="4" t="n">
        <f aca="false">H355</f>
        <v>5193</v>
      </c>
      <c r="I354" s="4" t="n">
        <f aca="false">I355</f>
        <v>5193</v>
      </c>
      <c r="J354" s="70" t="n">
        <f aca="false">J355</f>
        <v>6744</v>
      </c>
      <c r="K354" s="70" t="n">
        <f aca="false">K355</f>
        <v>6744</v>
      </c>
    </row>
    <row r="355" customFormat="false" ht="37.5" hidden="false" customHeight="false" outlineLevel="0" collapsed="false">
      <c r="A355" s="42" t="s">
        <v>139</v>
      </c>
      <c r="B355" s="39" t="s">
        <v>222</v>
      </c>
      <c r="C355" s="39" t="s">
        <v>67</v>
      </c>
      <c r="D355" s="39" t="s">
        <v>50</v>
      </c>
      <c r="E355" s="39" t="s">
        <v>261</v>
      </c>
      <c r="F355" s="39" t="s">
        <v>140</v>
      </c>
      <c r="G355" s="70" t="n">
        <f aca="false">G356+G359+G357+G358</f>
        <v>8092</v>
      </c>
      <c r="H355" s="4" t="n">
        <f aca="false">H356+H359+H357</f>
        <v>5193</v>
      </c>
      <c r="I355" s="4" t="n">
        <f aca="false">I356+I359+I357</f>
        <v>5193</v>
      </c>
      <c r="J355" s="70" t="n">
        <f aca="false">J356+J359+J357+J358</f>
        <v>6744</v>
      </c>
      <c r="K355" s="70" t="n">
        <f aca="false">K356+K359+K357+K358</f>
        <v>6744</v>
      </c>
    </row>
    <row r="356" customFormat="false" ht="42" hidden="false" customHeight="true" outlineLevel="0" collapsed="false">
      <c r="A356" s="117" t="s">
        <v>141</v>
      </c>
      <c r="B356" s="39" t="s">
        <v>222</v>
      </c>
      <c r="C356" s="39" t="s">
        <v>67</v>
      </c>
      <c r="D356" s="39" t="s">
        <v>50</v>
      </c>
      <c r="E356" s="39" t="s">
        <v>261</v>
      </c>
      <c r="F356" s="39" t="s">
        <v>142</v>
      </c>
      <c r="G356" s="70" t="n">
        <f aca="false">5177+1036</f>
        <v>6213</v>
      </c>
      <c r="H356" s="4" t="n">
        <v>3985</v>
      </c>
      <c r="I356" s="4" t="n">
        <v>3985</v>
      </c>
      <c r="J356" s="70" t="n">
        <v>5177</v>
      </c>
      <c r="K356" s="70" t="n">
        <v>5177</v>
      </c>
    </row>
    <row r="357" customFormat="false" ht="62.25" hidden="true" customHeight="true" outlineLevel="0" collapsed="false">
      <c r="A357" s="118" t="s">
        <v>218</v>
      </c>
      <c r="B357" s="39" t="s">
        <v>222</v>
      </c>
      <c r="C357" s="39" t="s">
        <v>67</v>
      </c>
      <c r="D357" s="39" t="s">
        <v>50</v>
      </c>
      <c r="E357" s="39" t="s">
        <v>261</v>
      </c>
      <c r="F357" s="39" t="s">
        <v>219</v>
      </c>
      <c r="G357" s="70"/>
      <c r="J357" s="70"/>
      <c r="K357" s="70"/>
    </row>
    <row r="358" customFormat="false" ht="70.5" hidden="false" customHeight="true" outlineLevel="0" collapsed="false">
      <c r="A358" s="119" t="s">
        <v>218</v>
      </c>
      <c r="B358" s="39" t="s">
        <v>222</v>
      </c>
      <c r="C358" s="39" t="s">
        <v>67</v>
      </c>
      <c r="D358" s="39" t="s">
        <v>50</v>
      </c>
      <c r="E358" s="39" t="s">
        <v>261</v>
      </c>
      <c r="F358" s="39" t="s">
        <v>219</v>
      </c>
      <c r="G358" s="70" t="n">
        <v>3</v>
      </c>
      <c r="J358" s="70" t="n">
        <v>3</v>
      </c>
      <c r="K358" s="70" t="n">
        <v>3</v>
      </c>
    </row>
    <row r="359" customFormat="false" ht="62.25" hidden="false" customHeight="true" outlineLevel="0" collapsed="false">
      <c r="A359" s="67" t="s">
        <v>143</v>
      </c>
      <c r="B359" s="39" t="s">
        <v>222</v>
      </c>
      <c r="C359" s="39" t="s">
        <v>67</v>
      </c>
      <c r="D359" s="39" t="s">
        <v>50</v>
      </c>
      <c r="E359" s="39" t="s">
        <v>261</v>
      </c>
      <c r="F359" s="39" t="s">
        <v>144</v>
      </c>
      <c r="G359" s="70" t="n">
        <f aca="false">1564+312</f>
        <v>1876</v>
      </c>
      <c r="H359" s="4" t="n">
        <v>1208</v>
      </c>
      <c r="I359" s="4" t="n">
        <v>1208</v>
      </c>
      <c r="J359" s="70" t="n">
        <v>1564</v>
      </c>
      <c r="K359" s="70" t="n">
        <v>1564</v>
      </c>
    </row>
    <row r="360" customFormat="false" ht="42.75" hidden="false" customHeight="true" outlineLevel="0" collapsed="false">
      <c r="A360" s="36" t="s">
        <v>28</v>
      </c>
      <c r="B360" s="39" t="s">
        <v>222</v>
      </c>
      <c r="C360" s="39" t="s">
        <v>67</v>
      </c>
      <c r="D360" s="39" t="s">
        <v>50</v>
      </c>
      <c r="E360" s="39" t="s">
        <v>261</v>
      </c>
      <c r="F360" s="39" t="s">
        <v>29</v>
      </c>
      <c r="G360" s="70" t="n">
        <f aca="false">G361</f>
        <v>813.5</v>
      </c>
      <c r="H360" s="4" t="n">
        <f aca="false">H361</f>
        <v>776.5</v>
      </c>
      <c r="I360" s="4" t="n">
        <f aca="false">I361</f>
        <v>776.5</v>
      </c>
      <c r="J360" s="70" t="n">
        <f aca="false">J361</f>
        <v>813.5</v>
      </c>
      <c r="K360" s="70" t="n">
        <f aca="false">K361</f>
        <v>813.5</v>
      </c>
    </row>
    <row r="361" customFormat="false" ht="39.75" hidden="false" customHeight="true" outlineLevel="0" collapsed="false">
      <c r="A361" s="36" t="s">
        <v>30</v>
      </c>
      <c r="B361" s="39" t="s">
        <v>222</v>
      </c>
      <c r="C361" s="39" t="s">
        <v>67</v>
      </c>
      <c r="D361" s="39" t="s">
        <v>50</v>
      </c>
      <c r="E361" s="39" t="s">
        <v>261</v>
      </c>
      <c r="F361" s="39" t="s">
        <v>31</v>
      </c>
      <c r="G361" s="70" t="n">
        <f aca="false">G362+G363</f>
        <v>813.5</v>
      </c>
      <c r="H361" s="4" t="n">
        <f aca="false">H362+H363</f>
        <v>776.5</v>
      </c>
      <c r="I361" s="4" t="n">
        <f aca="false">I362+I363</f>
        <v>776.5</v>
      </c>
      <c r="J361" s="70" t="n">
        <f aca="false">J362+J363</f>
        <v>813.5</v>
      </c>
      <c r="K361" s="70" t="n">
        <f aca="false">K362+K363</f>
        <v>813.5</v>
      </c>
    </row>
    <row r="362" customFormat="false" ht="28.15" hidden="false" customHeight="true" outlineLevel="0" collapsed="false">
      <c r="A362" s="37" t="s">
        <v>48</v>
      </c>
      <c r="B362" s="39" t="s">
        <v>222</v>
      </c>
      <c r="C362" s="39" t="s">
        <v>67</v>
      </c>
      <c r="D362" s="39" t="s">
        <v>50</v>
      </c>
      <c r="E362" s="39" t="s">
        <v>261</v>
      </c>
      <c r="F362" s="39" t="s">
        <v>33</v>
      </c>
      <c r="G362" s="70" t="n">
        <v>759.5</v>
      </c>
      <c r="H362" s="4" t="n">
        <v>762.5</v>
      </c>
      <c r="I362" s="4" t="n">
        <v>762.5</v>
      </c>
      <c r="J362" s="70" t="n">
        <v>759.5</v>
      </c>
      <c r="K362" s="70" t="n">
        <v>759.5</v>
      </c>
    </row>
    <row r="363" customFormat="false" ht="28.15" hidden="false" customHeight="true" outlineLevel="0" collapsed="false">
      <c r="A363" s="37" t="s">
        <v>102</v>
      </c>
      <c r="B363" s="39" t="s">
        <v>222</v>
      </c>
      <c r="C363" s="39" t="s">
        <v>67</v>
      </c>
      <c r="D363" s="39" t="s">
        <v>50</v>
      </c>
      <c r="E363" s="39" t="s">
        <v>261</v>
      </c>
      <c r="F363" s="39" t="s">
        <v>103</v>
      </c>
      <c r="G363" s="70" t="n">
        <v>54</v>
      </c>
      <c r="H363" s="4" t="n">
        <v>14</v>
      </c>
      <c r="I363" s="4" t="n">
        <v>14</v>
      </c>
      <c r="J363" s="70" t="n">
        <v>54</v>
      </c>
      <c r="K363" s="70" t="n">
        <v>54</v>
      </c>
    </row>
    <row r="364" customFormat="false" ht="22.9" hidden="false" customHeight="true" outlineLevel="0" collapsed="false">
      <c r="A364" s="36" t="s">
        <v>34</v>
      </c>
      <c r="B364" s="39" t="s">
        <v>222</v>
      </c>
      <c r="C364" s="39" t="s">
        <v>67</v>
      </c>
      <c r="D364" s="39" t="s">
        <v>50</v>
      </c>
      <c r="E364" s="39" t="s">
        <v>261</v>
      </c>
      <c r="F364" s="39" t="s">
        <v>35</v>
      </c>
      <c r="G364" s="70" t="n">
        <f aca="false">G365</f>
        <v>19.5</v>
      </c>
      <c r="H364" s="4" t="n">
        <f aca="false">H365</f>
        <v>19.5</v>
      </c>
      <c r="I364" s="4" t="n">
        <f aca="false">I365</f>
        <v>19.5</v>
      </c>
      <c r="J364" s="70" t="n">
        <f aca="false">J365</f>
        <v>19.5</v>
      </c>
      <c r="K364" s="70" t="n">
        <f aca="false">K365</f>
        <v>19.5</v>
      </c>
    </row>
    <row r="365" customFormat="false" ht="22.9" hidden="false" customHeight="true" outlineLevel="0" collapsed="false">
      <c r="A365" s="36" t="s">
        <v>80</v>
      </c>
      <c r="B365" s="39" t="s">
        <v>222</v>
      </c>
      <c r="C365" s="39" t="s">
        <v>67</v>
      </c>
      <c r="D365" s="39" t="s">
        <v>50</v>
      </c>
      <c r="E365" s="39" t="s">
        <v>261</v>
      </c>
      <c r="F365" s="39" t="s">
        <v>81</v>
      </c>
      <c r="G365" s="70" t="n">
        <f aca="false">G366+G367+G368</f>
        <v>19.5</v>
      </c>
      <c r="H365" s="4" t="n">
        <f aca="false">H366+H367+H368</f>
        <v>19.5</v>
      </c>
      <c r="I365" s="4" t="n">
        <f aca="false">I366+I367+I368</f>
        <v>19.5</v>
      </c>
      <c r="J365" s="70" t="n">
        <f aca="false">J366+J367+J368</f>
        <v>19.5</v>
      </c>
      <c r="K365" s="70" t="n">
        <f aca="false">K366+K367+K368</f>
        <v>19.5</v>
      </c>
    </row>
    <row r="366" customFormat="false" ht="38.25" hidden="false" customHeight="true" outlineLevel="0" collapsed="false">
      <c r="A366" s="120" t="s">
        <v>220</v>
      </c>
      <c r="B366" s="39" t="s">
        <v>222</v>
      </c>
      <c r="C366" s="39" t="s">
        <v>67</v>
      </c>
      <c r="D366" s="39" t="s">
        <v>50</v>
      </c>
      <c r="E366" s="39" t="s">
        <v>261</v>
      </c>
      <c r="F366" s="39" t="s">
        <v>146</v>
      </c>
      <c r="G366" s="70" t="n">
        <v>10</v>
      </c>
      <c r="H366" s="4" t="n">
        <v>10</v>
      </c>
      <c r="I366" s="4" t="n">
        <v>10</v>
      </c>
      <c r="J366" s="70" t="n">
        <v>10</v>
      </c>
      <c r="K366" s="70" t="n">
        <v>10</v>
      </c>
    </row>
    <row r="367" customFormat="false" ht="20.25" hidden="false" customHeight="true" outlineLevel="0" collapsed="false">
      <c r="A367" s="68" t="s">
        <v>147</v>
      </c>
      <c r="B367" s="39" t="s">
        <v>222</v>
      </c>
      <c r="C367" s="39" t="s">
        <v>67</v>
      </c>
      <c r="D367" s="39" t="s">
        <v>50</v>
      </c>
      <c r="E367" s="39" t="s">
        <v>261</v>
      </c>
      <c r="F367" s="39" t="s">
        <v>148</v>
      </c>
      <c r="G367" s="70" t="n">
        <v>6.5</v>
      </c>
      <c r="H367" s="4" t="n">
        <v>6.5</v>
      </c>
      <c r="I367" s="4" t="n">
        <v>6.5</v>
      </c>
      <c r="J367" s="70" t="n">
        <v>6.5</v>
      </c>
      <c r="K367" s="70" t="n">
        <v>6.5</v>
      </c>
    </row>
    <row r="368" customFormat="false" ht="21.75" hidden="false" customHeight="true" outlineLevel="0" collapsed="false">
      <c r="A368" s="68" t="s">
        <v>82</v>
      </c>
      <c r="B368" s="39" t="s">
        <v>222</v>
      </c>
      <c r="C368" s="39" t="s">
        <v>67</v>
      </c>
      <c r="D368" s="39" t="s">
        <v>50</v>
      </c>
      <c r="E368" s="39" t="s">
        <v>261</v>
      </c>
      <c r="F368" s="39" t="s">
        <v>83</v>
      </c>
      <c r="G368" s="70" t="n">
        <v>3</v>
      </c>
      <c r="H368" s="4" t="n">
        <v>3</v>
      </c>
      <c r="I368" s="4" t="n">
        <v>3</v>
      </c>
      <c r="J368" s="70" t="n">
        <v>3</v>
      </c>
      <c r="K368" s="70" t="n">
        <v>3</v>
      </c>
    </row>
    <row r="369" customFormat="false" ht="42" hidden="false" customHeight="true" outlineLevel="0" collapsed="false">
      <c r="A369" s="42" t="s">
        <v>234</v>
      </c>
      <c r="B369" s="40" t="s">
        <v>222</v>
      </c>
      <c r="C369" s="39" t="s">
        <v>67</v>
      </c>
      <c r="D369" s="39" t="s">
        <v>50</v>
      </c>
      <c r="E369" s="39" t="s">
        <v>235</v>
      </c>
      <c r="F369" s="39"/>
      <c r="G369" s="70" t="n">
        <f aca="false">G370</f>
        <v>1850</v>
      </c>
      <c r="H369" s="4" t="n">
        <f aca="false">H370</f>
        <v>390</v>
      </c>
      <c r="I369" s="4" t="n">
        <f aca="false">I370</f>
        <v>1390</v>
      </c>
      <c r="J369" s="70" t="n">
        <f aca="false">J370</f>
        <v>1140</v>
      </c>
      <c r="K369" s="70" t="n">
        <f aca="false">K370</f>
        <v>1140</v>
      </c>
    </row>
    <row r="370" customFormat="false" ht="37.5" hidden="false" customHeight="true" outlineLevel="0" collapsed="false">
      <c r="A370" s="42" t="s">
        <v>46</v>
      </c>
      <c r="B370" s="40" t="s">
        <v>222</v>
      </c>
      <c r="C370" s="39" t="s">
        <v>67</v>
      </c>
      <c r="D370" s="39" t="s">
        <v>50</v>
      </c>
      <c r="E370" s="39" t="s">
        <v>254</v>
      </c>
      <c r="F370" s="39"/>
      <c r="G370" s="70" t="n">
        <f aca="false">G373+G376</f>
        <v>1850</v>
      </c>
      <c r="H370" s="4" t="n">
        <f aca="false">H373+H376</f>
        <v>390</v>
      </c>
      <c r="I370" s="4" t="n">
        <f aca="false">I373+I376</f>
        <v>1390</v>
      </c>
      <c r="J370" s="70" t="n">
        <f aca="false">J373+J376</f>
        <v>1140</v>
      </c>
      <c r="K370" s="70" t="n">
        <f aca="false">K373+K376</f>
        <v>1140</v>
      </c>
    </row>
    <row r="371" customFormat="false" ht="39.75" hidden="false" customHeight="true" outlineLevel="0" collapsed="false">
      <c r="A371" s="36" t="s">
        <v>28</v>
      </c>
      <c r="B371" s="40" t="s">
        <v>222</v>
      </c>
      <c r="C371" s="39" t="s">
        <v>67</v>
      </c>
      <c r="D371" s="39" t="s">
        <v>50</v>
      </c>
      <c r="E371" s="39" t="s">
        <v>254</v>
      </c>
      <c r="F371" s="39" t="s">
        <v>29</v>
      </c>
      <c r="G371" s="70" t="n">
        <f aca="false">G372</f>
        <v>100</v>
      </c>
      <c r="H371" s="4" t="n">
        <f aca="false">H372</f>
        <v>130</v>
      </c>
      <c r="I371" s="4" t="n">
        <f aca="false">I372</f>
        <v>130</v>
      </c>
      <c r="J371" s="70" t="n">
        <f aca="false">J372</f>
        <v>100</v>
      </c>
      <c r="K371" s="70" t="n">
        <f aca="false">K372</f>
        <v>100</v>
      </c>
    </row>
    <row r="372" customFormat="false" ht="39.6" hidden="false" customHeight="true" outlineLevel="0" collapsed="false">
      <c r="A372" s="36" t="s">
        <v>30</v>
      </c>
      <c r="B372" s="40" t="s">
        <v>222</v>
      </c>
      <c r="C372" s="39" t="s">
        <v>67</v>
      </c>
      <c r="D372" s="39" t="s">
        <v>50</v>
      </c>
      <c r="E372" s="39" t="s">
        <v>254</v>
      </c>
      <c r="F372" s="39" t="s">
        <v>31</v>
      </c>
      <c r="G372" s="70" t="n">
        <f aca="false">G373</f>
        <v>100</v>
      </c>
      <c r="H372" s="4" t="n">
        <f aca="false">H373</f>
        <v>130</v>
      </c>
      <c r="I372" s="4" t="n">
        <f aca="false">I373</f>
        <v>130</v>
      </c>
      <c r="J372" s="70" t="n">
        <f aca="false">J373</f>
        <v>100</v>
      </c>
      <c r="K372" s="70" t="n">
        <f aca="false">K373</f>
        <v>100</v>
      </c>
    </row>
    <row r="373" customFormat="false" ht="24.6" hidden="false" customHeight="true" outlineLevel="0" collapsed="false">
      <c r="A373" s="37" t="s">
        <v>48</v>
      </c>
      <c r="B373" s="40" t="s">
        <v>222</v>
      </c>
      <c r="C373" s="39" t="s">
        <v>67</v>
      </c>
      <c r="D373" s="39" t="s">
        <v>50</v>
      </c>
      <c r="E373" s="39" t="s">
        <v>254</v>
      </c>
      <c r="F373" s="39" t="s">
        <v>33</v>
      </c>
      <c r="G373" s="70" t="n">
        <v>100</v>
      </c>
      <c r="H373" s="4" t="n">
        <v>130</v>
      </c>
      <c r="I373" s="4" t="n">
        <v>130</v>
      </c>
      <c r="J373" s="70" t="n">
        <v>100</v>
      </c>
      <c r="K373" s="70" t="n">
        <v>100</v>
      </c>
    </row>
    <row r="374" customFormat="false" ht="42" hidden="false" customHeight="true" outlineLevel="0" collapsed="false">
      <c r="A374" s="36" t="s">
        <v>190</v>
      </c>
      <c r="B374" s="40" t="s">
        <v>222</v>
      </c>
      <c r="C374" s="39" t="s">
        <v>67</v>
      </c>
      <c r="D374" s="39" t="s">
        <v>50</v>
      </c>
      <c r="E374" s="39" t="s">
        <v>254</v>
      </c>
      <c r="F374" s="39" t="s">
        <v>191</v>
      </c>
      <c r="G374" s="70" t="n">
        <f aca="false">G375</f>
        <v>1750</v>
      </c>
      <c r="H374" s="4" t="n">
        <f aca="false">H375</f>
        <v>260</v>
      </c>
      <c r="I374" s="4" t="n">
        <f aca="false">I375</f>
        <v>1260</v>
      </c>
      <c r="J374" s="70" t="n">
        <f aca="false">J375</f>
        <v>1040</v>
      </c>
      <c r="K374" s="70" t="n">
        <f aca="false">K375</f>
        <v>1040</v>
      </c>
    </row>
    <row r="375" customFormat="false" ht="21.6" hidden="false" customHeight="true" outlineLevel="0" collapsed="false">
      <c r="A375" s="36" t="s">
        <v>192</v>
      </c>
      <c r="B375" s="40" t="s">
        <v>222</v>
      </c>
      <c r="C375" s="39" t="s">
        <v>67</v>
      </c>
      <c r="D375" s="39" t="s">
        <v>50</v>
      </c>
      <c r="E375" s="39" t="s">
        <v>254</v>
      </c>
      <c r="F375" s="39" t="s">
        <v>193</v>
      </c>
      <c r="G375" s="70" t="n">
        <f aca="false">G376</f>
        <v>1750</v>
      </c>
      <c r="H375" s="4" t="n">
        <f aca="false">H376</f>
        <v>260</v>
      </c>
      <c r="I375" s="4" t="n">
        <f aca="false">I376</f>
        <v>1260</v>
      </c>
      <c r="J375" s="70" t="n">
        <f aca="false">J376</f>
        <v>1040</v>
      </c>
      <c r="K375" s="70" t="n">
        <f aca="false">K376</f>
        <v>1040</v>
      </c>
    </row>
    <row r="376" customFormat="false" ht="24" hidden="false" customHeight="true" outlineLevel="0" collapsed="false">
      <c r="A376" s="42" t="s">
        <v>194</v>
      </c>
      <c r="B376" s="40" t="s">
        <v>222</v>
      </c>
      <c r="C376" s="39" t="s">
        <v>67</v>
      </c>
      <c r="D376" s="39" t="s">
        <v>50</v>
      </c>
      <c r="E376" s="39" t="s">
        <v>254</v>
      </c>
      <c r="F376" s="39" t="s">
        <v>195</v>
      </c>
      <c r="G376" s="70" t="n">
        <v>1750</v>
      </c>
      <c r="H376" s="4" t="n">
        <v>260</v>
      </c>
      <c r="I376" s="4" t="n">
        <v>1260</v>
      </c>
      <c r="J376" s="70" t="n">
        <v>1040</v>
      </c>
      <c r="K376" s="70" t="n">
        <v>1040</v>
      </c>
    </row>
    <row r="377" customFormat="false" ht="39" hidden="false" customHeight="true" outlineLevel="0" collapsed="false">
      <c r="A377" s="74" t="s">
        <v>262</v>
      </c>
      <c r="B377" s="121" t="s">
        <v>263</v>
      </c>
      <c r="C377" s="39"/>
      <c r="D377" s="39"/>
      <c r="E377" s="39"/>
      <c r="F377" s="39"/>
      <c r="G377" s="85" t="n">
        <f aca="false">G431+G583+G407+G378</f>
        <v>1388163.3</v>
      </c>
      <c r="H377" s="86" t="e">
        <f aca="false">H431+H583+H407+H378</f>
        <v>#REF!</v>
      </c>
      <c r="I377" s="86" t="e">
        <f aca="false">I431+I583+I407+I378</f>
        <v>#REF!</v>
      </c>
      <c r="J377" s="85" t="n">
        <f aca="false">J431+J583+J407+J378</f>
        <v>1292988.6</v>
      </c>
      <c r="K377" s="85" t="n">
        <f aca="false">K431+K583+K407+K378</f>
        <v>1291787</v>
      </c>
    </row>
    <row r="378" customFormat="false" ht="42" hidden="false" customHeight="true" outlineLevel="0" collapsed="false">
      <c r="A378" s="68" t="s">
        <v>184</v>
      </c>
      <c r="B378" s="27" t="s">
        <v>263</v>
      </c>
      <c r="C378" s="43" t="s">
        <v>41</v>
      </c>
      <c r="D378" s="43"/>
      <c r="E378" s="39"/>
      <c r="F378" s="43"/>
      <c r="G378" s="87" t="n">
        <f aca="false">G379</f>
        <v>1185</v>
      </c>
      <c r="H378" s="4" t="n">
        <f aca="false">H379</f>
        <v>1077</v>
      </c>
      <c r="I378" s="4" t="n">
        <f aca="false">I379</f>
        <v>1315</v>
      </c>
      <c r="J378" s="87" t="n">
        <f aca="false">J379</f>
        <v>1185</v>
      </c>
      <c r="K378" s="87" t="n">
        <f aca="false">K379</f>
        <v>1185</v>
      </c>
    </row>
    <row r="379" customFormat="false" ht="40.9" hidden="false" customHeight="true" outlineLevel="0" collapsed="false">
      <c r="A379" s="68" t="s">
        <v>42</v>
      </c>
      <c r="B379" s="27" t="s">
        <v>263</v>
      </c>
      <c r="C379" s="43" t="s">
        <v>41</v>
      </c>
      <c r="D379" s="43" t="s">
        <v>43</v>
      </c>
      <c r="E379" s="43"/>
      <c r="F379" s="43"/>
      <c r="G379" s="87" t="n">
        <f aca="false">G380+G391+G396+G386</f>
        <v>1185</v>
      </c>
      <c r="H379" s="122" t="n">
        <f aca="false">H380+H391+H396+H386</f>
        <v>1077</v>
      </c>
      <c r="I379" s="122" t="n">
        <f aca="false">I380+I391+I396+I386</f>
        <v>1315</v>
      </c>
      <c r="J379" s="87" t="n">
        <f aca="false">J380+J391+J396+J386</f>
        <v>1185</v>
      </c>
      <c r="K379" s="87" t="n">
        <f aca="false">K380+K391+K396+K386</f>
        <v>1185</v>
      </c>
    </row>
    <row r="380" customFormat="false" ht="80.25" hidden="false" customHeight="true" outlineLevel="0" collapsed="false">
      <c r="A380" s="78" t="s">
        <v>185</v>
      </c>
      <c r="B380" s="27" t="s">
        <v>263</v>
      </c>
      <c r="C380" s="43" t="s">
        <v>41</v>
      </c>
      <c r="D380" s="43" t="s">
        <v>43</v>
      </c>
      <c r="E380" s="43" t="s">
        <v>186</v>
      </c>
      <c r="F380" s="43"/>
      <c r="G380" s="87" t="n">
        <f aca="false">G381</f>
        <v>100</v>
      </c>
      <c r="H380" s="4" t="n">
        <f aca="false">H381</f>
        <v>0</v>
      </c>
      <c r="I380" s="4" t="n">
        <f aca="false">I381</f>
        <v>238</v>
      </c>
      <c r="J380" s="87" t="n">
        <f aca="false">J381</f>
        <v>100</v>
      </c>
      <c r="K380" s="87" t="n">
        <f aca="false">K381</f>
        <v>100</v>
      </c>
    </row>
    <row r="381" customFormat="false" ht="123" hidden="false" customHeight="true" outlineLevel="0" collapsed="false">
      <c r="A381" s="79" t="s">
        <v>187</v>
      </c>
      <c r="B381" s="27" t="s">
        <v>263</v>
      </c>
      <c r="C381" s="43" t="s">
        <v>41</v>
      </c>
      <c r="D381" s="43" t="s">
        <v>43</v>
      </c>
      <c r="E381" s="43" t="s">
        <v>188</v>
      </c>
      <c r="F381" s="43"/>
      <c r="G381" s="87" t="n">
        <f aca="false">G382</f>
        <v>100</v>
      </c>
      <c r="H381" s="4" t="n">
        <f aca="false">H382</f>
        <v>0</v>
      </c>
      <c r="I381" s="4" t="n">
        <f aca="false">I382</f>
        <v>238</v>
      </c>
      <c r="J381" s="87" t="n">
        <f aca="false">J382</f>
        <v>100</v>
      </c>
      <c r="K381" s="87" t="n">
        <f aca="false">K382</f>
        <v>100</v>
      </c>
    </row>
    <row r="382" customFormat="false" ht="40.9" hidden="false" customHeight="true" outlineLevel="0" collapsed="false">
      <c r="A382" s="80" t="s">
        <v>56</v>
      </c>
      <c r="B382" s="27" t="s">
        <v>263</v>
      </c>
      <c r="C382" s="43" t="s">
        <v>41</v>
      </c>
      <c r="D382" s="43" t="s">
        <v>43</v>
      </c>
      <c r="E382" s="43" t="s">
        <v>189</v>
      </c>
      <c r="F382" s="43"/>
      <c r="G382" s="87" t="n">
        <f aca="false">G383</f>
        <v>100</v>
      </c>
      <c r="H382" s="4" t="n">
        <f aca="false">H383</f>
        <v>0</v>
      </c>
      <c r="I382" s="4" t="n">
        <f aca="false">I383</f>
        <v>238</v>
      </c>
      <c r="J382" s="87" t="n">
        <f aca="false">J383</f>
        <v>100</v>
      </c>
      <c r="K382" s="87" t="n">
        <f aca="false">K383</f>
        <v>100</v>
      </c>
    </row>
    <row r="383" customFormat="false" ht="44.45" hidden="false" customHeight="true" outlineLevel="0" collapsed="false">
      <c r="A383" s="36" t="s">
        <v>190</v>
      </c>
      <c r="B383" s="27" t="s">
        <v>263</v>
      </c>
      <c r="C383" s="43" t="s">
        <v>41</v>
      </c>
      <c r="D383" s="43" t="s">
        <v>43</v>
      </c>
      <c r="E383" s="43" t="s">
        <v>189</v>
      </c>
      <c r="F383" s="43" t="s">
        <v>191</v>
      </c>
      <c r="G383" s="87" t="n">
        <f aca="false">G384</f>
        <v>100</v>
      </c>
      <c r="H383" s="4" t="n">
        <f aca="false">H384</f>
        <v>0</v>
      </c>
      <c r="I383" s="4" t="n">
        <f aca="false">I384</f>
        <v>238</v>
      </c>
      <c r="J383" s="87" t="n">
        <f aca="false">J384</f>
        <v>100</v>
      </c>
      <c r="K383" s="87" t="n">
        <f aca="false">K384</f>
        <v>100</v>
      </c>
    </row>
    <row r="384" customFormat="false" ht="30.6" hidden="false" customHeight="true" outlineLevel="0" collapsed="false">
      <c r="A384" s="36" t="s">
        <v>192</v>
      </c>
      <c r="B384" s="27" t="s">
        <v>263</v>
      </c>
      <c r="C384" s="43" t="s">
        <v>41</v>
      </c>
      <c r="D384" s="43" t="s">
        <v>43</v>
      </c>
      <c r="E384" s="43" t="s">
        <v>189</v>
      </c>
      <c r="F384" s="43" t="s">
        <v>193</v>
      </c>
      <c r="G384" s="87" t="n">
        <f aca="false">G385</f>
        <v>100</v>
      </c>
      <c r="H384" s="4" t="n">
        <f aca="false">H385</f>
        <v>0</v>
      </c>
      <c r="I384" s="4" t="n">
        <f aca="false">I385</f>
        <v>238</v>
      </c>
      <c r="J384" s="87" t="n">
        <f aca="false">J385</f>
        <v>100</v>
      </c>
      <c r="K384" s="87" t="n">
        <f aca="false">K385</f>
        <v>100</v>
      </c>
    </row>
    <row r="385" customFormat="false" ht="24.6" hidden="false" customHeight="true" outlineLevel="0" collapsed="false">
      <c r="A385" s="42" t="s">
        <v>194</v>
      </c>
      <c r="B385" s="27" t="s">
        <v>263</v>
      </c>
      <c r="C385" s="43" t="s">
        <v>41</v>
      </c>
      <c r="D385" s="43" t="s">
        <v>43</v>
      </c>
      <c r="E385" s="43" t="s">
        <v>189</v>
      </c>
      <c r="F385" s="43" t="s">
        <v>195</v>
      </c>
      <c r="G385" s="87" t="n">
        <v>100</v>
      </c>
      <c r="H385" s="4" t="n">
        <v>0</v>
      </c>
      <c r="I385" s="4" t="n">
        <v>238</v>
      </c>
      <c r="J385" s="87" t="n">
        <v>100</v>
      </c>
      <c r="K385" s="87" t="n">
        <v>100</v>
      </c>
    </row>
    <row r="386" customFormat="false" ht="44.45" hidden="false" customHeight="true" outlineLevel="0" collapsed="false">
      <c r="A386" s="42" t="s">
        <v>223</v>
      </c>
      <c r="B386" s="43" t="s">
        <v>263</v>
      </c>
      <c r="C386" s="43" t="s">
        <v>41</v>
      </c>
      <c r="D386" s="43" t="s">
        <v>43</v>
      </c>
      <c r="E386" s="43" t="s">
        <v>224</v>
      </c>
      <c r="F386" s="43"/>
      <c r="G386" s="87" t="n">
        <v>120</v>
      </c>
      <c r="H386" s="87" t="n">
        <v>120</v>
      </c>
      <c r="I386" s="87" t="n">
        <v>120</v>
      </c>
      <c r="J386" s="87" t="n">
        <v>120</v>
      </c>
      <c r="K386" s="87" t="n">
        <v>120</v>
      </c>
    </row>
    <row r="387" customFormat="false" ht="39.6" hidden="false" customHeight="true" outlineLevel="0" collapsed="false">
      <c r="A387" s="42" t="s">
        <v>46</v>
      </c>
      <c r="B387" s="43" t="s">
        <v>263</v>
      </c>
      <c r="C387" s="43" t="s">
        <v>41</v>
      </c>
      <c r="D387" s="43" t="s">
        <v>43</v>
      </c>
      <c r="E387" s="43" t="s">
        <v>225</v>
      </c>
      <c r="F387" s="43"/>
      <c r="G387" s="87" t="n">
        <v>120</v>
      </c>
      <c r="H387" s="87" t="n">
        <v>120</v>
      </c>
      <c r="I387" s="87" t="n">
        <v>120</v>
      </c>
      <c r="J387" s="87" t="n">
        <v>120</v>
      </c>
      <c r="K387" s="87" t="n">
        <v>120</v>
      </c>
    </row>
    <row r="388" customFormat="false" ht="51" hidden="false" customHeight="true" outlineLevel="0" collapsed="false">
      <c r="A388" s="42" t="s">
        <v>190</v>
      </c>
      <c r="B388" s="43" t="s">
        <v>263</v>
      </c>
      <c r="C388" s="43" t="s">
        <v>41</v>
      </c>
      <c r="D388" s="43" t="s">
        <v>43</v>
      </c>
      <c r="E388" s="43" t="s">
        <v>225</v>
      </c>
      <c r="F388" s="43" t="s">
        <v>191</v>
      </c>
      <c r="G388" s="87" t="n">
        <v>120</v>
      </c>
      <c r="H388" s="87" t="n">
        <v>120</v>
      </c>
      <c r="I388" s="87" t="n">
        <v>120</v>
      </c>
      <c r="J388" s="87" t="n">
        <v>120</v>
      </c>
      <c r="K388" s="87" t="n">
        <v>120</v>
      </c>
    </row>
    <row r="389" customFormat="false" ht="24.6" hidden="false" customHeight="true" outlineLevel="0" collapsed="false">
      <c r="A389" s="42" t="s">
        <v>192</v>
      </c>
      <c r="B389" s="43" t="s">
        <v>263</v>
      </c>
      <c r="C389" s="43" t="s">
        <v>41</v>
      </c>
      <c r="D389" s="43" t="s">
        <v>43</v>
      </c>
      <c r="E389" s="43" t="s">
        <v>225</v>
      </c>
      <c r="F389" s="43" t="s">
        <v>193</v>
      </c>
      <c r="G389" s="87" t="n">
        <v>120</v>
      </c>
      <c r="H389" s="87" t="n">
        <v>120</v>
      </c>
      <c r="I389" s="87" t="n">
        <v>120</v>
      </c>
      <c r="J389" s="87" t="n">
        <v>120</v>
      </c>
      <c r="K389" s="87" t="n">
        <v>120</v>
      </c>
    </row>
    <row r="390" customFormat="false" ht="24.6" hidden="false" customHeight="true" outlineLevel="0" collapsed="false">
      <c r="A390" s="42" t="s">
        <v>194</v>
      </c>
      <c r="B390" s="43" t="s">
        <v>263</v>
      </c>
      <c r="C390" s="43" t="s">
        <v>41</v>
      </c>
      <c r="D390" s="43" t="s">
        <v>43</v>
      </c>
      <c r="E390" s="43" t="s">
        <v>225</v>
      </c>
      <c r="F390" s="43" t="s">
        <v>195</v>
      </c>
      <c r="G390" s="87" t="n">
        <v>120</v>
      </c>
      <c r="H390" s="4" t="n">
        <v>120</v>
      </c>
      <c r="I390" s="4" t="n">
        <v>120</v>
      </c>
      <c r="J390" s="87" t="n">
        <v>120</v>
      </c>
      <c r="K390" s="87" t="n">
        <v>120</v>
      </c>
    </row>
    <row r="391" customFormat="false" ht="78.75" hidden="false" customHeight="true" outlineLevel="0" collapsed="false">
      <c r="A391" s="34" t="s">
        <v>44</v>
      </c>
      <c r="B391" s="43" t="s">
        <v>263</v>
      </c>
      <c r="C391" s="43" t="s">
        <v>41</v>
      </c>
      <c r="D391" s="43" t="s">
        <v>43</v>
      </c>
      <c r="E391" s="105" t="s">
        <v>45</v>
      </c>
      <c r="F391" s="43"/>
      <c r="G391" s="123" t="n">
        <f aca="false">G392</f>
        <v>60</v>
      </c>
      <c r="H391" s="4" t="n">
        <f aca="false">H392</f>
        <v>60</v>
      </c>
      <c r="I391" s="4" t="n">
        <f aca="false">I392</f>
        <v>60</v>
      </c>
      <c r="J391" s="123" t="n">
        <f aca="false">J392</f>
        <v>60</v>
      </c>
      <c r="K391" s="123" t="n">
        <f aca="false">K392</f>
        <v>60</v>
      </c>
    </row>
    <row r="392" customFormat="false" ht="37.5" hidden="false" customHeight="true" outlineLevel="0" collapsed="false">
      <c r="A392" s="68" t="s">
        <v>46</v>
      </c>
      <c r="B392" s="43" t="s">
        <v>263</v>
      </c>
      <c r="C392" s="43" t="s">
        <v>41</v>
      </c>
      <c r="D392" s="43" t="s">
        <v>43</v>
      </c>
      <c r="E392" s="43" t="s">
        <v>47</v>
      </c>
      <c r="F392" s="43"/>
      <c r="G392" s="123" t="n">
        <f aca="false">G393</f>
        <v>60</v>
      </c>
      <c r="H392" s="4" t="n">
        <f aca="false">H393</f>
        <v>60</v>
      </c>
      <c r="I392" s="4" t="n">
        <f aca="false">I393</f>
        <v>60</v>
      </c>
      <c r="J392" s="123" t="n">
        <f aca="false">J393</f>
        <v>60</v>
      </c>
      <c r="K392" s="123" t="n">
        <f aca="false">K393</f>
        <v>60</v>
      </c>
    </row>
    <row r="393" customFormat="false" ht="40.5" hidden="false" customHeight="true" outlineLevel="0" collapsed="false">
      <c r="A393" s="36" t="s">
        <v>190</v>
      </c>
      <c r="B393" s="43" t="s">
        <v>263</v>
      </c>
      <c r="C393" s="43" t="s">
        <v>41</v>
      </c>
      <c r="D393" s="43" t="s">
        <v>43</v>
      </c>
      <c r="E393" s="43" t="s">
        <v>47</v>
      </c>
      <c r="F393" s="43" t="s">
        <v>191</v>
      </c>
      <c r="G393" s="123" t="n">
        <f aca="false">G394</f>
        <v>60</v>
      </c>
      <c r="H393" s="4" t="n">
        <f aca="false">H394</f>
        <v>60</v>
      </c>
      <c r="I393" s="4" t="n">
        <f aca="false">I394</f>
        <v>60</v>
      </c>
      <c r="J393" s="123" t="n">
        <f aca="false">J394</f>
        <v>60</v>
      </c>
      <c r="K393" s="123" t="n">
        <f aca="false">K394</f>
        <v>60</v>
      </c>
    </row>
    <row r="394" customFormat="false" ht="27.75" hidden="false" customHeight="true" outlineLevel="0" collapsed="false">
      <c r="A394" s="36" t="s">
        <v>192</v>
      </c>
      <c r="B394" s="43" t="s">
        <v>263</v>
      </c>
      <c r="C394" s="43" t="s">
        <v>41</v>
      </c>
      <c r="D394" s="43" t="s">
        <v>43</v>
      </c>
      <c r="E394" s="43" t="s">
        <v>47</v>
      </c>
      <c r="F394" s="43" t="s">
        <v>193</v>
      </c>
      <c r="G394" s="123" t="n">
        <f aca="false">G395</f>
        <v>60</v>
      </c>
      <c r="H394" s="4" t="n">
        <f aca="false">H395</f>
        <v>60</v>
      </c>
      <c r="I394" s="4" t="n">
        <f aca="false">I395</f>
        <v>60</v>
      </c>
      <c r="J394" s="123" t="n">
        <f aca="false">J395</f>
        <v>60</v>
      </c>
      <c r="K394" s="123" t="n">
        <f aca="false">K395</f>
        <v>60</v>
      </c>
    </row>
    <row r="395" customFormat="false" ht="24" hidden="false" customHeight="true" outlineLevel="0" collapsed="false">
      <c r="A395" s="124" t="s">
        <v>194</v>
      </c>
      <c r="B395" s="43" t="s">
        <v>263</v>
      </c>
      <c r="C395" s="43" t="s">
        <v>41</v>
      </c>
      <c r="D395" s="43" t="s">
        <v>43</v>
      </c>
      <c r="E395" s="43" t="s">
        <v>47</v>
      </c>
      <c r="F395" s="43" t="s">
        <v>195</v>
      </c>
      <c r="G395" s="123" t="n">
        <v>60</v>
      </c>
      <c r="H395" s="4" t="n">
        <v>60</v>
      </c>
      <c r="I395" s="4" t="n">
        <v>60</v>
      </c>
      <c r="J395" s="123" t="n">
        <v>60</v>
      </c>
      <c r="K395" s="123" t="n">
        <v>60</v>
      </c>
    </row>
    <row r="396" customFormat="false" ht="62.25" hidden="false" customHeight="true" outlineLevel="0" collapsed="false">
      <c r="A396" s="68" t="s">
        <v>226</v>
      </c>
      <c r="B396" s="43" t="s">
        <v>263</v>
      </c>
      <c r="C396" s="43" t="s">
        <v>41</v>
      </c>
      <c r="D396" s="43" t="s">
        <v>43</v>
      </c>
      <c r="E396" s="43" t="s">
        <v>227</v>
      </c>
      <c r="F396" s="43"/>
      <c r="G396" s="87" t="n">
        <f aca="false">G397+G402</f>
        <v>905</v>
      </c>
      <c r="H396" s="4" t="n">
        <f aca="false">H397+H402</f>
        <v>897</v>
      </c>
      <c r="I396" s="4" t="n">
        <f aca="false">I397+I402</f>
        <v>897</v>
      </c>
      <c r="J396" s="87" t="n">
        <f aca="false">J397+J402</f>
        <v>905</v>
      </c>
      <c r="K396" s="87" t="n">
        <f aca="false">K397+K402</f>
        <v>905</v>
      </c>
    </row>
    <row r="397" customFormat="false" ht="100.5" hidden="false" customHeight="true" outlineLevel="0" collapsed="false">
      <c r="A397" s="68" t="s">
        <v>264</v>
      </c>
      <c r="B397" s="43" t="s">
        <v>263</v>
      </c>
      <c r="C397" s="43" t="s">
        <v>41</v>
      </c>
      <c r="D397" s="43" t="s">
        <v>43</v>
      </c>
      <c r="E397" s="43" t="s">
        <v>265</v>
      </c>
      <c r="F397" s="43"/>
      <c r="G397" s="87" t="n">
        <f aca="false">G398</f>
        <v>873</v>
      </c>
      <c r="H397" s="4" t="n">
        <f aca="false">H398</f>
        <v>865</v>
      </c>
      <c r="I397" s="4" t="n">
        <f aca="false">I398</f>
        <v>865</v>
      </c>
      <c r="J397" s="87" t="n">
        <f aca="false">J398</f>
        <v>873</v>
      </c>
      <c r="K397" s="87" t="n">
        <f aca="false">K398</f>
        <v>873</v>
      </c>
    </row>
    <row r="398" customFormat="false" ht="27" hidden="false" customHeight="true" outlineLevel="0" collapsed="false">
      <c r="A398" s="68" t="s">
        <v>198</v>
      </c>
      <c r="B398" s="43" t="s">
        <v>263</v>
      </c>
      <c r="C398" s="43" t="s">
        <v>41</v>
      </c>
      <c r="D398" s="43" t="s">
        <v>43</v>
      </c>
      <c r="E398" s="43" t="s">
        <v>266</v>
      </c>
      <c r="F398" s="43"/>
      <c r="G398" s="87" t="n">
        <f aca="false">G399</f>
        <v>873</v>
      </c>
      <c r="H398" s="4" t="n">
        <f aca="false">H399</f>
        <v>865</v>
      </c>
      <c r="I398" s="4" t="n">
        <f aca="false">I399</f>
        <v>865</v>
      </c>
      <c r="J398" s="87" t="n">
        <f aca="false">J399</f>
        <v>873</v>
      </c>
      <c r="K398" s="87" t="n">
        <f aca="false">K399</f>
        <v>873</v>
      </c>
    </row>
    <row r="399" customFormat="false" ht="40.15" hidden="false" customHeight="true" outlineLevel="0" collapsed="false">
      <c r="A399" s="36" t="s">
        <v>190</v>
      </c>
      <c r="B399" s="43" t="s">
        <v>263</v>
      </c>
      <c r="C399" s="43" t="s">
        <v>41</v>
      </c>
      <c r="D399" s="43" t="s">
        <v>43</v>
      </c>
      <c r="E399" s="43" t="s">
        <v>266</v>
      </c>
      <c r="F399" s="43" t="s">
        <v>191</v>
      </c>
      <c r="G399" s="87" t="n">
        <f aca="false">G400</f>
        <v>873</v>
      </c>
      <c r="H399" s="4" t="n">
        <f aca="false">H400</f>
        <v>865</v>
      </c>
      <c r="I399" s="4" t="n">
        <f aca="false">I400</f>
        <v>865</v>
      </c>
      <c r="J399" s="87" t="n">
        <f aca="false">J400</f>
        <v>873</v>
      </c>
      <c r="K399" s="87" t="n">
        <f aca="false">K400</f>
        <v>873</v>
      </c>
    </row>
    <row r="400" customFormat="false" ht="27" hidden="false" customHeight="true" outlineLevel="0" collapsed="false">
      <c r="A400" s="36" t="s">
        <v>192</v>
      </c>
      <c r="B400" s="43" t="s">
        <v>263</v>
      </c>
      <c r="C400" s="43" t="s">
        <v>41</v>
      </c>
      <c r="D400" s="43" t="s">
        <v>43</v>
      </c>
      <c r="E400" s="43" t="s">
        <v>266</v>
      </c>
      <c r="F400" s="43" t="s">
        <v>193</v>
      </c>
      <c r="G400" s="87" t="n">
        <f aca="false">G401</f>
        <v>873</v>
      </c>
      <c r="H400" s="4" t="n">
        <f aca="false">H401</f>
        <v>865</v>
      </c>
      <c r="I400" s="4" t="n">
        <f aca="false">I401</f>
        <v>865</v>
      </c>
      <c r="J400" s="87" t="n">
        <f aca="false">J401</f>
        <v>873</v>
      </c>
      <c r="K400" s="87" t="n">
        <f aca="false">K401</f>
        <v>873</v>
      </c>
    </row>
    <row r="401" customFormat="false" ht="23.45" hidden="false" customHeight="true" outlineLevel="0" collapsed="false">
      <c r="A401" s="68" t="s">
        <v>194</v>
      </c>
      <c r="B401" s="43" t="s">
        <v>263</v>
      </c>
      <c r="C401" s="43" t="s">
        <v>41</v>
      </c>
      <c r="D401" s="43" t="s">
        <v>43</v>
      </c>
      <c r="E401" s="43" t="s">
        <v>266</v>
      </c>
      <c r="F401" s="43" t="s">
        <v>195</v>
      </c>
      <c r="G401" s="87" t="n">
        <v>873</v>
      </c>
      <c r="H401" s="4" t="n">
        <v>865</v>
      </c>
      <c r="I401" s="4" t="n">
        <v>865</v>
      </c>
      <c r="J401" s="87" t="n">
        <v>873</v>
      </c>
      <c r="K401" s="87" t="n">
        <v>873</v>
      </c>
    </row>
    <row r="402" customFormat="false" ht="121.5" hidden="false" customHeight="true" outlineLevel="0" collapsed="false">
      <c r="A402" s="42" t="s">
        <v>228</v>
      </c>
      <c r="B402" s="43" t="s">
        <v>263</v>
      </c>
      <c r="C402" s="43" t="s">
        <v>41</v>
      </c>
      <c r="D402" s="43" t="s">
        <v>43</v>
      </c>
      <c r="E402" s="43" t="s">
        <v>229</v>
      </c>
      <c r="F402" s="43"/>
      <c r="G402" s="87" t="n">
        <f aca="false">G403</f>
        <v>32</v>
      </c>
      <c r="H402" s="4" t="n">
        <f aca="false">H403</f>
        <v>32</v>
      </c>
      <c r="I402" s="4" t="n">
        <f aca="false">I403</f>
        <v>32</v>
      </c>
      <c r="J402" s="87" t="n">
        <f aca="false">J403</f>
        <v>32</v>
      </c>
      <c r="K402" s="87" t="n">
        <f aca="false">K403</f>
        <v>32</v>
      </c>
    </row>
    <row r="403" customFormat="false" ht="23.45" hidden="false" customHeight="true" outlineLevel="0" collapsed="false">
      <c r="A403" s="68" t="s">
        <v>198</v>
      </c>
      <c r="B403" s="43" t="s">
        <v>263</v>
      </c>
      <c r="C403" s="43" t="s">
        <v>41</v>
      </c>
      <c r="D403" s="43" t="s">
        <v>43</v>
      </c>
      <c r="E403" s="43" t="s">
        <v>230</v>
      </c>
      <c r="F403" s="43"/>
      <c r="G403" s="87" t="n">
        <f aca="false">G404</f>
        <v>32</v>
      </c>
      <c r="H403" s="4" t="n">
        <f aca="false">H404</f>
        <v>32</v>
      </c>
      <c r="I403" s="4" t="n">
        <f aca="false">I404</f>
        <v>32</v>
      </c>
      <c r="J403" s="87" t="n">
        <f aca="false">J404</f>
        <v>32</v>
      </c>
      <c r="K403" s="87" t="n">
        <f aca="false">K404</f>
        <v>32</v>
      </c>
    </row>
    <row r="404" customFormat="false" ht="40.9" hidden="false" customHeight="true" outlineLevel="0" collapsed="false">
      <c r="A404" s="36" t="s">
        <v>190</v>
      </c>
      <c r="B404" s="43" t="s">
        <v>263</v>
      </c>
      <c r="C404" s="43" t="s">
        <v>41</v>
      </c>
      <c r="D404" s="43" t="s">
        <v>43</v>
      </c>
      <c r="E404" s="43" t="s">
        <v>230</v>
      </c>
      <c r="F404" s="43" t="s">
        <v>191</v>
      </c>
      <c r="G404" s="87" t="n">
        <f aca="false">G405</f>
        <v>32</v>
      </c>
      <c r="H404" s="4" t="n">
        <f aca="false">H405</f>
        <v>32</v>
      </c>
      <c r="I404" s="4" t="n">
        <f aca="false">I405</f>
        <v>32</v>
      </c>
      <c r="J404" s="87" t="n">
        <f aca="false">J405</f>
        <v>32</v>
      </c>
      <c r="K404" s="87" t="n">
        <f aca="false">K405</f>
        <v>32</v>
      </c>
    </row>
    <row r="405" customFormat="false" ht="23.45" hidden="false" customHeight="true" outlineLevel="0" collapsed="false">
      <c r="A405" s="36" t="s">
        <v>192</v>
      </c>
      <c r="B405" s="43" t="s">
        <v>263</v>
      </c>
      <c r="C405" s="43" t="s">
        <v>41</v>
      </c>
      <c r="D405" s="43" t="s">
        <v>43</v>
      </c>
      <c r="E405" s="43" t="s">
        <v>230</v>
      </c>
      <c r="F405" s="43" t="s">
        <v>193</v>
      </c>
      <c r="G405" s="87" t="n">
        <f aca="false">G406</f>
        <v>32</v>
      </c>
      <c r="H405" s="4" t="n">
        <f aca="false">H406</f>
        <v>32</v>
      </c>
      <c r="I405" s="4" t="n">
        <f aca="false">I406</f>
        <v>32</v>
      </c>
      <c r="J405" s="87" t="n">
        <f aca="false">J406</f>
        <v>32</v>
      </c>
      <c r="K405" s="87" t="n">
        <f aca="false">K406</f>
        <v>32</v>
      </c>
    </row>
    <row r="406" customFormat="false" ht="23.45" hidden="false" customHeight="true" outlineLevel="0" collapsed="false">
      <c r="A406" s="68" t="s">
        <v>194</v>
      </c>
      <c r="B406" s="43" t="s">
        <v>263</v>
      </c>
      <c r="C406" s="43" t="s">
        <v>41</v>
      </c>
      <c r="D406" s="43" t="s">
        <v>43</v>
      </c>
      <c r="E406" s="43" t="s">
        <v>230</v>
      </c>
      <c r="F406" s="43" t="s">
        <v>195</v>
      </c>
      <c r="G406" s="87" t="n">
        <v>32</v>
      </c>
      <c r="H406" s="4" t="n">
        <v>32</v>
      </c>
      <c r="I406" s="4" t="n">
        <v>32</v>
      </c>
      <c r="J406" s="87" t="n">
        <v>32</v>
      </c>
      <c r="K406" s="87" t="n">
        <v>32</v>
      </c>
    </row>
    <row r="407" customFormat="false" ht="19.15" hidden="false" customHeight="true" outlineLevel="0" collapsed="false">
      <c r="A407" s="52" t="s">
        <v>49</v>
      </c>
      <c r="B407" s="44" t="s">
        <v>263</v>
      </c>
      <c r="C407" s="27" t="s">
        <v>50</v>
      </c>
      <c r="D407" s="27"/>
      <c r="E407" s="43"/>
      <c r="F407" s="27"/>
      <c r="G407" s="87" t="n">
        <f aca="false">G408+G425</f>
        <v>3586.1</v>
      </c>
      <c r="H407" s="4" t="e">
        <f aca="false">H408+H425</f>
        <v>#REF!</v>
      </c>
      <c r="I407" s="4" t="e">
        <f aca="false">I408+I425</f>
        <v>#REF!</v>
      </c>
      <c r="J407" s="87" t="n">
        <f aca="false">J408+J425</f>
        <v>586.1</v>
      </c>
      <c r="K407" s="87" t="n">
        <f aca="false">K408+K425</f>
        <v>586.1</v>
      </c>
    </row>
    <row r="408" customFormat="false" ht="21.6" hidden="false" customHeight="true" outlineLevel="0" collapsed="false">
      <c r="A408" s="125" t="s">
        <v>51</v>
      </c>
      <c r="B408" s="27" t="s">
        <v>263</v>
      </c>
      <c r="C408" s="27" t="s">
        <v>50</v>
      </c>
      <c r="D408" s="27" t="s">
        <v>19</v>
      </c>
      <c r="E408" s="27"/>
      <c r="F408" s="27"/>
      <c r="G408" s="87" t="n">
        <f aca="false">G409</f>
        <v>3461.1</v>
      </c>
      <c r="H408" s="4" t="e">
        <f aca="false">H409</f>
        <v>#REF!</v>
      </c>
      <c r="I408" s="4" t="e">
        <f aca="false">I409</f>
        <v>#REF!</v>
      </c>
      <c r="J408" s="87" t="n">
        <f aca="false">J409</f>
        <v>461.1</v>
      </c>
      <c r="K408" s="87" t="n">
        <f aca="false">K409</f>
        <v>461.1</v>
      </c>
    </row>
    <row r="409" customFormat="false" ht="41.45" hidden="false" customHeight="true" outlineLevel="0" collapsed="false">
      <c r="A409" s="80" t="s">
        <v>52</v>
      </c>
      <c r="B409" s="43" t="s">
        <v>263</v>
      </c>
      <c r="C409" s="43" t="s">
        <v>50</v>
      </c>
      <c r="D409" s="43" t="s">
        <v>19</v>
      </c>
      <c r="E409" s="27" t="s">
        <v>53</v>
      </c>
      <c r="F409" s="27"/>
      <c r="G409" s="87" t="n">
        <f aca="false">G420+G410+G415</f>
        <v>3461.1</v>
      </c>
      <c r="H409" s="4" t="e">
        <f aca="false">H420+H410</f>
        <v>#REF!</v>
      </c>
      <c r="I409" s="4" t="e">
        <f aca="false">I420+I410</f>
        <v>#REF!</v>
      </c>
      <c r="J409" s="87" t="n">
        <f aca="false">J420+J410+J415</f>
        <v>461.1</v>
      </c>
      <c r="K409" s="87" t="n">
        <f aca="false">K420+K410+K415</f>
        <v>461.1</v>
      </c>
    </row>
    <row r="410" customFormat="false" ht="104.45" hidden="true" customHeight="true" outlineLevel="0" collapsed="false">
      <c r="A410" s="68" t="s">
        <v>196</v>
      </c>
      <c r="B410" s="43" t="s">
        <v>263</v>
      </c>
      <c r="C410" s="43" t="s">
        <v>50</v>
      </c>
      <c r="D410" s="43" t="s">
        <v>19</v>
      </c>
      <c r="E410" s="27" t="s">
        <v>197</v>
      </c>
      <c r="F410" s="27"/>
      <c r="G410" s="87" t="n">
        <f aca="false">G411</f>
        <v>0</v>
      </c>
      <c r="H410" s="4" t="n">
        <f aca="false">H411</f>
        <v>0</v>
      </c>
      <c r="I410" s="4" t="n">
        <f aca="false">I411</f>
        <v>0</v>
      </c>
      <c r="J410" s="87" t="n">
        <f aca="false">J411</f>
        <v>0</v>
      </c>
      <c r="K410" s="87" t="n">
        <f aca="false">K411</f>
        <v>0</v>
      </c>
    </row>
    <row r="411" customFormat="false" ht="26.25" hidden="true" customHeight="true" outlineLevel="0" collapsed="false">
      <c r="A411" s="68" t="s">
        <v>198</v>
      </c>
      <c r="B411" s="43" t="s">
        <v>263</v>
      </c>
      <c r="C411" s="43" t="s">
        <v>50</v>
      </c>
      <c r="D411" s="43" t="s">
        <v>19</v>
      </c>
      <c r="E411" s="27" t="s">
        <v>199</v>
      </c>
      <c r="F411" s="27"/>
      <c r="G411" s="87" t="n">
        <f aca="false">G412</f>
        <v>0</v>
      </c>
      <c r="H411" s="4" t="n">
        <f aca="false">H412</f>
        <v>0</v>
      </c>
      <c r="I411" s="4" t="n">
        <f aca="false">I412</f>
        <v>0</v>
      </c>
      <c r="J411" s="87" t="n">
        <f aca="false">J412</f>
        <v>0</v>
      </c>
      <c r="K411" s="87" t="n">
        <f aca="false">K412</f>
        <v>0</v>
      </c>
    </row>
    <row r="412" customFormat="false" ht="41.45" hidden="true" customHeight="true" outlineLevel="0" collapsed="false">
      <c r="A412" s="36" t="s">
        <v>190</v>
      </c>
      <c r="B412" s="43" t="s">
        <v>263</v>
      </c>
      <c r="C412" s="43" t="s">
        <v>50</v>
      </c>
      <c r="D412" s="43" t="s">
        <v>19</v>
      </c>
      <c r="E412" s="27" t="s">
        <v>199</v>
      </c>
      <c r="F412" s="27" t="s">
        <v>191</v>
      </c>
      <c r="G412" s="87" t="n">
        <f aca="false">G413</f>
        <v>0</v>
      </c>
      <c r="H412" s="4" t="n">
        <f aca="false">H413</f>
        <v>0</v>
      </c>
      <c r="I412" s="4" t="n">
        <f aca="false">I413</f>
        <v>0</v>
      </c>
      <c r="J412" s="87" t="n">
        <f aca="false">J413</f>
        <v>0</v>
      </c>
      <c r="K412" s="87" t="n">
        <f aca="false">K413</f>
        <v>0</v>
      </c>
    </row>
    <row r="413" customFormat="false" ht="21.6" hidden="true" customHeight="true" outlineLevel="0" collapsed="false">
      <c r="A413" s="36" t="s">
        <v>192</v>
      </c>
      <c r="B413" s="43" t="s">
        <v>263</v>
      </c>
      <c r="C413" s="43" t="s">
        <v>50</v>
      </c>
      <c r="D413" s="43" t="s">
        <v>19</v>
      </c>
      <c r="E413" s="27" t="s">
        <v>199</v>
      </c>
      <c r="F413" s="27" t="s">
        <v>193</v>
      </c>
      <c r="G413" s="87" t="n">
        <f aca="false">G414</f>
        <v>0</v>
      </c>
      <c r="H413" s="4" t="n">
        <f aca="false">H414</f>
        <v>0</v>
      </c>
      <c r="I413" s="4" t="n">
        <f aca="false">I414</f>
        <v>0</v>
      </c>
      <c r="J413" s="87" t="n">
        <f aca="false">J414</f>
        <v>0</v>
      </c>
      <c r="K413" s="87" t="n">
        <f aca="false">K414</f>
        <v>0</v>
      </c>
    </row>
    <row r="414" customFormat="false" ht="22.9" hidden="true" customHeight="true" outlineLevel="0" collapsed="false">
      <c r="A414" s="68" t="s">
        <v>194</v>
      </c>
      <c r="B414" s="43" t="s">
        <v>263</v>
      </c>
      <c r="C414" s="43" t="s">
        <v>50</v>
      </c>
      <c r="D414" s="43" t="s">
        <v>19</v>
      </c>
      <c r="E414" s="27" t="s">
        <v>199</v>
      </c>
      <c r="F414" s="27" t="s">
        <v>195</v>
      </c>
      <c r="G414" s="87"/>
      <c r="J414" s="87"/>
      <c r="K414" s="87"/>
    </row>
    <row r="415" customFormat="false" ht="99" hidden="false" customHeight="true" outlineLevel="0" collapsed="false">
      <c r="A415" s="68" t="s">
        <v>196</v>
      </c>
      <c r="B415" s="43" t="s">
        <v>263</v>
      </c>
      <c r="C415" s="43" t="s">
        <v>50</v>
      </c>
      <c r="D415" s="43" t="s">
        <v>19</v>
      </c>
      <c r="E415" s="27" t="s">
        <v>197</v>
      </c>
      <c r="F415" s="39"/>
      <c r="G415" s="87" t="n">
        <f aca="false">G416</f>
        <v>3031.4</v>
      </c>
      <c r="J415" s="87" t="n">
        <f aca="false">J416</f>
        <v>31.4</v>
      </c>
      <c r="K415" s="87" t="n">
        <f aca="false">K416</f>
        <v>31.4</v>
      </c>
    </row>
    <row r="416" customFormat="false" ht="22.9" hidden="false" customHeight="true" outlineLevel="0" collapsed="false">
      <c r="A416" s="68" t="s">
        <v>198</v>
      </c>
      <c r="B416" s="43" t="s">
        <v>263</v>
      </c>
      <c r="C416" s="43" t="s">
        <v>50</v>
      </c>
      <c r="D416" s="43" t="s">
        <v>19</v>
      </c>
      <c r="E416" s="27" t="s">
        <v>199</v>
      </c>
      <c r="F416" s="39"/>
      <c r="G416" s="87" t="n">
        <f aca="false">G417</f>
        <v>3031.4</v>
      </c>
      <c r="J416" s="87" t="n">
        <f aca="false">J417</f>
        <v>31.4</v>
      </c>
      <c r="K416" s="87" t="n">
        <f aca="false">K417</f>
        <v>31.4</v>
      </c>
    </row>
    <row r="417" customFormat="false" ht="42.6" hidden="false" customHeight="true" outlineLevel="0" collapsed="false">
      <c r="A417" s="36" t="s">
        <v>190</v>
      </c>
      <c r="B417" s="43" t="s">
        <v>263</v>
      </c>
      <c r="C417" s="43" t="s">
        <v>50</v>
      </c>
      <c r="D417" s="43" t="s">
        <v>19</v>
      </c>
      <c r="E417" s="27" t="s">
        <v>199</v>
      </c>
      <c r="F417" s="39" t="s">
        <v>191</v>
      </c>
      <c r="G417" s="87" t="n">
        <f aca="false">G418</f>
        <v>3031.4</v>
      </c>
      <c r="J417" s="87" t="n">
        <f aca="false">J418</f>
        <v>31.4</v>
      </c>
      <c r="K417" s="87" t="n">
        <f aca="false">K418</f>
        <v>31.4</v>
      </c>
    </row>
    <row r="418" customFormat="false" ht="22.9" hidden="false" customHeight="true" outlineLevel="0" collapsed="false">
      <c r="A418" s="36" t="s">
        <v>192</v>
      </c>
      <c r="B418" s="43" t="s">
        <v>263</v>
      </c>
      <c r="C418" s="43" t="s">
        <v>50</v>
      </c>
      <c r="D418" s="43" t="s">
        <v>19</v>
      </c>
      <c r="E418" s="27" t="s">
        <v>199</v>
      </c>
      <c r="F418" s="39" t="s">
        <v>193</v>
      </c>
      <c r="G418" s="87" t="n">
        <f aca="false">G419</f>
        <v>3031.4</v>
      </c>
      <c r="J418" s="87" t="n">
        <f aca="false">J419</f>
        <v>31.4</v>
      </c>
      <c r="K418" s="87" t="n">
        <f aca="false">K419</f>
        <v>31.4</v>
      </c>
    </row>
    <row r="419" customFormat="false" ht="22.9" hidden="false" customHeight="true" outlineLevel="0" collapsed="false">
      <c r="A419" s="68" t="s">
        <v>194</v>
      </c>
      <c r="B419" s="43" t="s">
        <v>263</v>
      </c>
      <c r="C419" s="43" t="s">
        <v>50</v>
      </c>
      <c r="D419" s="43" t="s">
        <v>19</v>
      </c>
      <c r="E419" s="27" t="s">
        <v>199</v>
      </c>
      <c r="F419" s="40" t="s">
        <v>195</v>
      </c>
      <c r="G419" s="87" t="n">
        <f aca="false">31.4+3000</f>
        <v>3031.4</v>
      </c>
      <c r="J419" s="87" t="n">
        <v>31.4</v>
      </c>
      <c r="K419" s="87" t="n">
        <v>31.4</v>
      </c>
    </row>
    <row r="420" customFormat="false" ht="79.9" hidden="false" customHeight="true" outlineLevel="0" collapsed="false">
      <c r="A420" s="83" t="s">
        <v>54</v>
      </c>
      <c r="B420" s="44" t="s">
        <v>263</v>
      </c>
      <c r="C420" s="43" t="s">
        <v>50</v>
      </c>
      <c r="D420" s="44" t="s">
        <v>19</v>
      </c>
      <c r="E420" s="27" t="s">
        <v>55</v>
      </c>
      <c r="F420" s="44"/>
      <c r="G420" s="77" t="n">
        <f aca="false">G421</f>
        <v>429.7</v>
      </c>
      <c r="H420" s="4" t="e">
        <f aca="false">H421</f>
        <v>#REF!</v>
      </c>
      <c r="I420" s="4" t="e">
        <f aca="false">I421</f>
        <v>#REF!</v>
      </c>
      <c r="J420" s="77" t="n">
        <f aca="false">J421</f>
        <v>429.7</v>
      </c>
      <c r="K420" s="77" t="n">
        <f aca="false">K421</f>
        <v>429.7</v>
      </c>
    </row>
    <row r="421" customFormat="false" ht="37.5" hidden="false" customHeight="true" outlineLevel="0" collapsed="false">
      <c r="A421" s="68" t="s">
        <v>46</v>
      </c>
      <c r="B421" s="44" t="s">
        <v>263</v>
      </c>
      <c r="C421" s="43" t="s">
        <v>50</v>
      </c>
      <c r="D421" s="44" t="s">
        <v>19</v>
      </c>
      <c r="E421" s="44" t="s">
        <v>57</v>
      </c>
      <c r="F421" s="44"/>
      <c r="G421" s="77" t="n">
        <f aca="false">G424</f>
        <v>429.7</v>
      </c>
      <c r="H421" s="4" t="e">
        <f aca="false">H424+#REF!</f>
        <v>#REF!</v>
      </c>
      <c r="I421" s="4" t="e">
        <f aca="false">I424+#REF!</f>
        <v>#REF!</v>
      </c>
      <c r="J421" s="77" t="n">
        <f aca="false">J424</f>
        <v>429.7</v>
      </c>
      <c r="K421" s="77" t="n">
        <f aca="false">K424</f>
        <v>429.7</v>
      </c>
    </row>
    <row r="422" customFormat="false" ht="37.9" hidden="false" customHeight="true" outlineLevel="0" collapsed="false">
      <c r="A422" s="36" t="s">
        <v>190</v>
      </c>
      <c r="B422" s="44" t="s">
        <v>263</v>
      </c>
      <c r="C422" s="43" t="s">
        <v>50</v>
      </c>
      <c r="D422" s="44" t="s">
        <v>19</v>
      </c>
      <c r="E422" s="44" t="s">
        <v>57</v>
      </c>
      <c r="F422" s="44" t="s">
        <v>191</v>
      </c>
      <c r="G422" s="77" t="n">
        <f aca="false">G423</f>
        <v>429.7</v>
      </c>
      <c r="H422" s="4" t="n">
        <f aca="false">H423</f>
        <v>150</v>
      </c>
      <c r="I422" s="4" t="n">
        <f aca="false">I423</f>
        <v>150</v>
      </c>
      <c r="J422" s="77" t="n">
        <f aca="false">J423</f>
        <v>429.7</v>
      </c>
      <c r="K422" s="77" t="n">
        <f aca="false">K423</f>
        <v>429.7</v>
      </c>
    </row>
    <row r="423" customFormat="false" ht="21" hidden="false" customHeight="true" outlineLevel="0" collapsed="false">
      <c r="A423" s="36" t="s">
        <v>192</v>
      </c>
      <c r="B423" s="44" t="s">
        <v>263</v>
      </c>
      <c r="C423" s="43" t="s">
        <v>50</v>
      </c>
      <c r="D423" s="44" t="s">
        <v>19</v>
      </c>
      <c r="E423" s="44" t="s">
        <v>57</v>
      </c>
      <c r="F423" s="44" t="s">
        <v>193</v>
      </c>
      <c r="G423" s="77" t="n">
        <f aca="false">G424</f>
        <v>429.7</v>
      </c>
      <c r="H423" s="4" t="n">
        <f aca="false">H424</f>
        <v>150</v>
      </c>
      <c r="I423" s="4" t="n">
        <f aca="false">I424</f>
        <v>150</v>
      </c>
      <c r="J423" s="77" t="n">
        <f aca="false">J424</f>
        <v>429.7</v>
      </c>
      <c r="K423" s="77" t="n">
        <f aca="false">K424</f>
        <v>429.7</v>
      </c>
    </row>
    <row r="424" customFormat="false" ht="22.15" hidden="false" customHeight="true" outlineLevel="0" collapsed="false">
      <c r="A424" s="68" t="s">
        <v>194</v>
      </c>
      <c r="B424" s="44" t="s">
        <v>263</v>
      </c>
      <c r="C424" s="43" t="s">
        <v>50</v>
      </c>
      <c r="D424" s="44" t="s">
        <v>19</v>
      </c>
      <c r="E424" s="44" t="s">
        <v>57</v>
      </c>
      <c r="F424" s="44" t="s">
        <v>195</v>
      </c>
      <c r="G424" s="77" t="n">
        <v>429.7</v>
      </c>
      <c r="H424" s="4" t="n">
        <v>150</v>
      </c>
      <c r="I424" s="4" t="n">
        <v>150</v>
      </c>
      <c r="J424" s="77" t="n">
        <v>429.7</v>
      </c>
      <c r="K424" s="77" t="n">
        <v>429.7</v>
      </c>
    </row>
    <row r="425" customFormat="false" ht="22.15" hidden="false" customHeight="true" outlineLevel="0" collapsed="false">
      <c r="A425" s="68" t="s">
        <v>72</v>
      </c>
      <c r="B425" s="44" t="s">
        <v>263</v>
      </c>
      <c r="C425" s="43" t="s">
        <v>50</v>
      </c>
      <c r="D425" s="44" t="s">
        <v>73</v>
      </c>
      <c r="E425" s="44"/>
      <c r="F425" s="44"/>
      <c r="G425" s="123" t="n">
        <f aca="false">G426</f>
        <v>125</v>
      </c>
      <c r="H425" s="4" t="n">
        <f aca="false">H426</f>
        <v>0</v>
      </c>
      <c r="I425" s="4" t="n">
        <f aca="false">I426</f>
        <v>0</v>
      </c>
      <c r="J425" s="123" t="n">
        <f aca="false">J426</f>
        <v>125</v>
      </c>
      <c r="K425" s="123" t="n">
        <f aca="false">K426</f>
        <v>125</v>
      </c>
    </row>
    <row r="426" customFormat="false" ht="60" hidden="false" customHeight="true" outlineLevel="0" collapsed="false">
      <c r="A426" s="52" t="s">
        <v>86</v>
      </c>
      <c r="B426" s="39" t="s">
        <v>263</v>
      </c>
      <c r="C426" s="43" t="s">
        <v>50</v>
      </c>
      <c r="D426" s="43" t="s">
        <v>73</v>
      </c>
      <c r="E426" s="39" t="s">
        <v>87</v>
      </c>
      <c r="F426" s="39"/>
      <c r="G426" s="123" t="n">
        <f aca="false">G427</f>
        <v>125</v>
      </c>
      <c r="H426" s="4" t="n">
        <f aca="false">H427</f>
        <v>0</v>
      </c>
      <c r="I426" s="4" t="n">
        <f aca="false">I427</f>
        <v>0</v>
      </c>
      <c r="J426" s="123" t="n">
        <f aca="false">J427</f>
        <v>125</v>
      </c>
      <c r="K426" s="123" t="n">
        <f aca="false">K427</f>
        <v>125</v>
      </c>
    </row>
    <row r="427" customFormat="false" ht="42.75" hidden="false" customHeight="true" outlineLevel="0" collapsed="false">
      <c r="A427" s="26" t="s">
        <v>46</v>
      </c>
      <c r="B427" s="39" t="s">
        <v>263</v>
      </c>
      <c r="C427" s="43" t="s">
        <v>50</v>
      </c>
      <c r="D427" s="43" t="s">
        <v>73</v>
      </c>
      <c r="E427" s="39" t="s">
        <v>88</v>
      </c>
      <c r="F427" s="39"/>
      <c r="G427" s="123" t="n">
        <f aca="false">G428</f>
        <v>125</v>
      </c>
      <c r="H427" s="4" t="n">
        <f aca="false">H428</f>
        <v>0</v>
      </c>
      <c r="I427" s="4" t="n">
        <f aca="false">I428</f>
        <v>0</v>
      </c>
      <c r="J427" s="123" t="n">
        <f aca="false">J428</f>
        <v>125</v>
      </c>
      <c r="K427" s="123" t="n">
        <f aca="false">K428</f>
        <v>125</v>
      </c>
    </row>
    <row r="428" customFormat="false" ht="42" hidden="false" customHeight="true" outlineLevel="0" collapsed="false">
      <c r="A428" s="36" t="s">
        <v>190</v>
      </c>
      <c r="B428" s="39" t="s">
        <v>263</v>
      </c>
      <c r="C428" s="43" t="s">
        <v>50</v>
      </c>
      <c r="D428" s="43" t="s">
        <v>73</v>
      </c>
      <c r="E428" s="39" t="s">
        <v>88</v>
      </c>
      <c r="F428" s="39" t="s">
        <v>191</v>
      </c>
      <c r="G428" s="123" t="n">
        <f aca="false">G429</f>
        <v>125</v>
      </c>
      <c r="H428" s="4" t="n">
        <f aca="false">H429</f>
        <v>0</v>
      </c>
      <c r="I428" s="4" t="n">
        <f aca="false">I429</f>
        <v>0</v>
      </c>
      <c r="J428" s="123" t="n">
        <f aca="false">J429</f>
        <v>125</v>
      </c>
      <c r="K428" s="123" t="n">
        <f aca="false">K429</f>
        <v>125</v>
      </c>
    </row>
    <row r="429" customFormat="false" ht="22.15" hidden="false" customHeight="true" outlineLevel="0" collapsed="false">
      <c r="A429" s="36" t="s">
        <v>192</v>
      </c>
      <c r="B429" s="39" t="s">
        <v>263</v>
      </c>
      <c r="C429" s="43" t="s">
        <v>50</v>
      </c>
      <c r="D429" s="43" t="s">
        <v>73</v>
      </c>
      <c r="E429" s="39" t="s">
        <v>88</v>
      </c>
      <c r="F429" s="39" t="s">
        <v>193</v>
      </c>
      <c r="G429" s="123" t="n">
        <f aca="false">G430</f>
        <v>125</v>
      </c>
      <c r="H429" s="4" t="n">
        <f aca="false">H430</f>
        <v>0</v>
      </c>
      <c r="I429" s="4" t="n">
        <f aca="false">I430</f>
        <v>0</v>
      </c>
      <c r="J429" s="123" t="n">
        <f aca="false">J430</f>
        <v>125</v>
      </c>
      <c r="K429" s="123" t="n">
        <f aca="false">K430</f>
        <v>125</v>
      </c>
    </row>
    <row r="430" customFormat="false" ht="22.15" hidden="false" customHeight="true" outlineLevel="0" collapsed="false">
      <c r="A430" s="126" t="s">
        <v>194</v>
      </c>
      <c r="B430" s="39" t="s">
        <v>263</v>
      </c>
      <c r="C430" s="43" t="s">
        <v>50</v>
      </c>
      <c r="D430" s="43" t="s">
        <v>73</v>
      </c>
      <c r="E430" s="39" t="s">
        <v>88</v>
      </c>
      <c r="F430" s="39" t="s">
        <v>195</v>
      </c>
      <c r="G430" s="123" t="n">
        <v>125</v>
      </c>
      <c r="J430" s="123" t="n">
        <v>125</v>
      </c>
      <c r="K430" s="123" t="n">
        <v>125</v>
      </c>
    </row>
    <row r="431" customFormat="false" ht="21" hidden="false" customHeight="true" outlineLevel="0" collapsed="false">
      <c r="A431" s="37" t="s">
        <v>231</v>
      </c>
      <c r="B431" s="24" t="s">
        <v>263</v>
      </c>
      <c r="C431" s="24" t="s">
        <v>232</v>
      </c>
      <c r="D431" s="24"/>
      <c r="E431" s="39"/>
      <c r="F431" s="24"/>
      <c r="G431" s="70" t="n">
        <f aca="false">G432+G462+G518+G510</f>
        <v>1331375.2</v>
      </c>
      <c r="H431" s="4" t="e">
        <f aca="false">H432+H462+#REF!+H518+H510</f>
        <v>#REF!</v>
      </c>
      <c r="I431" s="4" t="e">
        <f aca="false">I432+I462+#REF!+I518+I510</f>
        <v>#REF!</v>
      </c>
      <c r="J431" s="70" t="n">
        <f aca="false">J432+J462+J518+J510</f>
        <v>1239200.5</v>
      </c>
      <c r="K431" s="70" t="n">
        <f aca="false">K432+K462+K518+K510</f>
        <v>1237998.9</v>
      </c>
    </row>
    <row r="432" customFormat="false" ht="22.15" hidden="false" customHeight="true" outlineLevel="0" collapsed="false">
      <c r="A432" s="37" t="s">
        <v>267</v>
      </c>
      <c r="B432" s="24" t="s">
        <v>263</v>
      </c>
      <c r="C432" s="24" t="s">
        <v>232</v>
      </c>
      <c r="D432" s="24" t="s">
        <v>19</v>
      </c>
      <c r="E432" s="24"/>
      <c r="F432" s="24"/>
      <c r="G432" s="70" t="n">
        <f aca="false">G433+G458</f>
        <v>514846.8</v>
      </c>
      <c r="H432" s="4" t="n">
        <f aca="false">H433+H458</f>
        <v>446369</v>
      </c>
      <c r="I432" s="4" t="n">
        <f aca="false">I433+I458</f>
        <v>446429</v>
      </c>
      <c r="J432" s="70" t="n">
        <f aca="false">J433+J458</f>
        <v>479682</v>
      </c>
      <c r="K432" s="70" t="n">
        <f aca="false">K433+K458</f>
        <v>479682</v>
      </c>
    </row>
    <row r="433" customFormat="false" ht="40.5" hidden="false" customHeight="true" outlineLevel="0" collapsed="false">
      <c r="A433" s="52" t="s">
        <v>268</v>
      </c>
      <c r="B433" s="29" t="s">
        <v>263</v>
      </c>
      <c r="C433" s="39" t="s">
        <v>232</v>
      </c>
      <c r="D433" s="39" t="s">
        <v>19</v>
      </c>
      <c r="E433" s="39" t="s">
        <v>269</v>
      </c>
      <c r="F433" s="39"/>
      <c r="G433" s="70" t="n">
        <f aca="false">G446+G434+G444+G438</f>
        <v>514846.8</v>
      </c>
      <c r="H433" s="70" t="n">
        <f aca="false">H446+H434+H444</f>
        <v>446369</v>
      </c>
      <c r="I433" s="70" t="n">
        <f aca="false">I446+I434+I444</f>
        <v>446429</v>
      </c>
      <c r="J433" s="70" t="n">
        <f aca="false">J446+J434+J444</f>
        <v>479682</v>
      </c>
      <c r="K433" s="70" t="n">
        <f aca="false">K446+K434+K444</f>
        <v>479682</v>
      </c>
      <c r="L433" s="127"/>
    </row>
    <row r="434" customFormat="false" ht="41.45" hidden="false" customHeight="true" outlineLevel="0" collapsed="false">
      <c r="A434" s="42" t="s">
        <v>270</v>
      </c>
      <c r="B434" s="29" t="s">
        <v>263</v>
      </c>
      <c r="C434" s="39" t="s">
        <v>232</v>
      </c>
      <c r="D434" s="39" t="s">
        <v>19</v>
      </c>
      <c r="E434" s="39" t="s">
        <v>271</v>
      </c>
      <c r="F434" s="39"/>
      <c r="G434" s="70" t="n">
        <f aca="false">G435</f>
        <v>118928.7</v>
      </c>
      <c r="H434" s="4" t="n">
        <f aca="false">H435</f>
        <v>127800</v>
      </c>
      <c r="I434" s="4" t="n">
        <f aca="false">I435</f>
        <v>127800</v>
      </c>
      <c r="J434" s="70" t="n">
        <f aca="false">J435</f>
        <v>148377</v>
      </c>
      <c r="K434" s="70" t="n">
        <f aca="false">K435</f>
        <v>148377</v>
      </c>
    </row>
    <row r="435" customFormat="false" ht="41.25" hidden="false" customHeight="true" outlineLevel="0" collapsed="false">
      <c r="A435" s="36" t="s">
        <v>190</v>
      </c>
      <c r="B435" s="29" t="s">
        <v>263</v>
      </c>
      <c r="C435" s="39" t="s">
        <v>232</v>
      </c>
      <c r="D435" s="39" t="s">
        <v>19</v>
      </c>
      <c r="E435" s="39" t="s">
        <v>271</v>
      </c>
      <c r="F435" s="39" t="s">
        <v>191</v>
      </c>
      <c r="G435" s="70" t="n">
        <f aca="false">G436</f>
        <v>118928.7</v>
      </c>
      <c r="H435" s="4" t="n">
        <f aca="false">H436</f>
        <v>127800</v>
      </c>
      <c r="I435" s="4" t="n">
        <f aca="false">I436</f>
        <v>127800</v>
      </c>
      <c r="J435" s="70" t="n">
        <f aca="false">J436</f>
        <v>148377</v>
      </c>
      <c r="K435" s="70" t="n">
        <f aca="false">K436</f>
        <v>148377</v>
      </c>
    </row>
    <row r="436" customFormat="false" ht="21.75" hidden="false" customHeight="true" outlineLevel="0" collapsed="false">
      <c r="A436" s="36" t="s">
        <v>192</v>
      </c>
      <c r="B436" s="29" t="s">
        <v>263</v>
      </c>
      <c r="C436" s="39" t="s">
        <v>232</v>
      </c>
      <c r="D436" s="39" t="s">
        <v>19</v>
      </c>
      <c r="E436" s="39" t="s">
        <v>271</v>
      </c>
      <c r="F436" s="39" t="s">
        <v>193</v>
      </c>
      <c r="G436" s="70" t="n">
        <f aca="false">G437</f>
        <v>118928.7</v>
      </c>
      <c r="H436" s="4" t="n">
        <f aca="false">H437</f>
        <v>127800</v>
      </c>
      <c r="I436" s="4" t="n">
        <f aca="false">I437</f>
        <v>127800</v>
      </c>
      <c r="J436" s="70" t="n">
        <f aca="false">J437</f>
        <v>148377</v>
      </c>
      <c r="K436" s="70" t="n">
        <f aca="false">K437</f>
        <v>148377</v>
      </c>
    </row>
    <row r="437" customFormat="false" ht="79.5" hidden="false" customHeight="true" outlineLevel="0" collapsed="false">
      <c r="A437" s="128" t="s">
        <v>211</v>
      </c>
      <c r="B437" s="29" t="s">
        <v>263</v>
      </c>
      <c r="C437" s="39" t="s">
        <v>232</v>
      </c>
      <c r="D437" s="39" t="s">
        <v>19</v>
      </c>
      <c r="E437" s="39" t="s">
        <v>271</v>
      </c>
      <c r="F437" s="39" t="s">
        <v>212</v>
      </c>
      <c r="G437" s="70" t="n">
        <f aca="false">124802.1-5873.4</f>
        <v>118928.7</v>
      </c>
      <c r="H437" s="4" t="n">
        <v>127800</v>
      </c>
      <c r="I437" s="4" t="n">
        <v>127800</v>
      </c>
      <c r="J437" s="70" t="n">
        <v>148377</v>
      </c>
      <c r="K437" s="70" t="n">
        <v>148377</v>
      </c>
      <c r="L437" s="7"/>
    </row>
    <row r="438" customFormat="false" ht="44.25" hidden="false" customHeight="true" outlineLevel="0" collapsed="false">
      <c r="A438" s="91" t="s">
        <v>238</v>
      </c>
      <c r="B438" s="29" t="s">
        <v>263</v>
      </c>
      <c r="C438" s="39" t="s">
        <v>232</v>
      </c>
      <c r="D438" s="39" t="s">
        <v>19</v>
      </c>
      <c r="E438" s="24" t="s">
        <v>272</v>
      </c>
      <c r="F438" s="24"/>
      <c r="G438" s="70" t="n">
        <f aca="false">G439</f>
        <v>48657.3</v>
      </c>
      <c r="J438" s="70"/>
      <c r="K438" s="70"/>
      <c r="L438" s="7"/>
    </row>
    <row r="439" customFormat="false" ht="45.75" hidden="false" customHeight="true" outlineLevel="0" collapsed="false">
      <c r="A439" s="92" t="s">
        <v>190</v>
      </c>
      <c r="B439" s="29" t="s">
        <v>263</v>
      </c>
      <c r="C439" s="39" t="s">
        <v>232</v>
      </c>
      <c r="D439" s="39" t="s">
        <v>19</v>
      </c>
      <c r="E439" s="24" t="s">
        <v>272</v>
      </c>
      <c r="F439" s="24" t="s">
        <v>191</v>
      </c>
      <c r="G439" s="70" t="n">
        <f aca="false">G440</f>
        <v>48657.3</v>
      </c>
      <c r="J439" s="70"/>
      <c r="K439" s="70"/>
      <c r="L439" s="7"/>
    </row>
    <row r="440" customFormat="false" ht="33.6" hidden="false" customHeight="true" outlineLevel="0" collapsed="false">
      <c r="A440" s="92" t="s">
        <v>192</v>
      </c>
      <c r="B440" s="29" t="s">
        <v>263</v>
      </c>
      <c r="C440" s="39" t="s">
        <v>232</v>
      </c>
      <c r="D440" s="39" t="s">
        <v>19</v>
      </c>
      <c r="E440" s="24" t="s">
        <v>272</v>
      </c>
      <c r="F440" s="24" t="s">
        <v>193</v>
      </c>
      <c r="G440" s="70" t="n">
        <f aca="false">G441</f>
        <v>48657.3</v>
      </c>
      <c r="J440" s="70"/>
      <c r="K440" s="70"/>
      <c r="L440" s="7"/>
    </row>
    <row r="441" customFormat="false" ht="79.15" hidden="false" customHeight="true" outlineLevel="0" collapsed="false">
      <c r="A441" s="93" t="s">
        <v>211</v>
      </c>
      <c r="B441" s="29" t="s">
        <v>263</v>
      </c>
      <c r="C441" s="39" t="s">
        <v>232</v>
      </c>
      <c r="D441" s="39" t="s">
        <v>19</v>
      </c>
      <c r="E441" s="24" t="s">
        <v>272</v>
      </c>
      <c r="F441" s="24" t="s">
        <v>212</v>
      </c>
      <c r="G441" s="70" t="n">
        <f aca="false">42783.9+5873.4</f>
        <v>48657.3</v>
      </c>
      <c r="J441" s="70"/>
      <c r="K441" s="70"/>
      <c r="L441" s="7"/>
    </row>
    <row r="442" customFormat="false" ht="40.5" hidden="false" customHeight="true" outlineLevel="0" collapsed="false">
      <c r="A442" s="129" t="s">
        <v>46</v>
      </c>
      <c r="B442" s="29" t="s">
        <v>263</v>
      </c>
      <c r="C442" s="39" t="s">
        <v>232</v>
      </c>
      <c r="D442" s="39" t="s">
        <v>19</v>
      </c>
      <c r="E442" s="39" t="s">
        <v>273</v>
      </c>
      <c r="F442" s="39"/>
      <c r="G442" s="70" t="n">
        <f aca="false">G443</f>
        <v>10430.8</v>
      </c>
      <c r="H442" s="4" t="n">
        <f aca="false">H443</f>
        <v>1140</v>
      </c>
      <c r="I442" s="4" t="n">
        <f aca="false">I443</f>
        <v>1200</v>
      </c>
      <c r="J442" s="70" t="n">
        <f aca="false">J443</f>
        <v>1960</v>
      </c>
      <c r="K442" s="70" t="n">
        <f aca="false">K443</f>
        <v>1960</v>
      </c>
      <c r="L442" s="7"/>
    </row>
    <row r="443" customFormat="false" ht="43.9" hidden="false" customHeight="true" outlineLevel="0" collapsed="false">
      <c r="A443" s="36" t="s">
        <v>190</v>
      </c>
      <c r="B443" s="29" t="s">
        <v>263</v>
      </c>
      <c r="C443" s="39" t="s">
        <v>232</v>
      </c>
      <c r="D443" s="39" t="s">
        <v>19</v>
      </c>
      <c r="E443" s="39" t="s">
        <v>273</v>
      </c>
      <c r="F443" s="39" t="s">
        <v>191</v>
      </c>
      <c r="G443" s="70" t="n">
        <f aca="false">G444</f>
        <v>10430.8</v>
      </c>
      <c r="H443" s="4" t="n">
        <f aca="false">H444</f>
        <v>1140</v>
      </c>
      <c r="I443" s="4" t="n">
        <f aca="false">I444</f>
        <v>1200</v>
      </c>
      <c r="J443" s="70" t="n">
        <f aca="false">J444</f>
        <v>1960</v>
      </c>
      <c r="K443" s="70" t="n">
        <f aca="false">K444</f>
        <v>1960</v>
      </c>
      <c r="L443" s="7"/>
    </row>
    <row r="444" customFormat="false" ht="27" hidden="false" customHeight="true" outlineLevel="0" collapsed="false">
      <c r="A444" s="36" t="s">
        <v>192</v>
      </c>
      <c r="B444" s="29" t="s">
        <v>263</v>
      </c>
      <c r="C444" s="39" t="s">
        <v>232</v>
      </c>
      <c r="D444" s="39" t="s">
        <v>19</v>
      </c>
      <c r="E444" s="39" t="s">
        <v>273</v>
      </c>
      <c r="F444" s="39" t="s">
        <v>193</v>
      </c>
      <c r="G444" s="70" t="n">
        <f aca="false">G445</f>
        <v>10430.8</v>
      </c>
      <c r="H444" s="4" t="n">
        <f aca="false">H445</f>
        <v>1140</v>
      </c>
      <c r="I444" s="4" t="n">
        <f aca="false">I445</f>
        <v>1200</v>
      </c>
      <c r="J444" s="70" t="n">
        <f aca="false">J445</f>
        <v>1960</v>
      </c>
      <c r="K444" s="70" t="n">
        <f aca="false">K445</f>
        <v>1960</v>
      </c>
      <c r="L444" s="7"/>
    </row>
    <row r="445" customFormat="false" ht="22.9" hidden="false" customHeight="true" outlineLevel="0" collapsed="false">
      <c r="A445" s="126" t="s">
        <v>194</v>
      </c>
      <c r="B445" s="29" t="s">
        <v>263</v>
      </c>
      <c r="C445" s="39" t="s">
        <v>232</v>
      </c>
      <c r="D445" s="39" t="s">
        <v>19</v>
      </c>
      <c r="E445" s="39" t="s">
        <v>273</v>
      </c>
      <c r="F445" s="39" t="s">
        <v>195</v>
      </c>
      <c r="G445" s="70" t="n">
        <f aca="false">5359.7+5071.1</f>
        <v>10430.8</v>
      </c>
      <c r="H445" s="4" t="n">
        <v>1140</v>
      </c>
      <c r="I445" s="4" t="n">
        <v>1200</v>
      </c>
      <c r="J445" s="70" t="n">
        <v>1960</v>
      </c>
      <c r="K445" s="70" t="n">
        <v>1960</v>
      </c>
      <c r="L445" s="7"/>
    </row>
    <row r="446" customFormat="false" ht="81" hidden="false" customHeight="true" outlineLevel="0" collapsed="false">
      <c r="A446" s="52" t="s">
        <v>274</v>
      </c>
      <c r="B446" s="29" t="s">
        <v>263</v>
      </c>
      <c r="C446" s="24" t="s">
        <v>232</v>
      </c>
      <c r="D446" s="24" t="s">
        <v>19</v>
      </c>
      <c r="E446" s="24" t="s">
        <v>275</v>
      </c>
      <c r="F446" s="39"/>
      <c r="G446" s="70" t="n">
        <f aca="false">G456+G452+G455+G447</f>
        <v>336830</v>
      </c>
      <c r="H446" s="4" t="n">
        <f aca="false">H456+H452+H455+H447</f>
        <v>317429</v>
      </c>
      <c r="I446" s="4" t="n">
        <f aca="false">I456+I452+I455+I447</f>
        <v>317429</v>
      </c>
      <c r="J446" s="70" t="n">
        <f aca="false">J456+J452+J455+J447</f>
        <v>329345</v>
      </c>
      <c r="K446" s="70" t="n">
        <f aca="false">K456+K452+K455+K447</f>
        <v>329345</v>
      </c>
    </row>
    <row r="447" customFormat="false" ht="38.25" hidden="false" customHeight="true" outlineLevel="0" collapsed="false">
      <c r="A447" s="36" t="s">
        <v>28</v>
      </c>
      <c r="B447" s="29" t="s">
        <v>263</v>
      </c>
      <c r="C447" s="24" t="s">
        <v>232</v>
      </c>
      <c r="D447" s="24" t="s">
        <v>19</v>
      </c>
      <c r="E447" s="24" t="s">
        <v>275</v>
      </c>
      <c r="F447" s="39" t="s">
        <v>29</v>
      </c>
      <c r="G447" s="70" t="n">
        <f aca="false">G448</f>
        <v>1</v>
      </c>
      <c r="H447" s="4" t="n">
        <f aca="false">H448</f>
        <v>0.4</v>
      </c>
      <c r="I447" s="4" t="n">
        <f aca="false">I448</f>
        <v>0.4</v>
      </c>
      <c r="J447" s="70" t="n">
        <f aca="false">J448</f>
        <v>1</v>
      </c>
      <c r="K447" s="70" t="n">
        <f aca="false">K448</f>
        <v>1</v>
      </c>
      <c r="P447" s="130"/>
      <c r="Q447" s="127"/>
    </row>
    <row r="448" customFormat="false" ht="43.15" hidden="false" customHeight="true" outlineLevel="0" collapsed="false">
      <c r="A448" s="36" t="s">
        <v>30</v>
      </c>
      <c r="B448" s="29" t="s">
        <v>263</v>
      </c>
      <c r="C448" s="24" t="s">
        <v>232</v>
      </c>
      <c r="D448" s="24" t="s">
        <v>19</v>
      </c>
      <c r="E448" s="24" t="s">
        <v>275</v>
      </c>
      <c r="F448" s="39" t="s">
        <v>31</v>
      </c>
      <c r="G448" s="70" t="n">
        <f aca="false">G449</f>
        <v>1</v>
      </c>
      <c r="H448" s="4" t="n">
        <f aca="false">H449</f>
        <v>0.4</v>
      </c>
      <c r="I448" s="4" t="n">
        <f aca="false">I449</f>
        <v>0.4</v>
      </c>
      <c r="J448" s="70" t="n">
        <f aca="false">J449</f>
        <v>1</v>
      </c>
      <c r="K448" s="70" t="n">
        <f aca="false">K449</f>
        <v>1</v>
      </c>
      <c r="P448" s="130"/>
      <c r="Q448" s="127"/>
    </row>
    <row r="449" customFormat="false" ht="25.5" hidden="false" customHeight="true" outlineLevel="0" collapsed="false">
      <c r="A449" s="37" t="s">
        <v>48</v>
      </c>
      <c r="B449" s="29" t="s">
        <v>263</v>
      </c>
      <c r="C449" s="24" t="s">
        <v>232</v>
      </c>
      <c r="D449" s="24" t="s">
        <v>19</v>
      </c>
      <c r="E449" s="24" t="s">
        <v>275</v>
      </c>
      <c r="F449" s="39" t="s">
        <v>33</v>
      </c>
      <c r="G449" s="70" t="n">
        <v>1</v>
      </c>
      <c r="H449" s="4" t="n">
        <v>0.4</v>
      </c>
      <c r="I449" s="4" t="n">
        <v>0.4</v>
      </c>
      <c r="J449" s="70" t="n">
        <v>1</v>
      </c>
      <c r="K449" s="70" t="n">
        <v>1</v>
      </c>
      <c r="P449" s="130"/>
      <c r="Q449" s="127"/>
    </row>
    <row r="450" customFormat="false" ht="24.6" hidden="false" customHeight="true" outlineLevel="0" collapsed="false">
      <c r="A450" s="52" t="s">
        <v>158</v>
      </c>
      <c r="B450" s="29" t="s">
        <v>263</v>
      </c>
      <c r="C450" s="24" t="s">
        <v>232</v>
      </c>
      <c r="D450" s="24" t="s">
        <v>19</v>
      </c>
      <c r="E450" s="24" t="s">
        <v>275</v>
      </c>
      <c r="F450" s="39" t="s">
        <v>159</v>
      </c>
      <c r="G450" s="70" t="n">
        <f aca="false">G451</f>
        <v>64</v>
      </c>
      <c r="H450" s="4" t="n">
        <f aca="false">H451</f>
        <v>122.6</v>
      </c>
      <c r="I450" s="4" t="n">
        <f aca="false">I451</f>
        <v>122.6</v>
      </c>
      <c r="J450" s="70" t="n">
        <f aca="false">J451</f>
        <v>64</v>
      </c>
      <c r="K450" s="70" t="n">
        <f aca="false">K451</f>
        <v>64</v>
      </c>
      <c r="P450" s="130"/>
      <c r="Q450" s="127"/>
    </row>
    <row r="451" customFormat="false" ht="40.9" hidden="false" customHeight="true" outlineLevel="0" collapsed="false">
      <c r="A451" s="52" t="s">
        <v>160</v>
      </c>
      <c r="B451" s="29" t="s">
        <v>263</v>
      </c>
      <c r="C451" s="24" t="s">
        <v>232</v>
      </c>
      <c r="D451" s="24" t="s">
        <v>19</v>
      </c>
      <c r="E451" s="24" t="s">
        <v>275</v>
      </c>
      <c r="F451" s="39" t="s">
        <v>161</v>
      </c>
      <c r="G451" s="70" t="n">
        <f aca="false">G452</f>
        <v>64</v>
      </c>
      <c r="H451" s="4" t="n">
        <f aca="false">H452</f>
        <v>122.6</v>
      </c>
      <c r="I451" s="4" t="n">
        <f aca="false">I452</f>
        <v>122.6</v>
      </c>
      <c r="J451" s="70" t="n">
        <f aca="false">J452</f>
        <v>64</v>
      </c>
      <c r="K451" s="70" t="n">
        <f aca="false">K452</f>
        <v>64</v>
      </c>
      <c r="P451" s="130"/>
      <c r="Q451" s="127"/>
    </row>
    <row r="452" customFormat="false" ht="42" hidden="false" customHeight="true" outlineLevel="0" collapsed="false">
      <c r="A452" s="52" t="s">
        <v>276</v>
      </c>
      <c r="B452" s="29" t="s">
        <v>263</v>
      </c>
      <c r="C452" s="24" t="s">
        <v>232</v>
      </c>
      <c r="D452" s="24" t="s">
        <v>19</v>
      </c>
      <c r="E452" s="24" t="s">
        <v>275</v>
      </c>
      <c r="F452" s="39" t="s">
        <v>277</v>
      </c>
      <c r="G452" s="70" t="n">
        <v>64</v>
      </c>
      <c r="H452" s="4" t="n">
        <v>122.6</v>
      </c>
      <c r="I452" s="4" t="n">
        <v>122.6</v>
      </c>
      <c r="J452" s="70" t="n">
        <v>64</v>
      </c>
      <c r="K452" s="70" t="n">
        <v>64</v>
      </c>
      <c r="P452" s="130"/>
      <c r="Q452" s="127"/>
    </row>
    <row r="453" customFormat="false" ht="43.9" hidden="false" customHeight="true" outlineLevel="0" collapsed="false">
      <c r="A453" s="36" t="s">
        <v>190</v>
      </c>
      <c r="B453" s="29" t="s">
        <v>263</v>
      </c>
      <c r="C453" s="24" t="s">
        <v>232</v>
      </c>
      <c r="D453" s="24" t="s">
        <v>19</v>
      </c>
      <c r="E453" s="24" t="s">
        <v>275</v>
      </c>
      <c r="F453" s="39" t="s">
        <v>191</v>
      </c>
      <c r="G453" s="70" t="n">
        <f aca="false">G454+G456</f>
        <v>336765</v>
      </c>
      <c r="H453" s="4" t="n">
        <f aca="false">H454+H456</f>
        <v>317306</v>
      </c>
      <c r="I453" s="4" t="n">
        <f aca="false">I454+I456</f>
        <v>317306</v>
      </c>
      <c r="J453" s="70" t="n">
        <f aca="false">J454+J456</f>
        <v>329280</v>
      </c>
      <c r="K453" s="70" t="n">
        <f aca="false">K454+K456</f>
        <v>329280</v>
      </c>
      <c r="P453" s="130"/>
      <c r="Q453" s="127"/>
    </row>
    <row r="454" customFormat="false" ht="23.45" hidden="false" customHeight="true" outlineLevel="0" collapsed="false">
      <c r="A454" s="36" t="s">
        <v>192</v>
      </c>
      <c r="B454" s="29" t="s">
        <v>263</v>
      </c>
      <c r="C454" s="24" t="s">
        <v>232</v>
      </c>
      <c r="D454" s="24" t="s">
        <v>19</v>
      </c>
      <c r="E454" s="24" t="s">
        <v>275</v>
      </c>
      <c r="F454" s="39" t="s">
        <v>193</v>
      </c>
      <c r="G454" s="70" t="n">
        <f aca="false">G455</f>
        <v>313650</v>
      </c>
      <c r="H454" s="4" t="n">
        <f aca="false">H455</f>
        <v>297313</v>
      </c>
      <c r="I454" s="4" t="n">
        <f aca="false">I455</f>
        <v>297313</v>
      </c>
      <c r="J454" s="70" t="n">
        <f aca="false">J455</f>
        <v>306165</v>
      </c>
      <c r="K454" s="70" t="n">
        <f aca="false">K455</f>
        <v>306165</v>
      </c>
      <c r="P454" s="130"/>
      <c r="Q454" s="127"/>
    </row>
    <row r="455" customFormat="false" ht="77.25" hidden="false" customHeight="true" outlineLevel="0" collapsed="false">
      <c r="A455" s="131" t="s">
        <v>211</v>
      </c>
      <c r="B455" s="29" t="s">
        <v>263</v>
      </c>
      <c r="C455" s="24" t="s">
        <v>232</v>
      </c>
      <c r="D455" s="24" t="s">
        <v>19</v>
      </c>
      <c r="E455" s="24" t="s">
        <v>275</v>
      </c>
      <c r="F455" s="39" t="s">
        <v>212</v>
      </c>
      <c r="G455" s="70" t="n">
        <f aca="false">306165+7485</f>
        <v>313650</v>
      </c>
      <c r="H455" s="4" t="n">
        <v>297313</v>
      </c>
      <c r="I455" s="4" t="n">
        <v>297313</v>
      </c>
      <c r="J455" s="70" t="n">
        <v>306165</v>
      </c>
      <c r="K455" s="70" t="n">
        <v>306165</v>
      </c>
      <c r="P455" s="130"/>
      <c r="Q455" s="127"/>
    </row>
    <row r="456" customFormat="false" ht="77.25" hidden="false" customHeight="true" outlineLevel="0" collapsed="false">
      <c r="A456" s="103" t="s">
        <v>278</v>
      </c>
      <c r="B456" s="29" t="s">
        <v>263</v>
      </c>
      <c r="C456" s="24" t="s">
        <v>232</v>
      </c>
      <c r="D456" s="24" t="s">
        <v>19</v>
      </c>
      <c r="E456" s="24" t="s">
        <v>275</v>
      </c>
      <c r="F456" s="39" t="s">
        <v>279</v>
      </c>
      <c r="G456" s="70" t="n">
        <f aca="false">G457</f>
        <v>23115</v>
      </c>
      <c r="H456" s="4" t="n">
        <f aca="false">H457</f>
        <v>19993</v>
      </c>
      <c r="I456" s="4" t="n">
        <f aca="false">I457</f>
        <v>19993</v>
      </c>
      <c r="J456" s="70" t="n">
        <f aca="false">J457</f>
        <v>23115</v>
      </c>
      <c r="K456" s="70" t="n">
        <f aca="false">K457</f>
        <v>23115</v>
      </c>
      <c r="P456" s="130"/>
      <c r="Q456" s="127"/>
    </row>
    <row r="457" customFormat="false" ht="42.6" hidden="false" customHeight="true" outlineLevel="0" collapsed="false">
      <c r="A457" s="68" t="s">
        <v>280</v>
      </c>
      <c r="B457" s="29" t="s">
        <v>263</v>
      </c>
      <c r="C457" s="24" t="s">
        <v>232</v>
      </c>
      <c r="D457" s="24" t="s">
        <v>19</v>
      </c>
      <c r="E457" s="24" t="s">
        <v>275</v>
      </c>
      <c r="F457" s="39" t="s">
        <v>281</v>
      </c>
      <c r="G457" s="70" t="n">
        <v>23115</v>
      </c>
      <c r="H457" s="4" t="n">
        <v>19993</v>
      </c>
      <c r="I457" s="4" t="n">
        <v>19993</v>
      </c>
      <c r="J457" s="70" t="n">
        <v>23115</v>
      </c>
      <c r="K457" s="70" t="n">
        <v>23115</v>
      </c>
      <c r="P457" s="130"/>
      <c r="Q457" s="127"/>
    </row>
    <row r="458" customFormat="false" ht="44.45" hidden="true" customHeight="true" outlineLevel="0" collapsed="false">
      <c r="A458" s="132" t="s">
        <v>238</v>
      </c>
      <c r="B458" s="29" t="s">
        <v>263</v>
      </c>
      <c r="C458" s="24" t="s">
        <v>232</v>
      </c>
      <c r="D458" s="24" t="s">
        <v>19</v>
      </c>
      <c r="E458" s="39" t="s">
        <v>272</v>
      </c>
      <c r="F458" s="39"/>
      <c r="G458" s="98" t="n">
        <f aca="false">G459</f>
        <v>0</v>
      </c>
      <c r="H458" s="4" t="n">
        <f aca="false">H459</f>
        <v>0</v>
      </c>
      <c r="I458" s="4" t="n">
        <f aca="false">I459</f>
        <v>0</v>
      </c>
      <c r="J458" s="98" t="n">
        <f aca="false">J459</f>
        <v>0</v>
      </c>
      <c r="K458" s="98" t="n">
        <f aca="false">K459</f>
        <v>0</v>
      </c>
      <c r="P458" s="130"/>
      <c r="Q458" s="127"/>
    </row>
    <row r="459" customFormat="false" ht="36.6" hidden="true" customHeight="true" outlineLevel="0" collapsed="false">
      <c r="A459" s="36" t="s">
        <v>190</v>
      </c>
      <c r="B459" s="29" t="s">
        <v>263</v>
      </c>
      <c r="C459" s="24" t="s">
        <v>232</v>
      </c>
      <c r="D459" s="24" t="s">
        <v>19</v>
      </c>
      <c r="E459" s="39" t="s">
        <v>272</v>
      </c>
      <c r="F459" s="39" t="s">
        <v>191</v>
      </c>
      <c r="G459" s="98" t="n">
        <f aca="false">G460</f>
        <v>0</v>
      </c>
      <c r="H459" s="4" t="n">
        <f aca="false">H460</f>
        <v>0</v>
      </c>
      <c r="I459" s="4" t="n">
        <f aca="false">I460</f>
        <v>0</v>
      </c>
      <c r="J459" s="98" t="n">
        <f aca="false">J460</f>
        <v>0</v>
      </c>
      <c r="K459" s="98" t="n">
        <f aca="false">K460</f>
        <v>0</v>
      </c>
      <c r="P459" s="7"/>
      <c r="Q459" s="7"/>
    </row>
    <row r="460" customFormat="false" ht="30" hidden="true" customHeight="true" outlineLevel="0" collapsed="false">
      <c r="A460" s="36" t="s">
        <v>192</v>
      </c>
      <c r="B460" s="29" t="s">
        <v>263</v>
      </c>
      <c r="C460" s="24" t="s">
        <v>232</v>
      </c>
      <c r="D460" s="24" t="s">
        <v>19</v>
      </c>
      <c r="E460" s="39" t="s">
        <v>272</v>
      </c>
      <c r="F460" s="39" t="s">
        <v>193</v>
      </c>
      <c r="G460" s="70" t="n">
        <f aca="false">G461</f>
        <v>0</v>
      </c>
      <c r="H460" s="4" t="n">
        <f aca="false">H461</f>
        <v>0</v>
      </c>
      <c r="I460" s="4" t="n">
        <f aca="false">I461</f>
        <v>0</v>
      </c>
      <c r="J460" s="70" t="n">
        <f aca="false">J461</f>
        <v>0</v>
      </c>
      <c r="K460" s="70" t="n">
        <f aca="false">K461</f>
        <v>0</v>
      </c>
      <c r="P460" s="7"/>
      <c r="Q460" s="7"/>
    </row>
    <row r="461" customFormat="false" ht="78" hidden="true" customHeight="true" outlineLevel="0" collapsed="false">
      <c r="A461" s="133" t="s">
        <v>211</v>
      </c>
      <c r="B461" s="29" t="s">
        <v>263</v>
      </c>
      <c r="C461" s="24" t="s">
        <v>232</v>
      </c>
      <c r="D461" s="24" t="s">
        <v>19</v>
      </c>
      <c r="E461" s="39" t="s">
        <v>272</v>
      </c>
      <c r="F461" s="39" t="s">
        <v>212</v>
      </c>
      <c r="G461" s="70"/>
      <c r="J461" s="70"/>
      <c r="K461" s="70"/>
      <c r="P461" s="7"/>
      <c r="Q461" s="7"/>
    </row>
    <row r="462" customFormat="false" ht="25.15" hidden="false" customHeight="true" outlineLevel="0" collapsed="false">
      <c r="A462" s="37" t="s">
        <v>282</v>
      </c>
      <c r="B462" s="29" t="s">
        <v>263</v>
      </c>
      <c r="C462" s="24" t="s">
        <v>232</v>
      </c>
      <c r="D462" s="24" t="s">
        <v>105</v>
      </c>
      <c r="E462" s="39"/>
      <c r="F462" s="39"/>
      <c r="G462" s="70" t="n">
        <f aca="false">G463</f>
        <v>735010.8</v>
      </c>
      <c r="H462" s="4" t="e">
        <f aca="false">H463</f>
        <v>#REF!</v>
      </c>
      <c r="I462" s="4" t="e">
        <f aca="false">I463</f>
        <v>#REF!</v>
      </c>
      <c r="J462" s="70" t="n">
        <f aca="false">J463</f>
        <v>692914.9</v>
      </c>
      <c r="K462" s="70" t="n">
        <f aca="false">K463</f>
        <v>691713.3</v>
      </c>
      <c r="P462" s="7"/>
      <c r="Q462" s="7"/>
    </row>
    <row r="463" customFormat="false" ht="37.5" hidden="false" customHeight="true" outlineLevel="0" collapsed="false">
      <c r="A463" s="52" t="s">
        <v>268</v>
      </c>
      <c r="B463" s="29" t="s">
        <v>263</v>
      </c>
      <c r="C463" s="24" t="s">
        <v>232</v>
      </c>
      <c r="D463" s="24" t="s">
        <v>105</v>
      </c>
      <c r="E463" s="24" t="s">
        <v>269</v>
      </c>
      <c r="F463" s="39"/>
      <c r="G463" s="70" t="n">
        <f aca="false">G464+G468+G500+G476+G496+G488+G472+G484+G492+G480</f>
        <v>735010.8</v>
      </c>
      <c r="H463" s="73" t="e">
        <f aca="false">H464+H468+#REF!+H500+H476+H496+H488+H472</f>
        <v>#REF!</v>
      </c>
      <c r="I463" s="73" t="e">
        <f aca="false">I464+I468+#REF!+I500+I476+I496+I488+I472</f>
        <v>#REF!</v>
      </c>
      <c r="J463" s="70" t="n">
        <f aca="false">J464+J468+J500+J476+J496+J488+J472+J484+J492</f>
        <v>692914.9</v>
      </c>
      <c r="K463" s="70" t="n">
        <f aca="false">K464+K468+K500+K476+K496+K488+K472+K484+K492</f>
        <v>691713.3</v>
      </c>
    </row>
    <row r="464" customFormat="false" ht="40.5" hidden="false" customHeight="true" outlineLevel="0" collapsed="false">
      <c r="A464" s="37" t="s">
        <v>283</v>
      </c>
      <c r="B464" s="29" t="s">
        <v>263</v>
      </c>
      <c r="C464" s="39" t="s">
        <v>232</v>
      </c>
      <c r="D464" s="39" t="s">
        <v>105</v>
      </c>
      <c r="E464" s="39" t="s">
        <v>284</v>
      </c>
      <c r="F464" s="39"/>
      <c r="G464" s="70" t="n">
        <f aca="false">G467</f>
        <v>60803</v>
      </c>
      <c r="H464" s="4" t="n">
        <f aca="false">H467</f>
        <v>33834</v>
      </c>
      <c r="I464" s="4" t="n">
        <f aca="false">I467</f>
        <v>39734</v>
      </c>
      <c r="J464" s="70" t="n">
        <f aca="false">J467</f>
        <v>60803</v>
      </c>
      <c r="K464" s="70" t="n">
        <f aca="false">K467</f>
        <v>60803</v>
      </c>
    </row>
    <row r="465" customFormat="false" ht="37.5" hidden="false" customHeight="true" outlineLevel="0" collapsed="false">
      <c r="A465" s="36" t="s">
        <v>190</v>
      </c>
      <c r="B465" s="29" t="s">
        <v>263</v>
      </c>
      <c r="C465" s="39" t="s">
        <v>232</v>
      </c>
      <c r="D465" s="39" t="s">
        <v>105</v>
      </c>
      <c r="E465" s="39" t="s">
        <v>284</v>
      </c>
      <c r="F465" s="39" t="s">
        <v>191</v>
      </c>
      <c r="G465" s="70" t="n">
        <f aca="false">G466</f>
        <v>60803</v>
      </c>
      <c r="H465" s="4" t="n">
        <f aca="false">H466</f>
        <v>33834</v>
      </c>
      <c r="I465" s="4" t="n">
        <f aca="false">I466</f>
        <v>39734</v>
      </c>
      <c r="J465" s="70" t="n">
        <f aca="false">J466</f>
        <v>60803</v>
      </c>
      <c r="K465" s="70" t="n">
        <f aca="false">K466</f>
        <v>60803</v>
      </c>
    </row>
    <row r="466" customFormat="false" ht="22.15" hidden="false" customHeight="true" outlineLevel="0" collapsed="false">
      <c r="A466" s="36" t="s">
        <v>192</v>
      </c>
      <c r="B466" s="29" t="s">
        <v>263</v>
      </c>
      <c r="C466" s="39" t="s">
        <v>232</v>
      </c>
      <c r="D466" s="39" t="s">
        <v>105</v>
      </c>
      <c r="E466" s="39" t="s">
        <v>284</v>
      </c>
      <c r="F466" s="39" t="s">
        <v>193</v>
      </c>
      <c r="G466" s="70" t="n">
        <f aca="false">G467</f>
        <v>60803</v>
      </c>
      <c r="H466" s="4" t="n">
        <f aca="false">H467</f>
        <v>33834</v>
      </c>
      <c r="I466" s="4" t="n">
        <f aca="false">I467</f>
        <v>39734</v>
      </c>
      <c r="J466" s="70" t="n">
        <f aca="false">J467</f>
        <v>60803</v>
      </c>
      <c r="K466" s="70" t="n">
        <f aca="false">K467</f>
        <v>60803</v>
      </c>
    </row>
    <row r="467" customFormat="false" ht="79.5" hidden="false" customHeight="true" outlineLevel="0" collapsed="false">
      <c r="A467" s="134" t="s">
        <v>211</v>
      </c>
      <c r="B467" s="29" t="s">
        <v>263</v>
      </c>
      <c r="C467" s="39" t="s">
        <v>232</v>
      </c>
      <c r="D467" s="39" t="s">
        <v>105</v>
      </c>
      <c r="E467" s="39" t="s">
        <v>284</v>
      </c>
      <c r="F467" s="39" t="s">
        <v>212</v>
      </c>
      <c r="G467" s="70" t="n">
        <v>60803</v>
      </c>
      <c r="H467" s="4" t="n">
        <f aca="false">30334+3500</f>
        <v>33834</v>
      </c>
      <c r="I467" s="4" t="n">
        <f aca="false">30334+9400</f>
        <v>39734</v>
      </c>
      <c r="J467" s="70" t="n">
        <v>60803</v>
      </c>
      <c r="K467" s="70" t="n">
        <v>60803</v>
      </c>
    </row>
    <row r="468" customFormat="false" ht="75.6" hidden="false" customHeight="true" outlineLevel="0" collapsed="false">
      <c r="A468" s="113" t="s">
        <v>285</v>
      </c>
      <c r="B468" s="29" t="s">
        <v>263</v>
      </c>
      <c r="C468" s="39" t="s">
        <v>232</v>
      </c>
      <c r="D468" s="39" t="s">
        <v>105</v>
      </c>
      <c r="E468" s="24" t="s">
        <v>286</v>
      </c>
      <c r="F468" s="39"/>
      <c r="G468" s="70" t="n">
        <f aca="false">G469</f>
        <v>1319.5</v>
      </c>
      <c r="H468" s="73" t="n">
        <f aca="false">H469</f>
        <v>439</v>
      </c>
      <c r="I468" s="73" t="n">
        <f aca="false">I469</f>
        <v>439</v>
      </c>
      <c r="J468" s="70" t="n">
        <f aca="false">J469</f>
        <v>520</v>
      </c>
      <c r="K468" s="70" t="n">
        <f aca="false">K469</f>
        <v>520</v>
      </c>
    </row>
    <row r="469" customFormat="false" ht="43.5" hidden="false" customHeight="true" outlineLevel="0" collapsed="false">
      <c r="A469" s="46" t="s">
        <v>190</v>
      </c>
      <c r="B469" s="29" t="s">
        <v>263</v>
      </c>
      <c r="C469" s="39" t="s">
        <v>232</v>
      </c>
      <c r="D469" s="39" t="s">
        <v>105</v>
      </c>
      <c r="E469" s="24" t="s">
        <v>286</v>
      </c>
      <c r="F469" s="39" t="s">
        <v>191</v>
      </c>
      <c r="G469" s="70" t="n">
        <f aca="false">G470</f>
        <v>1319.5</v>
      </c>
      <c r="H469" s="4" t="n">
        <f aca="false">H470</f>
        <v>439</v>
      </c>
      <c r="I469" s="4" t="n">
        <f aca="false">I470</f>
        <v>439</v>
      </c>
      <c r="J469" s="70" t="n">
        <f aca="false">J470</f>
        <v>520</v>
      </c>
      <c r="K469" s="70" t="n">
        <f aca="false">K470</f>
        <v>520</v>
      </c>
    </row>
    <row r="470" customFormat="false" ht="24" hidden="false" customHeight="true" outlineLevel="0" collapsed="false">
      <c r="A470" s="46" t="s">
        <v>192</v>
      </c>
      <c r="B470" s="29" t="s">
        <v>263</v>
      </c>
      <c r="C470" s="39" t="s">
        <v>232</v>
      </c>
      <c r="D470" s="39" t="s">
        <v>105</v>
      </c>
      <c r="E470" s="24" t="s">
        <v>286</v>
      </c>
      <c r="F470" s="39" t="s">
        <v>193</v>
      </c>
      <c r="G470" s="70" t="n">
        <f aca="false">G471</f>
        <v>1319.5</v>
      </c>
      <c r="H470" s="4" t="n">
        <f aca="false">H471</f>
        <v>439</v>
      </c>
      <c r="I470" s="4" t="n">
        <f aca="false">I471</f>
        <v>439</v>
      </c>
      <c r="J470" s="70" t="n">
        <f aca="false">J471</f>
        <v>520</v>
      </c>
      <c r="K470" s="70" t="n">
        <f aca="false">K471</f>
        <v>520</v>
      </c>
    </row>
    <row r="471" customFormat="false" ht="22.9" hidden="false" customHeight="true" outlineLevel="0" collapsed="false">
      <c r="A471" s="135" t="s">
        <v>194</v>
      </c>
      <c r="B471" s="24" t="s">
        <v>263</v>
      </c>
      <c r="C471" s="24" t="s">
        <v>232</v>
      </c>
      <c r="D471" s="24" t="s">
        <v>105</v>
      </c>
      <c r="E471" s="24" t="s">
        <v>286</v>
      </c>
      <c r="F471" s="39" t="s">
        <v>195</v>
      </c>
      <c r="G471" s="70" t="n">
        <f aca="false">520+799.5</f>
        <v>1319.5</v>
      </c>
      <c r="H471" s="4" t="n">
        <v>439</v>
      </c>
      <c r="I471" s="4" t="n">
        <v>439</v>
      </c>
      <c r="J471" s="70" t="n">
        <v>520</v>
      </c>
      <c r="K471" s="70" t="n">
        <v>520</v>
      </c>
    </row>
    <row r="472" customFormat="false" ht="78.75" hidden="false" customHeight="true" outlineLevel="0" collapsed="false">
      <c r="A472" s="110" t="s">
        <v>287</v>
      </c>
      <c r="B472" s="24" t="s">
        <v>263</v>
      </c>
      <c r="C472" s="24" t="s">
        <v>232</v>
      </c>
      <c r="D472" s="24" t="s">
        <v>105</v>
      </c>
      <c r="E472" s="39" t="s">
        <v>288</v>
      </c>
      <c r="F472" s="39"/>
      <c r="G472" s="70" t="n">
        <f aca="false">G473</f>
        <v>7387.9</v>
      </c>
      <c r="H472" s="73" t="n">
        <f aca="false">H473</f>
        <v>6100</v>
      </c>
      <c r="I472" s="73" t="n">
        <f aca="false">I473</f>
        <v>6101</v>
      </c>
      <c r="J472" s="70" t="n">
        <f aca="false">J473</f>
        <v>7387.9</v>
      </c>
      <c r="K472" s="70" t="n">
        <f aca="false">K473</f>
        <v>7387.9</v>
      </c>
    </row>
    <row r="473" customFormat="false" ht="40.15" hidden="false" customHeight="true" outlineLevel="0" collapsed="false">
      <c r="A473" s="46" t="s">
        <v>190</v>
      </c>
      <c r="B473" s="24" t="s">
        <v>263</v>
      </c>
      <c r="C473" s="24" t="s">
        <v>232</v>
      </c>
      <c r="D473" s="24" t="s">
        <v>105</v>
      </c>
      <c r="E473" s="39" t="s">
        <v>288</v>
      </c>
      <c r="F473" s="39" t="s">
        <v>191</v>
      </c>
      <c r="G473" s="70" t="n">
        <f aca="false">G474</f>
        <v>7387.9</v>
      </c>
      <c r="H473" s="73" t="n">
        <f aca="false">H474</f>
        <v>6100</v>
      </c>
      <c r="I473" s="73" t="n">
        <f aca="false">I474</f>
        <v>6101</v>
      </c>
      <c r="J473" s="70" t="n">
        <f aca="false">J474</f>
        <v>7387.9</v>
      </c>
      <c r="K473" s="70" t="n">
        <f aca="false">K474</f>
        <v>7387.9</v>
      </c>
    </row>
    <row r="474" customFormat="false" ht="22.9" hidden="false" customHeight="true" outlineLevel="0" collapsed="false">
      <c r="A474" s="46" t="s">
        <v>192</v>
      </c>
      <c r="B474" s="24" t="s">
        <v>263</v>
      </c>
      <c r="C474" s="24" t="s">
        <v>232</v>
      </c>
      <c r="D474" s="24" t="s">
        <v>105</v>
      </c>
      <c r="E474" s="39" t="s">
        <v>288</v>
      </c>
      <c r="F474" s="39" t="s">
        <v>193</v>
      </c>
      <c r="G474" s="70" t="n">
        <f aca="false">G475</f>
        <v>7387.9</v>
      </c>
      <c r="H474" s="73" t="n">
        <f aca="false">H475</f>
        <v>6100</v>
      </c>
      <c r="I474" s="73" t="n">
        <f aca="false">I475</f>
        <v>6101</v>
      </c>
      <c r="J474" s="70" t="n">
        <f aca="false">J475</f>
        <v>7387.9</v>
      </c>
      <c r="K474" s="70" t="n">
        <f aca="false">K475</f>
        <v>7387.9</v>
      </c>
    </row>
    <row r="475" customFormat="false" ht="22.9" hidden="false" customHeight="true" outlineLevel="0" collapsed="false">
      <c r="A475" s="136" t="s">
        <v>194</v>
      </c>
      <c r="B475" s="24" t="s">
        <v>263</v>
      </c>
      <c r="C475" s="24" t="s">
        <v>232</v>
      </c>
      <c r="D475" s="24" t="s">
        <v>105</v>
      </c>
      <c r="E475" s="39" t="s">
        <v>288</v>
      </c>
      <c r="F475" s="39" t="s">
        <v>195</v>
      </c>
      <c r="G475" s="70" t="n">
        <f aca="false">7314+73.9</f>
        <v>7387.9</v>
      </c>
      <c r="H475" s="4" t="n">
        <f aca="false">6039+61</f>
        <v>6100</v>
      </c>
      <c r="I475" s="4" t="n">
        <f aca="false">6040+61</f>
        <v>6101</v>
      </c>
      <c r="J475" s="70" t="n">
        <v>7387.9</v>
      </c>
      <c r="K475" s="70" t="n">
        <v>7387.9</v>
      </c>
    </row>
    <row r="476" customFormat="false" ht="63.6" hidden="false" customHeight="true" outlineLevel="0" collapsed="false">
      <c r="A476" s="137" t="s">
        <v>289</v>
      </c>
      <c r="B476" s="39" t="s">
        <v>263</v>
      </c>
      <c r="C476" s="39" t="s">
        <v>232</v>
      </c>
      <c r="D476" s="24" t="s">
        <v>105</v>
      </c>
      <c r="E476" s="39" t="s">
        <v>290</v>
      </c>
      <c r="F476" s="39"/>
      <c r="G476" s="123" t="n">
        <f aca="false">G477</f>
        <v>59595</v>
      </c>
      <c r="H476" s="4" t="n">
        <f aca="false">H477</f>
        <v>76079.5</v>
      </c>
      <c r="I476" s="4" t="n">
        <f aca="false">I477</f>
        <v>53929.8</v>
      </c>
      <c r="J476" s="123" t="n">
        <f aca="false">J477</f>
        <v>56317.7</v>
      </c>
      <c r="K476" s="123" t="n">
        <f aca="false">K477</f>
        <v>54882.6</v>
      </c>
    </row>
    <row r="477" customFormat="false" ht="46.9" hidden="false" customHeight="true" outlineLevel="0" collapsed="false">
      <c r="A477" s="92" t="s">
        <v>190</v>
      </c>
      <c r="B477" s="39" t="s">
        <v>263</v>
      </c>
      <c r="C477" s="39" t="s">
        <v>232</v>
      </c>
      <c r="D477" s="24" t="s">
        <v>105</v>
      </c>
      <c r="E477" s="39" t="s">
        <v>290</v>
      </c>
      <c r="F477" s="39" t="s">
        <v>191</v>
      </c>
      <c r="G477" s="123" t="n">
        <f aca="false">G478</f>
        <v>59595</v>
      </c>
      <c r="H477" s="4" t="n">
        <f aca="false">H478</f>
        <v>76079.5</v>
      </c>
      <c r="I477" s="4" t="n">
        <f aca="false">I478</f>
        <v>53929.8</v>
      </c>
      <c r="J477" s="123" t="n">
        <f aca="false">J478</f>
        <v>56317.7</v>
      </c>
      <c r="K477" s="123" t="n">
        <f aca="false">K478</f>
        <v>54882.6</v>
      </c>
    </row>
    <row r="478" customFormat="false" ht="22.9" hidden="false" customHeight="true" outlineLevel="0" collapsed="false">
      <c r="A478" s="92" t="s">
        <v>192</v>
      </c>
      <c r="B478" s="39" t="s">
        <v>263</v>
      </c>
      <c r="C478" s="39" t="s">
        <v>232</v>
      </c>
      <c r="D478" s="24" t="s">
        <v>105</v>
      </c>
      <c r="E478" s="39" t="s">
        <v>290</v>
      </c>
      <c r="F478" s="39" t="s">
        <v>193</v>
      </c>
      <c r="G478" s="123" t="n">
        <f aca="false">G479</f>
        <v>59595</v>
      </c>
      <c r="H478" s="4" t="n">
        <f aca="false">H479</f>
        <v>76079.5</v>
      </c>
      <c r="I478" s="4" t="n">
        <f aca="false">I479</f>
        <v>53929.8</v>
      </c>
      <c r="J478" s="123" t="n">
        <f aca="false">J479</f>
        <v>56317.7</v>
      </c>
      <c r="K478" s="123" t="n">
        <f aca="false">K479</f>
        <v>54882.6</v>
      </c>
    </row>
    <row r="479" customFormat="false" ht="22.9" hidden="false" customHeight="true" outlineLevel="0" collapsed="false">
      <c r="A479" s="138" t="s">
        <v>194</v>
      </c>
      <c r="B479" s="39" t="s">
        <v>263</v>
      </c>
      <c r="C479" s="39" t="s">
        <v>232</v>
      </c>
      <c r="D479" s="24" t="s">
        <v>105</v>
      </c>
      <c r="E479" s="39" t="s">
        <v>290</v>
      </c>
      <c r="F479" s="39" t="s">
        <v>195</v>
      </c>
      <c r="G479" s="123" t="n">
        <v>59595</v>
      </c>
      <c r="H479" s="4" t="n">
        <v>76079.5</v>
      </c>
      <c r="I479" s="4" t="n">
        <v>53929.8</v>
      </c>
      <c r="J479" s="123" t="n">
        <v>56317.7</v>
      </c>
      <c r="K479" s="123" t="n">
        <v>54882.6</v>
      </c>
    </row>
    <row r="480" customFormat="false" ht="41.45" hidden="false" customHeight="true" outlineLevel="0" collapsed="false">
      <c r="A480" s="138" t="s">
        <v>291</v>
      </c>
      <c r="B480" s="39" t="s">
        <v>263</v>
      </c>
      <c r="C480" s="39" t="s">
        <v>232</v>
      </c>
      <c r="D480" s="24" t="s">
        <v>105</v>
      </c>
      <c r="E480" s="39" t="s">
        <v>292</v>
      </c>
      <c r="F480" s="39"/>
      <c r="G480" s="123" t="n">
        <f aca="false">G481</f>
        <v>10538.4</v>
      </c>
      <c r="J480" s="123"/>
      <c r="K480" s="123"/>
    </row>
    <row r="481" customFormat="false" ht="40.9" hidden="false" customHeight="true" outlineLevel="0" collapsed="false">
      <c r="A481" s="92" t="s">
        <v>190</v>
      </c>
      <c r="B481" s="39" t="s">
        <v>263</v>
      </c>
      <c r="C481" s="39" t="s">
        <v>232</v>
      </c>
      <c r="D481" s="24" t="s">
        <v>105</v>
      </c>
      <c r="E481" s="39" t="s">
        <v>292</v>
      </c>
      <c r="F481" s="39" t="s">
        <v>191</v>
      </c>
      <c r="G481" s="123" t="n">
        <f aca="false">G482</f>
        <v>10538.4</v>
      </c>
      <c r="J481" s="123"/>
      <c r="K481" s="123"/>
    </row>
    <row r="482" customFormat="false" ht="22.9" hidden="false" customHeight="true" outlineLevel="0" collapsed="false">
      <c r="A482" s="92" t="s">
        <v>192</v>
      </c>
      <c r="B482" s="39" t="s">
        <v>263</v>
      </c>
      <c r="C482" s="39" t="s">
        <v>232</v>
      </c>
      <c r="D482" s="24" t="s">
        <v>105</v>
      </c>
      <c r="E482" s="39" t="s">
        <v>292</v>
      </c>
      <c r="F482" s="39" t="s">
        <v>193</v>
      </c>
      <c r="G482" s="123" t="n">
        <f aca="false">G483</f>
        <v>10538.4</v>
      </c>
      <c r="J482" s="123"/>
      <c r="K482" s="123"/>
    </row>
    <row r="483" customFormat="false" ht="22.9" hidden="false" customHeight="true" outlineLevel="0" collapsed="false">
      <c r="A483" s="138" t="s">
        <v>194</v>
      </c>
      <c r="B483" s="39" t="s">
        <v>263</v>
      </c>
      <c r="C483" s="39" t="s">
        <v>232</v>
      </c>
      <c r="D483" s="24" t="s">
        <v>105</v>
      </c>
      <c r="E483" s="39" t="s">
        <v>292</v>
      </c>
      <c r="F483" s="39" t="s">
        <v>195</v>
      </c>
      <c r="G483" s="123" t="n">
        <v>10538.4</v>
      </c>
      <c r="J483" s="123"/>
      <c r="K483" s="123"/>
    </row>
    <row r="484" customFormat="false" ht="82.9" hidden="false" customHeight="true" outlineLevel="0" collapsed="false">
      <c r="A484" s="138" t="s">
        <v>293</v>
      </c>
      <c r="B484" s="39" t="s">
        <v>263</v>
      </c>
      <c r="C484" s="39" t="s">
        <v>232</v>
      </c>
      <c r="D484" s="24" t="s">
        <v>105</v>
      </c>
      <c r="E484" s="39" t="s">
        <v>294</v>
      </c>
      <c r="F484" s="39"/>
      <c r="G484" s="123" t="n">
        <f aca="false">G485</f>
        <v>1118.3</v>
      </c>
      <c r="J484" s="123" t="n">
        <f aca="false">J485</f>
        <v>1118.3</v>
      </c>
      <c r="K484" s="123" t="n">
        <f aca="false">K485</f>
        <v>1351.8</v>
      </c>
    </row>
    <row r="485" customFormat="false" ht="47.45" hidden="false" customHeight="true" outlineLevel="0" collapsed="false">
      <c r="A485" s="92" t="s">
        <v>190</v>
      </c>
      <c r="B485" s="39" t="s">
        <v>263</v>
      </c>
      <c r="C485" s="39" t="s">
        <v>232</v>
      </c>
      <c r="D485" s="24" t="s">
        <v>105</v>
      </c>
      <c r="E485" s="39" t="s">
        <v>294</v>
      </c>
      <c r="F485" s="39" t="s">
        <v>191</v>
      </c>
      <c r="G485" s="123" t="n">
        <f aca="false">G486</f>
        <v>1118.3</v>
      </c>
      <c r="J485" s="123" t="n">
        <f aca="false">J486</f>
        <v>1118.3</v>
      </c>
      <c r="K485" s="123" t="n">
        <f aca="false">K486</f>
        <v>1351.8</v>
      </c>
    </row>
    <row r="486" customFormat="false" ht="22.9" hidden="false" customHeight="true" outlineLevel="0" collapsed="false">
      <c r="A486" s="92" t="s">
        <v>192</v>
      </c>
      <c r="B486" s="39" t="s">
        <v>263</v>
      </c>
      <c r="C486" s="39" t="s">
        <v>232</v>
      </c>
      <c r="D486" s="24" t="s">
        <v>105</v>
      </c>
      <c r="E486" s="39" t="s">
        <v>294</v>
      </c>
      <c r="F486" s="39" t="s">
        <v>193</v>
      </c>
      <c r="G486" s="123" t="n">
        <f aca="false">G487</f>
        <v>1118.3</v>
      </c>
      <c r="J486" s="123" t="n">
        <f aca="false">J487</f>
        <v>1118.3</v>
      </c>
      <c r="K486" s="123" t="n">
        <f aca="false">K487</f>
        <v>1351.8</v>
      </c>
    </row>
    <row r="487" customFormat="false" ht="22.9" hidden="false" customHeight="true" outlineLevel="0" collapsed="false">
      <c r="A487" s="138" t="s">
        <v>194</v>
      </c>
      <c r="B487" s="39" t="s">
        <v>263</v>
      </c>
      <c r="C487" s="39" t="s">
        <v>232</v>
      </c>
      <c r="D487" s="24" t="s">
        <v>105</v>
      </c>
      <c r="E487" s="39" t="s">
        <v>294</v>
      </c>
      <c r="F487" s="39" t="s">
        <v>195</v>
      </c>
      <c r="G487" s="123" t="n">
        <v>1118.3</v>
      </c>
      <c r="J487" s="123" t="n">
        <v>1118.3</v>
      </c>
      <c r="K487" s="123" t="n">
        <v>1351.8</v>
      </c>
    </row>
    <row r="488" customFormat="false" ht="81.75" hidden="false" customHeight="true" outlineLevel="0" collapsed="false">
      <c r="A488" s="138" t="s">
        <v>295</v>
      </c>
      <c r="B488" s="39" t="s">
        <v>263</v>
      </c>
      <c r="C488" s="39" t="s">
        <v>232</v>
      </c>
      <c r="D488" s="24" t="s">
        <v>105</v>
      </c>
      <c r="E488" s="39" t="s">
        <v>296</v>
      </c>
      <c r="F488" s="39"/>
      <c r="G488" s="123" t="n">
        <f aca="false">G489</f>
        <v>35037</v>
      </c>
      <c r="H488" s="4" t="n">
        <f aca="false">H489</f>
        <v>33217</v>
      </c>
      <c r="I488" s="4" t="n">
        <f aca="false">I489</f>
        <v>33217</v>
      </c>
      <c r="J488" s="123" t="n">
        <f aca="false">J489</f>
        <v>35037</v>
      </c>
      <c r="K488" s="123" t="n">
        <f aca="false">K489</f>
        <v>35037</v>
      </c>
    </row>
    <row r="489" customFormat="false" ht="43.9" hidden="false" customHeight="true" outlineLevel="0" collapsed="false">
      <c r="A489" s="92" t="s">
        <v>190</v>
      </c>
      <c r="B489" s="39" t="s">
        <v>263</v>
      </c>
      <c r="C489" s="39" t="s">
        <v>232</v>
      </c>
      <c r="D489" s="24" t="s">
        <v>105</v>
      </c>
      <c r="E489" s="39" t="s">
        <v>296</v>
      </c>
      <c r="F489" s="39" t="s">
        <v>191</v>
      </c>
      <c r="G489" s="123" t="n">
        <f aca="false">G490</f>
        <v>35037</v>
      </c>
      <c r="H489" s="4" t="n">
        <f aca="false">H490</f>
        <v>33217</v>
      </c>
      <c r="I489" s="4" t="n">
        <f aca="false">I490</f>
        <v>33217</v>
      </c>
      <c r="J489" s="123" t="n">
        <f aca="false">J490</f>
        <v>35037</v>
      </c>
      <c r="K489" s="123" t="n">
        <f aca="false">K490</f>
        <v>35037</v>
      </c>
    </row>
    <row r="490" customFormat="false" ht="22.9" hidden="false" customHeight="true" outlineLevel="0" collapsed="false">
      <c r="A490" s="92" t="s">
        <v>192</v>
      </c>
      <c r="B490" s="39" t="s">
        <v>263</v>
      </c>
      <c r="C490" s="39" t="s">
        <v>232</v>
      </c>
      <c r="D490" s="24" t="s">
        <v>105</v>
      </c>
      <c r="E490" s="39" t="s">
        <v>296</v>
      </c>
      <c r="F490" s="39" t="s">
        <v>193</v>
      </c>
      <c r="G490" s="123" t="n">
        <f aca="false">G491</f>
        <v>35037</v>
      </c>
      <c r="H490" s="4" t="n">
        <f aca="false">H491</f>
        <v>33217</v>
      </c>
      <c r="I490" s="4" t="n">
        <f aca="false">I491</f>
        <v>33217</v>
      </c>
      <c r="J490" s="123" t="n">
        <f aca="false">J491</f>
        <v>35037</v>
      </c>
      <c r="K490" s="123" t="n">
        <f aca="false">K491</f>
        <v>35037</v>
      </c>
    </row>
    <row r="491" customFormat="false" ht="22.9" hidden="false" customHeight="true" outlineLevel="0" collapsed="false">
      <c r="A491" s="138" t="s">
        <v>194</v>
      </c>
      <c r="B491" s="39" t="s">
        <v>263</v>
      </c>
      <c r="C491" s="39" t="s">
        <v>232</v>
      </c>
      <c r="D491" s="24" t="s">
        <v>105</v>
      </c>
      <c r="E491" s="39" t="s">
        <v>296</v>
      </c>
      <c r="F491" s="39" t="s">
        <v>195</v>
      </c>
      <c r="G491" s="123" t="n">
        <v>35037</v>
      </c>
      <c r="H491" s="4" t="n">
        <v>33217</v>
      </c>
      <c r="I491" s="4" t="n">
        <v>33217</v>
      </c>
      <c r="J491" s="123" t="n">
        <v>35037</v>
      </c>
      <c r="K491" s="123" t="n">
        <v>35037</v>
      </c>
    </row>
    <row r="492" customFormat="false" ht="41.45" hidden="false" customHeight="true" outlineLevel="0" collapsed="false">
      <c r="A492" s="138" t="s">
        <v>297</v>
      </c>
      <c r="B492" s="39" t="s">
        <v>263</v>
      </c>
      <c r="C492" s="39" t="s">
        <v>232</v>
      </c>
      <c r="D492" s="24" t="s">
        <v>105</v>
      </c>
      <c r="E492" s="39" t="s">
        <v>298</v>
      </c>
      <c r="F492" s="39"/>
      <c r="G492" s="123" t="n">
        <f aca="false">G493</f>
        <v>3301.8</v>
      </c>
      <c r="J492" s="123" t="n">
        <f aca="false">J493</f>
        <v>0</v>
      </c>
      <c r="K492" s="123" t="n">
        <f aca="false">K493</f>
        <v>0</v>
      </c>
    </row>
    <row r="493" customFormat="false" ht="46.15" hidden="false" customHeight="true" outlineLevel="0" collapsed="false">
      <c r="A493" s="92" t="s">
        <v>190</v>
      </c>
      <c r="B493" s="39" t="s">
        <v>263</v>
      </c>
      <c r="C493" s="39" t="s">
        <v>232</v>
      </c>
      <c r="D493" s="24" t="s">
        <v>105</v>
      </c>
      <c r="E493" s="39" t="s">
        <v>298</v>
      </c>
      <c r="F493" s="39" t="s">
        <v>191</v>
      </c>
      <c r="G493" s="123" t="n">
        <f aca="false">G494</f>
        <v>3301.8</v>
      </c>
      <c r="J493" s="123" t="n">
        <f aca="false">J494</f>
        <v>0</v>
      </c>
      <c r="K493" s="123" t="n">
        <f aca="false">K494</f>
        <v>0</v>
      </c>
    </row>
    <row r="494" customFormat="false" ht="22.9" hidden="false" customHeight="true" outlineLevel="0" collapsed="false">
      <c r="A494" s="92" t="s">
        <v>192</v>
      </c>
      <c r="B494" s="39" t="s">
        <v>263</v>
      </c>
      <c r="C494" s="39" t="s">
        <v>232</v>
      </c>
      <c r="D494" s="24" t="s">
        <v>105</v>
      </c>
      <c r="E494" s="39" t="s">
        <v>298</v>
      </c>
      <c r="F494" s="39" t="s">
        <v>193</v>
      </c>
      <c r="G494" s="123" t="n">
        <f aca="false">G495</f>
        <v>3301.8</v>
      </c>
      <c r="J494" s="123" t="n">
        <f aca="false">J495</f>
        <v>0</v>
      </c>
      <c r="K494" s="123" t="n">
        <f aca="false">K495</f>
        <v>0</v>
      </c>
    </row>
    <row r="495" customFormat="false" ht="22.9" hidden="false" customHeight="true" outlineLevel="0" collapsed="false">
      <c r="A495" s="138" t="s">
        <v>194</v>
      </c>
      <c r="B495" s="39" t="s">
        <v>263</v>
      </c>
      <c r="C495" s="39" t="s">
        <v>232</v>
      </c>
      <c r="D495" s="24" t="s">
        <v>105</v>
      </c>
      <c r="E495" s="39" t="s">
        <v>298</v>
      </c>
      <c r="F495" s="39" t="s">
        <v>195</v>
      </c>
      <c r="G495" s="123" t="n">
        <v>3301.8</v>
      </c>
      <c r="J495" s="123"/>
      <c r="K495" s="123"/>
    </row>
    <row r="496" customFormat="false" ht="40.5" hidden="false" customHeight="true" outlineLevel="0" collapsed="false">
      <c r="A496" s="45" t="s">
        <v>46</v>
      </c>
      <c r="B496" s="39" t="s">
        <v>263</v>
      </c>
      <c r="C496" s="39" t="s">
        <v>232</v>
      </c>
      <c r="D496" s="24" t="s">
        <v>105</v>
      </c>
      <c r="E496" s="39" t="s">
        <v>273</v>
      </c>
      <c r="F496" s="39"/>
      <c r="G496" s="123" t="n">
        <f aca="false">G497</f>
        <v>7805.9</v>
      </c>
      <c r="H496" s="4" t="n">
        <f aca="false">H497</f>
        <v>680</v>
      </c>
      <c r="I496" s="4" t="n">
        <f aca="false">I497</f>
        <v>680</v>
      </c>
      <c r="J496" s="123" t="n">
        <f aca="false">J497</f>
        <v>180</v>
      </c>
      <c r="K496" s="123" t="n">
        <f aca="false">K497</f>
        <v>180</v>
      </c>
    </row>
    <row r="497" customFormat="false" ht="47.45" hidden="false" customHeight="true" outlineLevel="0" collapsed="false">
      <c r="A497" s="92" t="s">
        <v>190</v>
      </c>
      <c r="B497" s="39" t="s">
        <v>263</v>
      </c>
      <c r="C497" s="39" t="s">
        <v>232</v>
      </c>
      <c r="D497" s="24" t="s">
        <v>105</v>
      </c>
      <c r="E497" s="39" t="s">
        <v>273</v>
      </c>
      <c r="F497" s="39" t="s">
        <v>191</v>
      </c>
      <c r="G497" s="123" t="n">
        <f aca="false">G498</f>
        <v>7805.9</v>
      </c>
      <c r="H497" s="4" t="n">
        <f aca="false">H498</f>
        <v>680</v>
      </c>
      <c r="I497" s="4" t="n">
        <f aca="false">I498</f>
        <v>680</v>
      </c>
      <c r="J497" s="123" t="n">
        <f aca="false">J498</f>
        <v>180</v>
      </c>
      <c r="K497" s="123" t="n">
        <f aca="false">K498</f>
        <v>180</v>
      </c>
    </row>
    <row r="498" customFormat="false" ht="22.9" hidden="false" customHeight="true" outlineLevel="0" collapsed="false">
      <c r="A498" s="92" t="s">
        <v>192</v>
      </c>
      <c r="B498" s="39" t="s">
        <v>263</v>
      </c>
      <c r="C498" s="39" t="s">
        <v>232</v>
      </c>
      <c r="D498" s="24" t="s">
        <v>105</v>
      </c>
      <c r="E498" s="39" t="s">
        <v>273</v>
      </c>
      <c r="F498" s="39" t="s">
        <v>193</v>
      </c>
      <c r="G498" s="123" t="n">
        <f aca="false">G499</f>
        <v>7805.9</v>
      </c>
      <c r="H498" s="4" t="n">
        <f aca="false">H499</f>
        <v>680</v>
      </c>
      <c r="I498" s="4" t="n">
        <f aca="false">I499</f>
        <v>680</v>
      </c>
      <c r="J498" s="123" t="n">
        <f aca="false">J499</f>
        <v>180</v>
      </c>
      <c r="K498" s="123" t="n">
        <f aca="false">K499</f>
        <v>180</v>
      </c>
    </row>
    <row r="499" customFormat="false" ht="22.9" hidden="false" customHeight="true" outlineLevel="0" collapsed="false">
      <c r="A499" s="138" t="s">
        <v>194</v>
      </c>
      <c r="B499" s="39" t="s">
        <v>263</v>
      </c>
      <c r="C499" s="39" t="s">
        <v>232</v>
      </c>
      <c r="D499" s="24" t="s">
        <v>105</v>
      </c>
      <c r="E499" s="39" t="s">
        <v>273</v>
      </c>
      <c r="F499" s="39" t="s">
        <v>195</v>
      </c>
      <c r="G499" s="123" t="n">
        <f aca="false">180+1909+5716.9</f>
        <v>7805.9</v>
      </c>
      <c r="H499" s="4" t="n">
        <v>680</v>
      </c>
      <c r="I499" s="4" t="n">
        <v>680</v>
      </c>
      <c r="J499" s="123" t="n">
        <v>180</v>
      </c>
      <c r="K499" s="123" t="n">
        <v>180</v>
      </c>
    </row>
    <row r="500" customFormat="false" ht="123.6" hidden="false" customHeight="true" outlineLevel="0" collapsed="false">
      <c r="A500" s="139" t="s">
        <v>299</v>
      </c>
      <c r="B500" s="24" t="s">
        <v>263</v>
      </c>
      <c r="C500" s="24" t="s">
        <v>232</v>
      </c>
      <c r="D500" s="24" t="s">
        <v>105</v>
      </c>
      <c r="E500" s="24" t="s">
        <v>300</v>
      </c>
      <c r="F500" s="39"/>
      <c r="G500" s="70" t="n">
        <f aca="false">G507+G503+G506</f>
        <v>548104</v>
      </c>
      <c r="H500" s="4" t="n">
        <f aca="false">H507+H503+H506</f>
        <v>461868</v>
      </c>
      <c r="I500" s="4" t="n">
        <f aca="false">I507+I503+I506</f>
        <v>461868</v>
      </c>
      <c r="J500" s="70" t="n">
        <f aca="false">J507+J503+J506</f>
        <v>531551</v>
      </c>
      <c r="K500" s="70" t="n">
        <f aca="false">K507+K503+K506</f>
        <v>531551</v>
      </c>
    </row>
    <row r="501" customFormat="false" ht="45" hidden="false" customHeight="true" outlineLevel="0" collapsed="false">
      <c r="A501" s="36" t="s">
        <v>28</v>
      </c>
      <c r="B501" s="24" t="s">
        <v>263</v>
      </c>
      <c r="C501" s="24" t="s">
        <v>232</v>
      </c>
      <c r="D501" s="24" t="s">
        <v>105</v>
      </c>
      <c r="E501" s="24" t="s">
        <v>300</v>
      </c>
      <c r="F501" s="39" t="s">
        <v>29</v>
      </c>
      <c r="G501" s="70" t="n">
        <f aca="false">G502</f>
        <v>1</v>
      </c>
      <c r="H501" s="4" t="n">
        <f aca="false">H502</f>
        <v>0.8</v>
      </c>
      <c r="I501" s="4" t="n">
        <f aca="false">I502</f>
        <v>0.8</v>
      </c>
      <c r="J501" s="70" t="n">
        <f aca="false">J502</f>
        <v>1</v>
      </c>
      <c r="K501" s="70" t="n">
        <f aca="false">K502</f>
        <v>1</v>
      </c>
    </row>
    <row r="502" customFormat="false" ht="42" hidden="false" customHeight="true" outlineLevel="0" collapsed="false">
      <c r="A502" s="36" t="s">
        <v>30</v>
      </c>
      <c r="B502" s="24" t="s">
        <v>263</v>
      </c>
      <c r="C502" s="24" t="s">
        <v>232</v>
      </c>
      <c r="D502" s="24" t="s">
        <v>105</v>
      </c>
      <c r="E502" s="24" t="s">
        <v>300</v>
      </c>
      <c r="F502" s="39" t="s">
        <v>31</v>
      </c>
      <c r="G502" s="70" t="n">
        <f aca="false">G503</f>
        <v>1</v>
      </c>
      <c r="H502" s="4" t="n">
        <f aca="false">H503</f>
        <v>0.8</v>
      </c>
      <c r="I502" s="4" t="n">
        <f aca="false">I503</f>
        <v>0.8</v>
      </c>
      <c r="J502" s="70" t="n">
        <f aca="false">J503</f>
        <v>1</v>
      </c>
      <c r="K502" s="70" t="n">
        <f aca="false">K503</f>
        <v>1</v>
      </c>
    </row>
    <row r="503" customFormat="false" ht="31.9" hidden="false" customHeight="true" outlineLevel="0" collapsed="false">
      <c r="A503" s="37" t="s">
        <v>48</v>
      </c>
      <c r="B503" s="24" t="s">
        <v>263</v>
      </c>
      <c r="C503" s="24" t="s">
        <v>232</v>
      </c>
      <c r="D503" s="24" t="s">
        <v>105</v>
      </c>
      <c r="E503" s="24" t="s">
        <v>300</v>
      </c>
      <c r="F503" s="39" t="s">
        <v>33</v>
      </c>
      <c r="G503" s="70" t="n">
        <v>1</v>
      </c>
      <c r="H503" s="4" t="n">
        <v>0.8</v>
      </c>
      <c r="I503" s="4" t="n">
        <v>0.8</v>
      </c>
      <c r="J503" s="70" t="n">
        <v>1</v>
      </c>
      <c r="K503" s="70" t="n">
        <v>1</v>
      </c>
    </row>
    <row r="504" customFormat="false" ht="27.6" hidden="false" customHeight="true" outlineLevel="0" collapsed="false">
      <c r="A504" s="52" t="s">
        <v>158</v>
      </c>
      <c r="B504" s="24" t="s">
        <v>263</v>
      </c>
      <c r="C504" s="24" t="s">
        <v>232</v>
      </c>
      <c r="D504" s="24" t="s">
        <v>105</v>
      </c>
      <c r="E504" s="24" t="s">
        <v>300</v>
      </c>
      <c r="F504" s="39" t="s">
        <v>159</v>
      </c>
      <c r="G504" s="70" t="n">
        <f aca="false">G505</f>
        <v>169</v>
      </c>
      <c r="H504" s="4" t="n">
        <f aca="false">H505</f>
        <v>257.2</v>
      </c>
      <c r="I504" s="4" t="n">
        <f aca="false">I505</f>
        <v>257.2</v>
      </c>
      <c r="J504" s="70" t="n">
        <f aca="false">J505</f>
        <v>169</v>
      </c>
      <c r="K504" s="70" t="n">
        <f aca="false">K505</f>
        <v>169</v>
      </c>
    </row>
    <row r="505" customFormat="false" ht="44.25" hidden="false" customHeight="true" outlineLevel="0" collapsed="false">
      <c r="A505" s="52" t="s">
        <v>160</v>
      </c>
      <c r="B505" s="24" t="s">
        <v>263</v>
      </c>
      <c r="C505" s="24" t="s">
        <v>232</v>
      </c>
      <c r="D505" s="24" t="s">
        <v>105</v>
      </c>
      <c r="E505" s="24" t="s">
        <v>300</v>
      </c>
      <c r="F505" s="39" t="s">
        <v>161</v>
      </c>
      <c r="G505" s="70" t="n">
        <f aca="false">G506</f>
        <v>169</v>
      </c>
      <c r="H505" s="4" t="n">
        <f aca="false">H506</f>
        <v>257.2</v>
      </c>
      <c r="I505" s="4" t="n">
        <f aca="false">I506</f>
        <v>257.2</v>
      </c>
      <c r="J505" s="70" t="n">
        <f aca="false">J506</f>
        <v>169</v>
      </c>
      <c r="K505" s="70" t="n">
        <f aca="false">K506</f>
        <v>169</v>
      </c>
    </row>
    <row r="506" customFormat="false" ht="37.9" hidden="false" customHeight="true" outlineLevel="0" collapsed="false">
      <c r="A506" s="52" t="s">
        <v>276</v>
      </c>
      <c r="B506" s="24" t="s">
        <v>263</v>
      </c>
      <c r="C506" s="24" t="s">
        <v>232</v>
      </c>
      <c r="D506" s="24" t="s">
        <v>105</v>
      </c>
      <c r="E506" s="24" t="s">
        <v>300</v>
      </c>
      <c r="F506" s="39" t="s">
        <v>277</v>
      </c>
      <c r="G506" s="70" t="n">
        <v>169</v>
      </c>
      <c r="H506" s="4" t="n">
        <v>257.2</v>
      </c>
      <c r="I506" s="4" t="n">
        <v>257.2</v>
      </c>
      <c r="J506" s="70" t="n">
        <v>169</v>
      </c>
      <c r="K506" s="70" t="n">
        <v>169</v>
      </c>
    </row>
    <row r="507" customFormat="false" ht="50.25" hidden="false" customHeight="true" outlineLevel="0" collapsed="false">
      <c r="A507" s="36" t="s">
        <v>190</v>
      </c>
      <c r="B507" s="24" t="s">
        <v>263</v>
      </c>
      <c r="C507" s="24" t="s">
        <v>232</v>
      </c>
      <c r="D507" s="24" t="s">
        <v>105</v>
      </c>
      <c r="E507" s="24" t="s">
        <v>300</v>
      </c>
      <c r="F507" s="39" t="s">
        <v>191</v>
      </c>
      <c r="G507" s="70" t="n">
        <f aca="false">G508</f>
        <v>547934</v>
      </c>
      <c r="H507" s="4" t="n">
        <f aca="false">H508</f>
        <v>461610</v>
      </c>
      <c r="I507" s="4" t="n">
        <f aca="false">I508</f>
        <v>461610</v>
      </c>
      <c r="J507" s="70" t="n">
        <f aca="false">J508</f>
        <v>531381</v>
      </c>
      <c r="K507" s="70" t="n">
        <f aca="false">K508</f>
        <v>531381</v>
      </c>
    </row>
    <row r="508" customFormat="false" ht="20.45" hidden="false" customHeight="true" outlineLevel="0" collapsed="false">
      <c r="A508" s="36" t="s">
        <v>192</v>
      </c>
      <c r="B508" s="24" t="s">
        <v>263</v>
      </c>
      <c r="C508" s="24" t="s">
        <v>232</v>
      </c>
      <c r="D508" s="24" t="s">
        <v>105</v>
      </c>
      <c r="E508" s="24" t="s">
        <v>300</v>
      </c>
      <c r="F508" s="39" t="s">
        <v>193</v>
      </c>
      <c r="G508" s="70" t="n">
        <f aca="false">G509</f>
        <v>547934</v>
      </c>
      <c r="H508" s="4" t="n">
        <f aca="false">H509</f>
        <v>461610</v>
      </c>
      <c r="I508" s="4" t="n">
        <f aca="false">I509</f>
        <v>461610</v>
      </c>
      <c r="J508" s="70" t="n">
        <f aca="false">J509</f>
        <v>531381</v>
      </c>
      <c r="K508" s="70" t="n">
        <f aca="false">K509</f>
        <v>531381</v>
      </c>
    </row>
    <row r="509" customFormat="false" ht="78" hidden="false" customHeight="true" outlineLevel="0" collapsed="false">
      <c r="A509" s="131" t="s">
        <v>211</v>
      </c>
      <c r="B509" s="24" t="s">
        <v>263</v>
      </c>
      <c r="C509" s="24" t="s">
        <v>232</v>
      </c>
      <c r="D509" s="24" t="s">
        <v>105</v>
      </c>
      <c r="E509" s="24" t="s">
        <v>300</v>
      </c>
      <c r="F509" s="39" t="s">
        <v>212</v>
      </c>
      <c r="G509" s="70" t="n">
        <f aca="false">531381+16553</f>
        <v>547934</v>
      </c>
      <c r="H509" s="4" t="n">
        <v>461610</v>
      </c>
      <c r="I509" s="4" t="n">
        <v>461610</v>
      </c>
      <c r="J509" s="70" t="n">
        <v>531381</v>
      </c>
      <c r="K509" s="70" t="n">
        <v>531381</v>
      </c>
    </row>
    <row r="510" customFormat="false" ht="24" hidden="false" customHeight="true" outlineLevel="0" collapsed="false">
      <c r="A510" s="140" t="s">
        <v>233</v>
      </c>
      <c r="B510" s="24" t="s">
        <v>263</v>
      </c>
      <c r="C510" s="24" t="s">
        <v>232</v>
      </c>
      <c r="D510" s="24" t="s">
        <v>41</v>
      </c>
      <c r="E510" s="24"/>
      <c r="F510" s="39"/>
      <c r="G510" s="70" t="n">
        <f aca="false">G511</f>
        <v>26501</v>
      </c>
      <c r="H510" s="4" t="n">
        <f aca="false">H511</f>
        <v>19959</v>
      </c>
      <c r="I510" s="4" t="n">
        <f aca="false">I511</f>
        <v>19959</v>
      </c>
      <c r="J510" s="70" t="n">
        <f aca="false">J511</f>
        <v>22401</v>
      </c>
      <c r="K510" s="70" t="n">
        <f aca="false">K511</f>
        <v>22401</v>
      </c>
    </row>
    <row r="511" customFormat="false" ht="43.9" hidden="false" customHeight="true" outlineLevel="0" collapsed="false">
      <c r="A511" s="52" t="s">
        <v>268</v>
      </c>
      <c r="B511" s="24" t="s">
        <v>263</v>
      </c>
      <c r="C511" s="24" t="s">
        <v>232</v>
      </c>
      <c r="D511" s="24" t="s">
        <v>41</v>
      </c>
      <c r="E511" s="24" t="s">
        <v>269</v>
      </c>
      <c r="F511" s="39"/>
      <c r="G511" s="70" t="n">
        <f aca="false">G512</f>
        <v>26501</v>
      </c>
      <c r="H511" s="4" t="n">
        <f aca="false">H512</f>
        <v>19959</v>
      </c>
      <c r="I511" s="4" t="n">
        <f aca="false">I512</f>
        <v>19959</v>
      </c>
      <c r="J511" s="70" t="n">
        <f aca="false">J512</f>
        <v>22401</v>
      </c>
      <c r="K511" s="70" t="n">
        <f aca="false">K512</f>
        <v>22401</v>
      </c>
    </row>
    <row r="512" customFormat="false" ht="40.15" hidden="false" customHeight="true" outlineLevel="0" collapsed="false">
      <c r="A512" s="52" t="s">
        <v>236</v>
      </c>
      <c r="B512" s="24" t="s">
        <v>263</v>
      </c>
      <c r="C512" s="24" t="s">
        <v>232</v>
      </c>
      <c r="D512" s="24" t="s">
        <v>41</v>
      </c>
      <c r="E512" s="24" t="s">
        <v>301</v>
      </c>
      <c r="F512" s="39"/>
      <c r="G512" s="70" t="n">
        <f aca="false">G513</f>
        <v>26501</v>
      </c>
      <c r="H512" s="4" t="n">
        <f aca="false">H513</f>
        <v>19959</v>
      </c>
      <c r="I512" s="4" t="n">
        <f aca="false">I513</f>
        <v>19959</v>
      </c>
      <c r="J512" s="70" t="n">
        <f aca="false">J513</f>
        <v>22401</v>
      </c>
      <c r="K512" s="70" t="n">
        <f aca="false">K513</f>
        <v>22401</v>
      </c>
    </row>
    <row r="513" customFormat="false" ht="44.25" hidden="false" customHeight="true" outlineLevel="0" collapsed="false">
      <c r="A513" s="36" t="s">
        <v>190</v>
      </c>
      <c r="B513" s="24" t="s">
        <v>263</v>
      </c>
      <c r="C513" s="24" t="s">
        <v>232</v>
      </c>
      <c r="D513" s="24" t="s">
        <v>41</v>
      </c>
      <c r="E513" s="24" t="s">
        <v>301</v>
      </c>
      <c r="F513" s="39" t="s">
        <v>191</v>
      </c>
      <c r="G513" s="70" t="n">
        <f aca="false">G514+G516</f>
        <v>26501</v>
      </c>
      <c r="H513" s="4" t="n">
        <f aca="false">H514+H516</f>
        <v>19959</v>
      </c>
      <c r="I513" s="4" t="n">
        <f aca="false">I514+I516</f>
        <v>19959</v>
      </c>
      <c r="J513" s="70" t="n">
        <f aca="false">J514+J516</f>
        <v>22401</v>
      </c>
      <c r="K513" s="70" t="n">
        <f aca="false">K514+K516</f>
        <v>22401</v>
      </c>
    </row>
    <row r="514" customFormat="false" ht="24" hidden="false" customHeight="true" outlineLevel="0" collapsed="false">
      <c r="A514" s="36" t="s">
        <v>192</v>
      </c>
      <c r="B514" s="24" t="s">
        <v>263</v>
      </c>
      <c r="C514" s="24" t="s">
        <v>232</v>
      </c>
      <c r="D514" s="24" t="s">
        <v>41</v>
      </c>
      <c r="E514" s="24" t="s">
        <v>301</v>
      </c>
      <c r="F514" s="39" t="s">
        <v>193</v>
      </c>
      <c r="G514" s="70" t="n">
        <f aca="false">G515</f>
        <v>20001</v>
      </c>
      <c r="H514" s="4" t="n">
        <f aca="false">H515</f>
        <v>19959</v>
      </c>
      <c r="I514" s="4" t="n">
        <f aca="false">I515</f>
        <v>19959</v>
      </c>
      <c r="J514" s="70" t="n">
        <f aca="false">J515</f>
        <v>15901</v>
      </c>
      <c r="K514" s="70" t="n">
        <f aca="false">K515</f>
        <v>15901</v>
      </c>
    </row>
    <row r="515" customFormat="false" ht="81" hidden="false" customHeight="true" outlineLevel="0" collapsed="false">
      <c r="A515" s="131" t="s">
        <v>211</v>
      </c>
      <c r="B515" s="27" t="s">
        <v>263</v>
      </c>
      <c r="C515" s="27" t="s">
        <v>232</v>
      </c>
      <c r="D515" s="27" t="s">
        <v>41</v>
      </c>
      <c r="E515" s="27" t="s">
        <v>301</v>
      </c>
      <c r="F515" s="43" t="s">
        <v>212</v>
      </c>
      <c r="G515" s="87" t="n">
        <f aca="false">15901+4100</f>
        <v>20001</v>
      </c>
      <c r="H515" s="141" t="n">
        <v>19959</v>
      </c>
      <c r="I515" s="141" t="n">
        <v>19959</v>
      </c>
      <c r="J515" s="87" t="n">
        <v>15901</v>
      </c>
      <c r="K515" s="87" t="n">
        <v>15901</v>
      </c>
    </row>
    <row r="516" customFormat="false" ht="78.75" hidden="false" customHeight="true" outlineLevel="0" collapsed="false">
      <c r="A516" s="131" t="s">
        <v>278</v>
      </c>
      <c r="B516" s="27" t="s">
        <v>263</v>
      </c>
      <c r="C516" s="27" t="s">
        <v>232</v>
      </c>
      <c r="D516" s="27" t="s">
        <v>41</v>
      </c>
      <c r="E516" s="27" t="s">
        <v>301</v>
      </c>
      <c r="F516" s="43" t="s">
        <v>279</v>
      </c>
      <c r="G516" s="87" t="n">
        <f aca="false">G517</f>
        <v>6500</v>
      </c>
      <c r="H516" s="141" t="n">
        <f aca="false">H517</f>
        <v>0</v>
      </c>
      <c r="I516" s="141" t="n">
        <f aca="false">I517</f>
        <v>0</v>
      </c>
      <c r="J516" s="87" t="n">
        <f aca="false">J517</f>
        <v>6500</v>
      </c>
      <c r="K516" s="87" t="n">
        <f aca="false">K517</f>
        <v>6500</v>
      </c>
    </row>
    <row r="517" customFormat="false" ht="41.45" hidden="false" customHeight="true" outlineLevel="0" collapsed="false">
      <c r="A517" s="131" t="s">
        <v>302</v>
      </c>
      <c r="B517" s="27" t="s">
        <v>263</v>
      </c>
      <c r="C517" s="27" t="s">
        <v>232</v>
      </c>
      <c r="D517" s="27" t="s">
        <v>41</v>
      </c>
      <c r="E517" s="27" t="s">
        <v>301</v>
      </c>
      <c r="F517" s="43" t="s">
        <v>303</v>
      </c>
      <c r="G517" s="87" t="n">
        <v>6500</v>
      </c>
      <c r="H517" s="141"/>
      <c r="I517" s="141"/>
      <c r="J517" s="87" t="n">
        <v>6500</v>
      </c>
      <c r="K517" s="87" t="n">
        <v>6500</v>
      </c>
    </row>
    <row r="518" customFormat="false" ht="29.45" hidden="false" customHeight="true" outlineLevel="0" collapsed="false">
      <c r="A518" s="80" t="s">
        <v>304</v>
      </c>
      <c r="B518" s="39" t="s">
        <v>263</v>
      </c>
      <c r="C518" s="24" t="s">
        <v>232</v>
      </c>
      <c r="D518" s="24" t="s">
        <v>73</v>
      </c>
      <c r="E518" s="39"/>
      <c r="F518" s="39"/>
      <c r="G518" s="123" t="n">
        <f aca="false">G519+G545+G560+G574+G578</f>
        <v>55016.6</v>
      </c>
      <c r="H518" s="123" t="n">
        <f aca="false">H519+H545+H560+H574+H578</f>
        <v>28756</v>
      </c>
      <c r="I518" s="123" t="n">
        <f aca="false">I519+I545+I560+I574+I578</f>
        <v>28696</v>
      </c>
      <c r="J518" s="123" t="n">
        <f aca="false">J519+J545+J560+J574+J578</f>
        <v>44202.6</v>
      </c>
      <c r="K518" s="123" t="n">
        <f aca="false">K519+K545+K560+K574+K578</f>
        <v>44202.6</v>
      </c>
    </row>
    <row r="519" customFormat="false" ht="81.75" hidden="false" customHeight="true" outlineLevel="0" collapsed="false">
      <c r="A519" s="42" t="s">
        <v>131</v>
      </c>
      <c r="B519" s="39" t="s">
        <v>263</v>
      </c>
      <c r="C519" s="39" t="s">
        <v>232</v>
      </c>
      <c r="D519" s="39" t="s">
        <v>73</v>
      </c>
      <c r="E519" s="40" t="s">
        <v>132</v>
      </c>
      <c r="F519" s="39"/>
      <c r="G519" s="123" t="n">
        <f aca="false">G520+G536</f>
        <v>9913</v>
      </c>
      <c r="H519" s="4" t="n">
        <f aca="false">H520+H536</f>
        <v>7226</v>
      </c>
      <c r="I519" s="4" t="n">
        <f aca="false">I520+I536</f>
        <v>7226</v>
      </c>
      <c r="J519" s="123" t="n">
        <f aca="false">J520+J536</f>
        <v>8774</v>
      </c>
      <c r="K519" s="123" t="n">
        <f aca="false">K520+K536</f>
        <v>8774</v>
      </c>
    </row>
    <row r="520" customFormat="false" ht="40.9" hidden="false" customHeight="true" outlineLevel="0" collapsed="false">
      <c r="A520" s="83" t="s">
        <v>133</v>
      </c>
      <c r="B520" s="39" t="s">
        <v>263</v>
      </c>
      <c r="C520" s="39" t="s">
        <v>232</v>
      </c>
      <c r="D520" s="39" t="s">
        <v>73</v>
      </c>
      <c r="E520" s="40" t="s">
        <v>134</v>
      </c>
      <c r="F520" s="39"/>
      <c r="G520" s="123" t="n">
        <f aca="false">G521</f>
        <v>7485</v>
      </c>
      <c r="H520" s="4" t="n">
        <f aca="false">H521</f>
        <v>5240</v>
      </c>
      <c r="I520" s="4" t="n">
        <f aca="false">I521</f>
        <v>5240</v>
      </c>
      <c r="J520" s="123" t="n">
        <f aca="false">J521</f>
        <v>6346</v>
      </c>
      <c r="K520" s="123" t="n">
        <f aca="false">K521</f>
        <v>6346</v>
      </c>
    </row>
    <row r="521" customFormat="false" ht="21.75" hidden="false" customHeight="true" outlineLevel="0" collapsed="false">
      <c r="A521" s="83" t="s">
        <v>135</v>
      </c>
      <c r="B521" s="39" t="s">
        <v>263</v>
      </c>
      <c r="C521" s="39" t="s">
        <v>232</v>
      </c>
      <c r="D521" s="39" t="s">
        <v>73</v>
      </c>
      <c r="E521" s="40" t="s">
        <v>136</v>
      </c>
      <c r="F521" s="39"/>
      <c r="G521" s="123" t="n">
        <f aca="false">G522+G527+G531</f>
        <v>7485</v>
      </c>
      <c r="H521" s="4" t="n">
        <f aca="false">H522+H527+H531</f>
        <v>5240</v>
      </c>
      <c r="I521" s="4" t="n">
        <f aca="false">I522+I527+I531</f>
        <v>5240</v>
      </c>
      <c r="J521" s="123" t="n">
        <f aca="false">J522+J527+J531</f>
        <v>6346</v>
      </c>
      <c r="K521" s="123" t="n">
        <f aca="false">K522+K527+K531</f>
        <v>6346</v>
      </c>
    </row>
    <row r="522" customFormat="false" ht="104.25" hidden="false" customHeight="true" outlineLevel="0" collapsed="false">
      <c r="A522" s="36" t="s">
        <v>137</v>
      </c>
      <c r="B522" s="39" t="s">
        <v>263</v>
      </c>
      <c r="C522" s="39" t="s">
        <v>232</v>
      </c>
      <c r="D522" s="39" t="s">
        <v>73</v>
      </c>
      <c r="E522" s="40" t="s">
        <v>136</v>
      </c>
      <c r="F522" s="39" t="s">
        <v>138</v>
      </c>
      <c r="G522" s="123" t="n">
        <f aca="false">G523</f>
        <v>6834</v>
      </c>
      <c r="H522" s="4" t="n">
        <f aca="false">H523</f>
        <v>4620</v>
      </c>
      <c r="I522" s="4" t="n">
        <f aca="false">I523</f>
        <v>4620</v>
      </c>
      <c r="J522" s="123" t="n">
        <f aca="false">J523</f>
        <v>5695</v>
      </c>
      <c r="K522" s="123" t="n">
        <f aca="false">K523</f>
        <v>5695</v>
      </c>
    </row>
    <row r="523" customFormat="false" ht="41.45" hidden="false" customHeight="true" outlineLevel="0" collapsed="false">
      <c r="A523" s="36" t="s">
        <v>139</v>
      </c>
      <c r="B523" s="39" t="s">
        <v>263</v>
      </c>
      <c r="C523" s="39" t="s">
        <v>232</v>
      </c>
      <c r="D523" s="39" t="s">
        <v>73</v>
      </c>
      <c r="E523" s="40" t="s">
        <v>136</v>
      </c>
      <c r="F523" s="39" t="s">
        <v>140</v>
      </c>
      <c r="G523" s="123" t="n">
        <f aca="false">G524+G526+G525</f>
        <v>6834</v>
      </c>
      <c r="H523" s="4" t="n">
        <f aca="false">H524+H526+H525</f>
        <v>4620</v>
      </c>
      <c r="I523" s="4" t="n">
        <f aca="false">I524+I526+I525</f>
        <v>4620</v>
      </c>
      <c r="J523" s="123" t="n">
        <f aca="false">J524+J526+J525</f>
        <v>5695</v>
      </c>
      <c r="K523" s="123" t="n">
        <f aca="false">K524+K526+K525</f>
        <v>5695</v>
      </c>
    </row>
    <row r="524" customFormat="false" ht="39.75" hidden="false" customHeight="true" outlineLevel="0" collapsed="false">
      <c r="A524" s="142" t="s">
        <v>141</v>
      </c>
      <c r="B524" s="39" t="s">
        <v>263</v>
      </c>
      <c r="C524" s="39" t="s">
        <v>232</v>
      </c>
      <c r="D524" s="39" t="s">
        <v>73</v>
      </c>
      <c r="E524" s="40" t="s">
        <v>136</v>
      </c>
      <c r="F524" s="39" t="s">
        <v>142</v>
      </c>
      <c r="G524" s="123" t="n">
        <f aca="false">4374+875</f>
        <v>5249</v>
      </c>
      <c r="H524" s="4" t="n">
        <v>3548</v>
      </c>
      <c r="I524" s="4" t="n">
        <v>3548</v>
      </c>
      <c r="J524" s="123" t="n">
        <v>4374</v>
      </c>
      <c r="K524" s="123" t="n">
        <v>4374</v>
      </c>
    </row>
    <row r="525" customFormat="false" ht="66.75" hidden="true" customHeight="true" outlineLevel="0" collapsed="false">
      <c r="A525" s="143" t="s">
        <v>218</v>
      </c>
      <c r="B525" s="39" t="s">
        <v>263</v>
      </c>
      <c r="C525" s="39" t="s">
        <v>232</v>
      </c>
      <c r="D525" s="39" t="s">
        <v>73</v>
      </c>
      <c r="E525" s="40" t="s">
        <v>136</v>
      </c>
      <c r="F525" s="39" t="s">
        <v>219</v>
      </c>
      <c r="G525" s="123"/>
      <c r="J525" s="123"/>
      <c r="K525" s="123"/>
    </row>
    <row r="526" customFormat="false" ht="57.6" hidden="false" customHeight="true" outlineLevel="0" collapsed="false">
      <c r="A526" s="142" t="s">
        <v>143</v>
      </c>
      <c r="B526" s="39" t="s">
        <v>263</v>
      </c>
      <c r="C526" s="39" t="s">
        <v>232</v>
      </c>
      <c r="D526" s="39" t="s">
        <v>73</v>
      </c>
      <c r="E526" s="40" t="s">
        <v>136</v>
      </c>
      <c r="F526" s="39" t="s">
        <v>144</v>
      </c>
      <c r="G526" s="123" t="n">
        <f aca="false">1321+264</f>
        <v>1585</v>
      </c>
      <c r="H526" s="4" t="n">
        <v>1072</v>
      </c>
      <c r="I526" s="4" t="n">
        <v>1072</v>
      </c>
      <c r="J526" s="123" t="n">
        <v>1321</v>
      </c>
      <c r="K526" s="123" t="n">
        <v>1321</v>
      </c>
    </row>
    <row r="527" customFormat="false" ht="37.9" hidden="false" customHeight="true" outlineLevel="0" collapsed="false">
      <c r="A527" s="36" t="s">
        <v>28</v>
      </c>
      <c r="B527" s="39" t="s">
        <v>263</v>
      </c>
      <c r="C527" s="39" t="s">
        <v>232</v>
      </c>
      <c r="D527" s="39" t="s">
        <v>73</v>
      </c>
      <c r="E527" s="40" t="s">
        <v>136</v>
      </c>
      <c r="F527" s="39" t="s">
        <v>29</v>
      </c>
      <c r="G527" s="123" t="n">
        <f aca="false">G528</f>
        <v>642.1</v>
      </c>
      <c r="H527" s="4" t="n">
        <f aca="false">H528</f>
        <v>607</v>
      </c>
      <c r="I527" s="4" t="n">
        <f aca="false">I528</f>
        <v>607</v>
      </c>
      <c r="J527" s="123" t="n">
        <f aca="false">J528</f>
        <v>642.1</v>
      </c>
      <c r="K527" s="123" t="n">
        <f aca="false">K528</f>
        <v>642.1</v>
      </c>
    </row>
    <row r="528" customFormat="false" ht="36" hidden="false" customHeight="true" outlineLevel="0" collapsed="false">
      <c r="A528" s="36" t="s">
        <v>30</v>
      </c>
      <c r="B528" s="39" t="s">
        <v>263</v>
      </c>
      <c r="C528" s="39" t="s">
        <v>232</v>
      </c>
      <c r="D528" s="39" t="s">
        <v>73</v>
      </c>
      <c r="E528" s="40" t="s">
        <v>136</v>
      </c>
      <c r="F528" s="39" t="s">
        <v>31</v>
      </c>
      <c r="G528" s="123" t="n">
        <f aca="false">G529+G530</f>
        <v>642.1</v>
      </c>
      <c r="H528" s="4" t="n">
        <f aca="false">H529+H530</f>
        <v>607</v>
      </c>
      <c r="I528" s="4" t="n">
        <f aca="false">I529+I530</f>
        <v>607</v>
      </c>
      <c r="J528" s="123" t="n">
        <f aca="false">J529+J530</f>
        <v>642.1</v>
      </c>
      <c r="K528" s="123" t="n">
        <f aca="false">K529+K530</f>
        <v>642.1</v>
      </c>
    </row>
    <row r="529" customFormat="false" ht="22.9" hidden="false" customHeight="true" outlineLevel="0" collapsed="false">
      <c r="A529" s="37" t="s">
        <v>48</v>
      </c>
      <c r="B529" s="39" t="s">
        <v>263</v>
      </c>
      <c r="C529" s="39" t="s">
        <v>232</v>
      </c>
      <c r="D529" s="39" t="s">
        <v>73</v>
      </c>
      <c r="E529" s="40" t="s">
        <v>136</v>
      </c>
      <c r="F529" s="39" t="s">
        <v>33</v>
      </c>
      <c r="G529" s="123" t="n">
        <v>446.1</v>
      </c>
      <c r="H529" s="4" t="n">
        <v>442</v>
      </c>
      <c r="I529" s="4" t="n">
        <v>442</v>
      </c>
      <c r="J529" s="123" t="n">
        <v>446.1</v>
      </c>
      <c r="K529" s="123" t="n">
        <v>446.1</v>
      </c>
    </row>
    <row r="530" customFormat="false" ht="22.9" hidden="false" customHeight="true" outlineLevel="0" collapsed="false">
      <c r="A530" s="37" t="s">
        <v>102</v>
      </c>
      <c r="B530" s="39" t="s">
        <v>263</v>
      </c>
      <c r="C530" s="39" t="s">
        <v>232</v>
      </c>
      <c r="D530" s="39" t="s">
        <v>73</v>
      </c>
      <c r="E530" s="40" t="s">
        <v>136</v>
      </c>
      <c r="F530" s="39" t="s">
        <v>103</v>
      </c>
      <c r="G530" s="123" t="n">
        <v>196</v>
      </c>
      <c r="H530" s="4" t="n">
        <v>165</v>
      </c>
      <c r="I530" s="4" t="n">
        <v>165</v>
      </c>
      <c r="J530" s="123" t="n">
        <v>196</v>
      </c>
      <c r="K530" s="123" t="n">
        <v>196</v>
      </c>
    </row>
    <row r="531" customFormat="false" ht="23.45" hidden="false" customHeight="true" outlineLevel="0" collapsed="false">
      <c r="A531" s="36" t="s">
        <v>34</v>
      </c>
      <c r="B531" s="39" t="s">
        <v>263</v>
      </c>
      <c r="C531" s="39" t="s">
        <v>232</v>
      </c>
      <c r="D531" s="39" t="s">
        <v>73</v>
      </c>
      <c r="E531" s="40" t="s">
        <v>136</v>
      </c>
      <c r="F531" s="39" t="s">
        <v>35</v>
      </c>
      <c r="G531" s="123" t="n">
        <f aca="false">G532</f>
        <v>8.9</v>
      </c>
      <c r="H531" s="4" t="n">
        <f aca="false">H532</f>
        <v>13</v>
      </c>
      <c r="I531" s="4" t="n">
        <f aca="false">I532</f>
        <v>13</v>
      </c>
      <c r="J531" s="123" t="n">
        <f aca="false">J532</f>
        <v>8.9</v>
      </c>
      <c r="K531" s="123" t="n">
        <f aca="false">K532</f>
        <v>8.9</v>
      </c>
    </row>
    <row r="532" customFormat="false" ht="23.45" hidden="false" customHeight="true" outlineLevel="0" collapsed="false">
      <c r="A532" s="36" t="s">
        <v>80</v>
      </c>
      <c r="B532" s="39" t="s">
        <v>263</v>
      </c>
      <c r="C532" s="39" t="s">
        <v>232</v>
      </c>
      <c r="D532" s="39" t="s">
        <v>73</v>
      </c>
      <c r="E532" s="40" t="s">
        <v>136</v>
      </c>
      <c r="F532" s="39" t="s">
        <v>81</v>
      </c>
      <c r="G532" s="123" t="n">
        <f aca="false">G533+G534+G535</f>
        <v>8.9</v>
      </c>
      <c r="H532" s="4" t="n">
        <f aca="false">H533+H534+H535</f>
        <v>13</v>
      </c>
      <c r="I532" s="4" t="n">
        <f aca="false">I533+I534+I535</f>
        <v>13</v>
      </c>
      <c r="J532" s="123" t="n">
        <f aca="false">J533+J534+J535</f>
        <v>8.9</v>
      </c>
      <c r="K532" s="123" t="n">
        <f aca="false">K533+K534+K535</f>
        <v>8.9</v>
      </c>
    </row>
    <row r="533" customFormat="false" ht="38.25" hidden="false" customHeight="true" outlineLevel="0" collapsed="false">
      <c r="A533" s="144" t="s">
        <v>220</v>
      </c>
      <c r="B533" s="39" t="s">
        <v>263</v>
      </c>
      <c r="C533" s="39" t="s">
        <v>232</v>
      </c>
      <c r="D533" s="39" t="s">
        <v>73</v>
      </c>
      <c r="E533" s="40" t="s">
        <v>136</v>
      </c>
      <c r="F533" s="39" t="s">
        <v>146</v>
      </c>
      <c r="G533" s="123" t="n">
        <v>7.6</v>
      </c>
      <c r="H533" s="4" t="n">
        <v>11</v>
      </c>
      <c r="I533" s="4" t="n">
        <v>11</v>
      </c>
      <c r="J533" s="123" t="n">
        <v>7.6</v>
      </c>
      <c r="K533" s="123" t="n">
        <v>7.6</v>
      </c>
    </row>
    <row r="534" customFormat="false" ht="23.45" hidden="false" customHeight="true" outlineLevel="0" collapsed="false">
      <c r="A534" s="144" t="s">
        <v>147</v>
      </c>
      <c r="B534" s="39" t="s">
        <v>263</v>
      </c>
      <c r="C534" s="39" t="s">
        <v>232</v>
      </c>
      <c r="D534" s="39" t="s">
        <v>73</v>
      </c>
      <c r="E534" s="40" t="s">
        <v>136</v>
      </c>
      <c r="F534" s="39" t="s">
        <v>148</v>
      </c>
      <c r="G534" s="123" t="n">
        <v>1</v>
      </c>
      <c r="H534" s="4" t="n">
        <v>1</v>
      </c>
      <c r="I534" s="4" t="n">
        <v>1</v>
      </c>
      <c r="J534" s="123" t="n">
        <v>1</v>
      </c>
      <c r="K534" s="123" t="n">
        <v>1</v>
      </c>
    </row>
    <row r="535" customFormat="false" ht="22.9" hidden="false" customHeight="true" outlineLevel="0" collapsed="false">
      <c r="A535" s="144" t="s">
        <v>82</v>
      </c>
      <c r="B535" s="39" t="s">
        <v>263</v>
      </c>
      <c r="C535" s="39" t="s">
        <v>232</v>
      </c>
      <c r="D535" s="39" t="s">
        <v>73</v>
      </c>
      <c r="E535" s="40" t="s">
        <v>136</v>
      </c>
      <c r="F535" s="39" t="s">
        <v>83</v>
      </c>
      <c r="G535" s="123" t="n">
        <v>0.3</v>
      </c>
      <c r="H535" s="4" t="n">
        <v>1</v>
      </c>
      <c r="I535" s="4" t="n">
        <v>1</v>
      </c>
      <c r="J535" s="123" t="n">
        <v>0.3</v>
      </c>
      <c r="K535" s="123" t="n">
        <v>0.3</v>
      </c>
    </row>
    <row r="536" customFormat="false" ht="41.25" hidden="false" customHeight="true" outlineLevel="0" collapsed="false">
      <c r="A536" s="42" t="s">
        <v>178</v>
      </c>
      <c r="B536" s="29" t="s">
        <v>263</v>
      </c>
      <c r="C536" s="39" t="s">
        <v>232</v>
      </c>
      <c r="D536" s="39" t="s">
        <v>73</v>
      </c>
      <c r="E536" s="39" t="s">
        <v>179</v>
      </c>
      <c r="F536" s="39"/>
      <c r="G536" s="123" t="n">
        <f aca="false">G537</f>
        <v>2428</v>
      </c>
      <c r="H536" s="4" t="n">
        <f aca="false">H537</f>
        <v>1986</v>
      </c>
      <c r="I536" s="4" t="n">
        <f aca="false">I537</f>
        <v>1986</v>
      </c>
      <c r="J536" s="123" t="n">
        <f aca="false">J537</f>
        <v>2428</v>
      </c>
      <c r="K536" s="123" t="n">
        <f aca="false">K537</f>
        <v>2428</v>
      </c>
    </row>
    <row r="537" customFormat="false" ht="96" hidden="false" customHeight="true" outlineLevel="0" collapsed="false">
      <c r="A537" s="145" t="s">
        <v>305</v>
      </c>
      <c r="B537" s="29" t="s">
        <v>263</v>
      </c>
      <c r="C537" s="39" t="s">
        <v>232</v>
      </c>
      <c r="D537" s="39" t="s">
        <v>73</v>
      </c>
      <c r="E537" s="39" t="s">
        <v>306</v>
      </c>
      <c r="F537" s="39"/>
      <c r="G537" s="123" t="n">
        <f aca="false">G544+G539</f>
        <v>2428</v>
      </c>
      <c r="H537" s="4" t="n">
        <f aca="false">H544+H539</f>
        <v>1986</v>
      </c>
      <c r="I537" s="4" t="n">
        <f aca="false">I544+I539</f>
        <v>1986</v>
      </c>
      <c r="J537" s="123" t="n">
        <f aca="false">J544+J539</f>
        <v>2428</v>
      </c>
      <c r="K537" s="123" t="n">
        <f aca="false">K544+K539</f>
        <v>2428</v>
      </c>
    </row>
    <row r="538" customFormat="false" ht="100.5" hidden="false" customHeight="true" outlineLevel="0" collapsed="false">
      <c r="A538" s="36" t="s">
        <v>137</v>
      </c>
      <c r="B538" s="29" t="s">
        <v>263</v>
      </c>
      <c r="C538" s="39" t="s">
        <v>232</v>
      </c>
      <c r="D538" s="39" t="s">
        <v>73</v>
      </c>
      <c r="E538" s="39" t="s">
        <v>306</v>
      </c>
      <c r="F538" s="39" t="s">
        <v>138</v>
      </c>
      <c r="G538" s="123" t="n">
        <f aca="false">G539</f>
        <v>2308</v>
      </c>
      <c r="H538" s="4" t="n">
        <f aca="false">H539</f>
        <v>1866</v>
      </c>
      <c r="I538" s="4" t="n">
        <f aca="false">I539</f>
        <v>1866</v>
      </c>
      <c r="J538" s="123" t="n">
        <f aca="false">J539</f>
        <v>2308</v>
      </c>
      <c r="K538" s="123" t="n">
        <f aca="false">K539</f>
        <v>2308</v>
      </c>
    </row>
    <row r="539" customFormat="false" ht="39" hidden="false" customHeight="true" outlineLevel="0" collapsed="false">
      <c r="A539" s="36" t="s">
        <v>139</v>
      </c>
      <c r="B539" s="29" t="s">
        <v>263</v>
      </c>
      <c r="C539" s="39" t="s">
        <v>232</v>
      </c>
      <c r="D539" s="39" t="s">
        <v>73</v>
      </c>
      <c r="E539" s="39" t="s">
        <v>306</v>
      </c>
      <c r="F539" s="39" t="s">
        <v>140</v>
      </c>
      <c r="G539" s="123" t="n">
        <f aca="false">G540+G541</f>
        <v>2308</v>
      </c>
      <c r="H539" s="4" t="n">
        <f aca="false">H540+H541</f>
        <v>1866</v>
      </c>
      <c r="I539" s="4" t="n">
        <f aca="false">I540+I541</f>
        <v>1866</v>
      </c>
      <c r="J539" s="123" t="n">
        <f aca="false">J540+J541</f>
        <v>2308</v>
      </c>
      <c r="K539" s="123" t="n">
        <f aca="false">K540+K541</f>
        <v>2308</v>
      </c>
    </row>
    <row r="540" customFormat="false" ht="40.9" hidden="false" customHeight="true" outlineLevel="0" collapsed="false">
      <c r="A540" s="142" t="s">
        <v>141</v>
      </c>
      <c r="B540" s="29" t="s">
        <v>263</v>
      </c>
      <c r="C540" s="39" t="s">
        <v>232</v>
      </c>
      <c r="D540" s="39" t="s">
        <v>73</v>
      </c>
      <c r="E540" s="39" t="s">
        <v>306</v>
      </c>
      <c r="F540" s="39" t="s">
        <v>142</v>
      </c>
      <c r="G540" s="123" t="n">
        <v>1773</v>
      </c>
      <c r="H540" s="4" t="n">
        <v>1433</v>
      </c>
      <c r="I540" s="4" t="n">
        <v>1433</v>
      </c>
      <c r="J540" s="123" t="n">
        <v>1773</v>
      </c>
      <c r="K540" s="123" t="n">
        <v>1773</v>
      </c>
    </row>
    <row r="541" customFormat="false" ht="75" hidden="false" customHeight="false" outlineLevel="0" collapsed="false">
      <c r="A541" s="142" t="s">
        <v>143</v>
      </c>
      <c r="B541" s="29" t="s">
        <v>263</v>
      </c>
      <c r="C541" s="39" t="s">
        <v>232</v>
      </c>
      <c r="D541" s="39" t="s">
        <v>73</v>
      </c>
      <c r="E541" s="39" t="s">
        <v>306</v>
      </c>
      <c r="F541" s="39" t="s">
        <v>144</v>
      </c>
      <c r="G541" s="123" t="n">
        <v>535</v>
      </c>
      <c r="H541" s="4" t="n">
        <v>433</v>
      </c>
      <c r="I541" s="4" t="n">
        <v>433</v>
      </c>
      <c r="J541" s="123" t="n">
        <v>535</v>
      </c>
      <c r="K541" s="123" t="n">
        <v>535</v>
      </c>
    </row>
    <row r="542" customFormat="false" ht="40.5" hidden="false" customHeight="true" outlineLevel="0" collapsed="false">
      <c r="A542" s="36" t="s">
        <v>28</v>
      </c>
      <c r="B542" s="29" t="s">
        <v>263</v>
      </c>
      <c r="C542" s="39" t="s">
        <v>232</v>
      </c>
      <c r="D542" s="39" t="s">
        <v>73</v>
      </c>
      <c r="E542" s="39" t="s">
        <v>306</v>
      </c>
      <c r="F542" s="39" t="s">
        <v>29</v>
      </c>
      <c r="G542" s="123" t="n">
        <f aca="false">G543</f>
        <v>120</v>
      </c>
      <c r="H542" s="4" t="n">
        <f aca="false">H543</f>
        <v>120</v>
      </c>
      <c r="I542" s="4" t="n">
        <f aca="false">I543</f>
        <v>120</v>
      </c>
      <c r="J542" s="123" t="n">
        <f aca="false">J543</f>
        <v>120</v>
      </c>
      <c r="K542" s="123" t="n">
        <f aca="false">K543</f>
        <v>120</v>
      </c>
    </row>
    <row r="543" customFormat="false" ht="44.25" hidden="false" customHeight="true" outlineLevel="0" collapsed="false">
      <c r="A543" s="36" t="s">
        <v>30</v>
      </c>
      <c r="B543" s="29" t="s">
        <v>263</v>
      </c>
      <c r="C543" s="39" t="s">
        <v>232</v>
      </c>
      <c r="D543" s="39" t="s">
        <v>73</v>
      </c>
      <c r="E543" s="39" t="s">
        <v>306</v>
      </c>
      <c r="F543" s="39" t="s">
        <v>31</v>
      </c>
      <c r="G543" s="123" t="n">
        <f aca="false">G544</f>
        <v>120</v>
      </c>
      <c r="H543" s="4" t="n">
        <f aca="false">H544</f>
        <v>120</v>
      </c>
      <c r="I543" s="4" t="n">
        <f aca="false">I544</f>
        <v>120</v>
      </c>
      <c r="J543" s="123" t="n">
        <f aca="false">J544</f>
        <v>120</v>
      </c>
      <c r="K543" s="123" t="n">
        <f aca="false">K544</f>
        <v>120</v>
      </c>
    </row>
    <row r="544" customFormat="false" ht="27" hidden="false" customHeight="true" outlineLevel="0" collapsed="false">
      <c r="A544" s="37" t="s">
        <v>48</v>
      </c>
      <c r="B544" s="29" t="s">
        <v>263</v>
      </c>
      <c r="C544" s="39" t="s">
        <v>232</v>
      </c>
      <c r="D544" s="39" t="s">
        <v>73</v>
      </c>
      <c r="E544" s="39" t="s">
        <v>306</v>
      </c>
      <c r="F544" s="39" t="s">
        <v>33</v>
      </c>
      <c r="G544" s="123" t="n">
        <v>120</v>
      </c>
      <c r="H544" s="4" t="n">
        <v>120</v>
      </c>
      <c r="I544" s="4" t="n">
        <v>120</v>
      </c>
      <c r="J544" s="123" t="n">
        <v>120</v>
      </c>
      <c r="K544" s="123" t="n">
        <v>120</v>
      </c>
    </row>
    <row r="545" customFormat="false" ht="39" hidden="false" customHeight="true" outlineLevel="0" collapsed="false">
      <c r="A545" s="52" t="s">
        <v>256</v>
      </c>
      <c r="B545" s="39" t="s">
        <v>263</v>
      </c>
      <c r="C545" s="39" t="s">
        <v>232</v>
      </c>
      <c r="D545" s="39" t="s">
        <v>73</v>
      </c>
      <c r="E545" s="39" t="s">
        <v>257</v>
      </c>
      <c r="F545" s="39"/>
      <c r="G545" s="123" t="n">
        <f aca="false">G546</f>
        <v>29676</v>
      </c>
      <c r="H545" s="4" t="n">
        <f aca="false">H546</f>
        <v>20280</v>
      </c>
      <c r="I545" s="4" t="n">
        <f aca="false">I546</f>
        <v>20280</v>
      </c>
      <c r="J545" s="123" t="n">
        <f aca="false">J546</f>
        <v>24636</v>
      </c>
      <c r="K545" s="123" t="n">
        <f aca="false">K546</f>
        <v>24636</v>
      </c>
    </row>
    <row r="546" customFormat="false" ht="42.75" hidden="false" customHeight="true" outlineLevel="0" collapsed="false">
      <c r="A546" s="37" t="s">
        <v>258</v>
      </c>
      <c r="B546" s="39" t="s">
        <v>263</v>
      </c>
      <c r="C546" s="39" t="s">
        <v>232</v>
      </c>
      <c r="D546" s="39" t="s">
        <v>73</v>
      </c>
      <c r="E546" s="39" t="s">
        <v>259</v>
      </c>
      <c r="F546" s="39"/>
      <c r="G546" s="123" t="n">
        <f aca="false">G547</f>
        <v>29676</v>
      </c>
      <c r="H546" s="4" t="n">
        <f aca="false">H547</f>
        <v>20280</v>
      </c>
      <c r="I546" s="4" t="n">
        <f aca="false">I547</f>
        <v>20280</v>
      </c>
      <c r="J546" s="123" t="n">
        <f aca="false">J547</f>
        <v>24636</v>
      </c>
      <c r="K546" s="123" t="n">
        <f aca="false">K547</f>
        <v>24636</v>
      </c>
    </row>
    <row r="547" customFormat="false" ht="87" hidden="false" customHeight="true" outlineLevel="0" collapsed="false">
      <c r="A547" s="42" t="s">
        <v>260</v>
      </c>
      <c r="B547" s="39" t="s">
        <v>263</v>
      </c>
      <c r="C547" s="39" t="s">
        <v>232</v>
      </c>
      <c r="D547" s="39" t="s">
        <v>73</v>
      </c>
      <c r="E547" s="39" t="s">
        <v>261</v>
      </c>
      <c r="F547" s="39"/>
      <c r="G547" s="123" t="n">
        <f aca="false">G548+G552+G556</f>
        <v>29676</v>
      </c>
      <c r="H547" s="4" t="n">
        <f aca="false">H548+H552+H556</f>
        <v>20280</v>
      </c>
      <c r="I547" s="4" t="n">
        <f aca="false">I548+I552+I556</f>
        <v>20280</v>
      </c>
      <c r="J547" s="123" t="n">
        <f aca="false">J548+J552+J556</f>
        <v>24636</v>
      </c>
      <c r="K547" s="123" t="n">
        <f aca="false">K548+K552+K556</f>
        <v>24636</v>
      </c>
    </row>
    <row r="548" customFormat="false" ht="102" hidden="false" customHeight="true" outlineLevel="0" collapsed="false">
      <c r="A548" s="36" t="s">
        <v>137</v>
      </c>
      <c r="B548" s="39" t="s">
        <v>263</v>
      </c>
      <c r="C548" s="39" t="s">
        <v>232</v>
      </c>
      <c r="D548" s="39" t="s">
        <v>73</v>
      </c>
      <c r="E548" s="39" t="s">
        <v>261</v>
      </c>
      <c r="F548" s="39" t="s">
        <v>138</v>
      </c>
      <c r="G548" s="123" t="n">
        <f aca="false">G549</f>
        <v>26671</v>
      </c>
      <c r="H548" s="4" t="n">
        <f aca="false">H549</f>
        <v>18075</v>
      </c>
      <c r="I548" s="4" t="n">
        <f aca="false">I549</f>
        <v>18075</v>
      </c>
      <c r="J548" s="123" t="n">
        <f aca="false">J549</f>
        <v>22226</v>
      </c>
      <c r="K548" s="123" t="n">
        <f aca="false">K549</f>
        <v>22226</v>
      </c>
    </row>
    <row r="549" customFormat="false" ht="43.15" hidden="false" customHeight="true" outlineLevel="0" collapsed="false">
      <c r="A549" s="36" t="s">
        <v>139</v>
      </c>
      <c r="B549" s="39" t="s">
        <v>263</v>
      </c>
      <c r="C549" s="39" t="s">
        <v>232</v>
      </c>
      <c r="D549" s="39" t="s">
        <v>73</v>
      </c>
      <c r="E549" s="39" t="s">
        <v>261</v>
      </c>
      <c r="F549" s="39" t="s">
        <v>140</v>
      </c>
      <c r="G549" s="123" t="n">
        <f aca="false">G550+G551</f>
        <v>26671</v>
      </c>
      <c r="H549" s="146" t="n">
        <f aca="false">H550+H551</f>
        <v>18075</v>
      </c>
      <c r="I549" s="146" t="n">
        <f aca="false">I550+I551</f>
        <v>18075</v>
      </c>
      <c r="J549" s="123" t="n">
        <f aca="false">J550+J551</f>
        <v>22226</v>
      </c>
      <c r="K549" s="123" t="n">
        <f aca="false">K550+K551</f>
        <v>22226</v>
      </c>
    </row>
    <row r="550" customFormat="false" ht="40.5" hidden="false" customHeight="true" outlineLevel="0" collapsed="false">
      <c r="A550" s="147" t="s">
        <v>307</v>
      </c>
      <c r="B550" s="39" t="s">
        <v>263</v>
      </c>
      <c r="C550" s="39" t="s">
        <v>232</v>
      </c>
      <c r="D550" s="39" t="s">
        <v>73</v>
      </c>
      <c r="E550" s="39" t="s">
        <v>261</v>
      </c>
      <c r="F550" s="39" t="s">
        <v>142</v>
      </c>
      <c r="G550" s="123" t="n">
        <f aca="false">17071+3414</f>
        <v>20485</v>
      </c>
      <c r="H550" s="4" t="n">
        <v>13883</v>
      </c>
      <c r="I550" s="4" t="n">
        <v>13883</v>
      </c>
      <c r="J550" s="123" t="n">
        <v>17071</v>
      </c>
      <c r="K550" s="123" t="n">
        <v>17071</v>
      </c>
    </row>
    <row r="551" customFormat="false" ht="58.15" hidden="false" customHeight="true" outlineLevel="0" collapsed="false">
      <c r="A551" s="80" t="s">
        <v>143</v>
      </c>
      <c r="B551" s="39" t="s">
        <v>263</v>
      </c>
      <c r="C551" s="39" t="s">
        <v>232</v>
      </c>
      <c r="D551" s="39" t="s">
        <v>73</v>
      </c>
      <c r="E551" s="39" t="s">
        <v>261</v>
      </c>
      <c r="F551" s="39" t="s">
        <v>144</v>
      </c>
      <c r="G551" s="123" t="n">
        <f aca="false">5155+1031</f>
        <v>6186</v>
      </c>
      <c r="H551" s="4" t="n">
        <v>4192</v>
      </c>
      <c r="I551" s="4" t="n">
        <v>4192</v>
      </c>
      <c r="J551" s="123" t="n">
        <v>5155</v>
      </c>
      <c r="K551" s="123" t="n">
        <v>5155</v>
      </c>
    </row>
    <row r="552" customFormat="false" ht="43.15" hidden="false" customHeight="true" outlineLevel="0" collapsed="false">
      <c r="A552" s="36" t="s">
        <v>28</v>
      </c>
      <c r="B552" s="39" t="s">
        <v>263</v>
      </c>
      <c r="C552" s="39" t="s">
        <v>232</v>
      </c>
      <c r="D552" s="39" t="s">
        <v>73</v>
      </c>
      <c r="E552" s="39" t="s">
        <v>261</v>
      </c>
      <c r="F552" s="39" t="s">
        <v>29</v>
      </c>
      <c r="G552" s="123" t="n">
        <f aca="false">G553</f>
        <v>3001.5</v>
      </c>
      <c r="H552" s="4" t="n">
        <f aca="false">H553</f>
        <v>2201.5</v>
      </c>
      <c r="I552" s="4" t="n">
        <f aca="false">I553</f>
        <v>2201.5</v>
      </c>
      <c r="J552" s="123" t="n">
        <f aca="false">J553</f>
        <v>2406.5</v>
      </c>
      <c r="K552" s="123" t="n">
        <f aca="false">K553</f>
        <v>2406.5</v>
      </c>
    </row>
    <row r="553" customFormat="false" ht="43.15" hidden="false" customHeight="true" outlineLevel="0" collapsed="false">
      <c r="A553" s="36" t="s">
        <v>30</v>
      </c>
      <c r="B553" s="39" t="s">
        <v>263</v>
      </c>
      <c r="C553" s="39" t="s">
        <v>232</v>
      </c>
      <c r="D553" s="39" t="s">
        <v>73</v>
      </c>
      <c r="E553" s="39" t="s">
        <v>261</v>
      </c>
      <c r="F553" s="39" t="s">
        <v>31</v>
      </c>
      <c r="G553" s="123" t="n">
        <f aca="false">G554+G555</f>
        <v>3001.5</v>
      </c>
      <c r="H553" s="4" t="n">
        <f aca="false">H554+H555</f>
        <v>2201.5</v>
      </c>
      <c r="I553" s="4" t="n">
        <f aca="false">I554+I555</f>
        <v>2201.5</v>
      </c>
      <c r="J553" s="123" t="n">
        <f aca="false">J554+J555</f>
        <v>2406.5</v>
      </c>
      <c r="K553" s="123" t="n">
        <f aca="false">K554+K555</f>
        <v>2406.5</v>
      </c>
    </row>
    <row r="554" customFormat="false" ht="27" hidden="false" customHeight="true" outlineLevel="0" collapsed="false">
      <c r="A554" s="37" t="s">
        <v>48</v>
      </c>
      <c r="B554" s="39" t="s">
        <v>263</v>
      </c>
      <c r="C554" s="39" t="s">
        <v>232</v>
      </c>
      <c r="D554" s="39" t="s">
        <v>73</v>
      </c>
      <c r="E554" s="39" t="s">
        <v>261</v>
      </c>
      <c r="F554" s="39" t="s">
        <v>33</v>
      </c>
      <c r="G554" s="123" t="n">
        <f aca="false">2154.5+95</f>
        <v>2249.5</v>
      </c>
      <c r="H554" s="4" t="n">
        <v>1654.5</v>
      </c>
      <c r="I554" s="4" t="n">
        <v>1654.5</v>
      </c>
      <c r="J554" s="123" t="n">
        <v>1654.5</v>
      </c>
      <c r="K554" s="123" t="n">
        <v>1654.5</v>
      </c>
    </row>
    <row r="555" customFormat="false" ht="27" hidden="false" customHeight="true" outlineLevel="0" collapsed="false">
      <c r="A555" s="37" t="s">
        <v>102</v>
      </c>
      <c r="B555" s="39" t="s">
        <v>263</v>
      </c>
      <c r="C555" s="39" t="s">
        <v>232</v>
      </c>
      <c r="D555" s="39" t="s">
        <v>73</v>
      </c>
      <c r="E555" s="39" t="s">
        <v>261</v>
      </c>
      <c r="F555" s="39" t="s">
        <v>103</v>
      </c>
      <c r="G555" s="123" t="n">
        <v>752</v>
      </c>
      <c r="H555" s="4" t="n">
        <v>547</v>
      </c>
      <c r="I555" s="4" t="n">
        <v>547</v>
      </c>
      <c r="J555" s="123" t="n">
        <v>752</v>
      </c>
      <c r="K555" s="123" t="n">
        <v>752</v>
      </c>
    </row>
    <row r="556" customFormat="false" ht="24" hidden="false" customHeight="true" outlineLevel="0" collapsed="false">
      <c r="A556" s="36" t="s">
        <v>34</v>
      </c>
      <c r="B556" s="39" t="s">
        <v>263</v>
      </c>
      <c r="C556" s="39" t="s">
        <v>232</v>
      </c>
      <c r="D556" s="39" t="s">
        <v>73</v>
      </c>
      <c r="E556" s="39" t="s">
        <v>261</v>
      </c>
      <c r="F556" s="39" t="s">
        <v>35</v>
      </c>
      <c r="G556" s="123" t="n">
        <f aca="false">G557</f>
        <v>3.5</v>
      </c>
      <c r="H556" s="4" t="n">
        <f aca="false">H557</f>
        <v>3.5</v>
      </c>
      <c r="I556" s="4" t="n">
        <f aca="false">I557</f>
        <v>3.5</v>
      </c>
      <c r="J556" s="123" t="n">
        <f aca="false">J557</f>
        <v>3.5</v>
      </c>
      <c r="K556" s="123" t="n">
        <f aca="false">K557</f>
        <v>3.5</v>
      </c>
    </row>
    <row r="557" customFormat="false" ht="25.15" hidden="false" customHeight="true" outlineLevel="0" collapsed="false">
      <c r="A557" s="36" t="s">
        <v>80</v>
      </c>
      <c r="B557" s="39" t="s">
        <v>263</v>
      </c>
      <c r="C557" s="39" t="s">
        <v>232</v>
      </c>
      <c r="D557" s="39" t="s">
        <v>73</v>
      </c>
      <c r="E557" s="39" t="s">
        <v>261</v>
      </c>
      <c r="F557" s="39" t="s">
        <v>81</v>
      </c>
      <c r="G557" s="123" t="n">
        <f aca="false">G558+G559</f>
        <v>3.5</v>
      </c>
      <c r="H557" s="4" t="n">
        <f aca="false">H558+H559</f>
        <v>3.5</v>
      </c>
      <c r="I557" s="4" t="n">
        <f aca="false">I558+I559</f>
        <v>3.5</v>
      </c>
      <c r="J557" s="123" t="n">
        <f aca="false">J558+J559</f>
        <v>3.5</v>
      </c>
      <c r="K557" s="123" t="n">
        <f aca="false">K558+K559</f>
        <v>3.5</v>
      </c>
    </row>
    <row r="558" customFormat="false" ht="26.45" hidden="false" customHeight="true" outlineLevel="0" collapsed="false">
      <c r="A558" s="148" t="s">
        <v>147</v>
      </c>
      <c r="B558" s="39" t="s">
        <v>263</v>
      </c>
      <c r="C558" s="39" t="s">
        <v>232</v>
      </c>
      <c r="D558" s="39" t="s">
        <v>73</v>
      </c>
      <c r="E558" s="39" t="s">
        <v>261</v>
      </c>
      <c r="F558" s="39" t="s">
        <v>148</v>
      </c>
      <c r="G558" s="123" t="n">
        <v>3</v>
      </c>
      <c r="H558" s="4" t="n">
        <v>3</v>
      </c>
      <c r="I558" s="4" t="n">
        <v>3</v>
      </c>
      <c r="J558" s="123" t="n">
        <v>3</v>
      </c>
      <c r="K558" s="123" t="n">
        <v>3</v>
      </c>
    </row>
    <row r="559" customFormat="false" ht="26.45" hidden="false" customHeight="true" outlineLevel="0" collapsed="false">
      <c r="A559" s="148" t="s">
        <v>82</v>
      </c>
      <c r="B559" s="39" t="s">
        <v>263</v>
      </c>
      <c r="C559" s="39" t="s">
        <v>232</v>
      </c>
      <c r="D559" s="39" t="s">
        <v>73</v>
      </c>
      <c r="E559" s="39" t="s">
        <v>261</v>
      </c>
      <c r="F559" s="39" t="s">
        <v>83</v>
      </c>
      <c r="G559" s="123" t="n">
        <v>0.5</v>
      </c>
      <c r="H559" s="4" t="n">
        <v>0.5</v>
      </c>
      <c r="I559" s="4" t="n">
        <v>0.5</v>
      </c>
      <c r="J559" s="123" t="n">
        <v>0.5</v>
      </c>
      <c r="K559" s="123" t="n">
        <v>0.5</v>
      </c>
    </row>
    <row r="560" customFormat="false" ht="42" hidden="false" customHeight="true" outlineLevel="0" collapsed="false">
      <c r="A560" s="42" t="s">
        <v>308</v>
      </c>
      <c r="B560" s="39" t="s">
        <v>263</v>
      </c>
      <c r="C560" s="39" t="s">
        <v>232</v>
      </c>
      <c r="D560" s="39" t="s">
        <v>73</v>
      </c>
      <c r="E560" s="39" t="s">
        <v>269</v>
      </c>
      <c r="F560" s="39"/>
      <c r="G560" s="123" t="n">
        <f aca="false">G561+G569</f>
        <v>15257.6</v>
      </c>
      <c r="H560" s="4" t="n">
        <f aca="false">H561</f>
        <v>1080</v>
      </c>
      <c r="I560" s="4" t="n">
        <f aca="false">I561</f>
        <v>1020</v>
      </c>
      <c r="J560" s="123" t="n">
        <f aca="false">J561+J569</f>
        <v>10622.6</v>
      </c>
      <c r="K560" s="123" t="n">
        <f aca="false">K561+K569</f>
        <v>10622.6</v>
      </c>
    </row>
    <row r="561" customFormat="false" ht="39" hidden="false" customHeight="true" outlineLevel="0" collapsed="false">
      <c r="A561" s="42" t="s">
        <v>46</v>
      </c>
      <c r="B561" s="39" t="s">
        <v>263</v>
      </c>
      <c r="C561" s="39" t="s">
        <v>232</v>
      </c>
      <c r="D561" s="39" t="s">
        <v>73</v>
      </c>
      <c r="E561" s="39" t="s">
        <v>273</v>
      </c>
      <c r="F561" s="39"/>
      <c r="G561" s="123" t="n">
        <f aca="false">G568+G565+G563</f>
        <v>2240.1</v>
      </c>
      <c r="H561" s="146" t="n">
        <f aca="false">H568+H565+H563</f>
        <v>1080</v>
      </c>
      <c r="I561" s="146" t="n">
        <f aca="false">I568+I565+I563</f>
        <v>1020</v>
      </c>
      <c r="J561" s="123" t="n">
        <f aca="false">J568+J565+J563</f>
        <v>1720.1</v>
      </c>
      <c r="K561" s="123" t="n">
        <f aca="false">K568+K565+K563</f>
        <v>1720.1</v>
      </c>
    </row>
    <row r="562" customFormat="false" ht="28.15" hidden="false" customHeight="true" outlineLevel="0" collapsed="false">
      <c r="A562" s="129" t="s">
        <v>158</v>
      </c>
      <c r="B562" s="39" t="s">
        <v>263</v>
      </c>
      <c r="C562" s="39" t="s">
        <v>232</v>
      </c>
      <c r="D562" s="39" t="s">
        <v>73</v>
      </c>
      <c r="E562" s="39" t="s">
        <v>273</v>
      </c>
      <c r="F562" s="39" t="s">
        <v>159</v>
      </c>
      <c r="G562" s="123" t="n">
        <f aca="false">G565+G563</f>
        <v>692</v>
      </c>
      <c r="H562" s="146" t="n">
        <f aca="false">H565+H563</f>
        <v>520</v>
      </c>
      <c r="I562" s="146" t="n">
        <f aca="false">I565+I563</f>
        <v>460</v>
      </c>
      <c r="J562" s="123" t="n">
        <f aca="false">J565+J563</f>
        <v>672</v>
      </c>
      <c r="K562" s="123" t="n">
        <f aca="false">K565+K563</f>
        <v>672</v>
      </c>
    </row>
    <row r="563" customFormat="false" ht="46.9" hidden="false" customHeight="true" outlineLevel="0" collapsed="false">
      <c r="A563" s="124" t="s">
        <v>160</v>
      </c>
      <c r="B563" s="39" t="s">
        <v>263</v>
      </c>
      <c r="C563" s="39" t="s">
        <v>232</v>
      </c>
      <c r="D563" s="39" t="s">
        <v>73</v>
      </c>
      <c r="E563" s="39" t="s">
        <v>273</v>
      </c>
      <c r="F563" s="39" t="s">
        <v>161</v>
      </c>
      <c r="G563" s="123" t="n">
        <v>672</v>
      </c>
      <c r="H563" s="4" t="n">
        <v>500</v>
      </c>
      <c r="I563" s="4" t="n">
        <v>440</v>
      </c>
      <c r="J563" s="123" t="n">
        <v>652</v>
      </c>
      <c r="K563" s="123" t="n">
        <v>652</v>
      </c>
    </row>
    <row r="564" customFormat="false" ht="40.9" hidden="false" customHeight="true" outlineLevel="0" collapsed="false">
      <c r="A564" s="37" t="s">
        <v>276</v>
      </c>
      <c r="B564" s="39" t="s">
        <v>263</v>
      </c>
      <c r="C564" s="39" t="s">
        <v>232</v>
      </c>
      <c r="D564" s="39" t="s">
        <v>73</v>
      </c>
      <c r="E564" s="39" t="s">
        <v>273</v>
      </c>
      <c r="F564" s="39" t="s">
        <v>277</v>
      </c>
      <c r="G564" s="123" t="n">
        <v>672</v>
      </c>
      <c r="H564" s="4" t="n">
        <v>500</v>
      </c>
      <c r="I564" s="4" t="n">
        <v>440</v>
      </c>
      <c r="J564" s="123" t="n">
        <v>652</v>
      </c>
      <c r="K564" s="123" t="n">
        <v>652</v>
      </c>
    </row>
    <row r="565" customFormat="false" ht="28.15" hidden="false" customHeight="true" outlineLevel="0" collapsed="false">
      <c r="A565" s="37" t="s">
        <v>309</v>
      </c>
      <c r="B565" s="39" t="s">
        <v>263</v>
      </c>
      <c r="C565" s="39" t="s">
        <v>232</v>
      </c>
      <c r="D565" s="39" t="s">
        <v>73</v>
      </c>
      <c r="E565" s="39" t="s">
        <v>273</v>
      </c>
      <c r="F565" s="39" t="s">
        <v>310</v>
      </c>
      <c r="G565" s="123" t="n">
        <v>20</v>
      </c>
      <c r="H565" s="4" t="n">
        <v>20</v>
      </c>
      <c r="I565" s="4" t="n">
        <v>20</v>
      </c>
      <c r="J565" s="123" t="n">
        <v>20</v>
      </c>
      <c r="K565" s="123" t="n">
        <v>20</v>
      </c>
    </row>
    <row r="566" customFormat="false" ht="40.5" hidden="false" customHeight="true" outlineLevel="0" collapsed="false">
      <c r="A566" s="36" t="s">
        <v>190</v>
      </c>
      <c r="B566" s="39" t="s">
        <v>263</v>
      </c>
      <c r="C566" s="39" t="s">
        <v>232</v>
      </c>
      <c r="D566" s="39" t="s">
        <v>73</v>
      </c>
      <c r="E566" s="39" t="s">
        <v>273</v>
      </c>
      <c r="F566" s="39" t="s">
        <v>191</v>
      </c>
      <c r="G566" s="123" t="n">
        <f aca="false">G567</f>
        <v>1548.1</v>
      </c>
      <c r="H566" s="149" t="n">
        <f aca="false">H567</f>
        <v>560</v>
      </c>
      <c r="I566" s="4" t="n">
        <f aca="false">I567</f>
        <v>560</v>
      </c>
      <c r="J566" s="123" t="n">
        <f aca="false">J567</f>
        <v>1048.1</v>
      </c>
      <c r="K566" s="123" t="n">
        <f aca="false">K567</f>
        <v>1048.1</v>
      </c>
    </row>
    <row r="567" customFormat="false" ht="23.45" hidden="false" customHeight="true" outlineLevel="0" collapsed="false">
      <c r="A567" s="46" t="s">
        <v>192</v>
      </c>
      <c r="B567" s="39" t="s">
        <v>263</v>
      </c>
      <c r="C567" s="39" t="s">
        <v>232</v>
      </c>
      <c r="D567" s="39" t="s">
        <v>73</v>
      </c>
      <c r="E567" s="39" t="s">
        <v>273</v>
      </c>
      <c r="F567" s="39" t="s">
        <v>193</v>
      </c>
      <c r="G567" s="123" t="n">
        <f aca="false">G568</f>
        <v>1548.1</v>
      </c>
      <c r="H567" s="149" t="n">
        <f aca="false">H568</f>
        <v>560</v>
      </c>
      <c r="I567" s="4" t="n">
        <f aca="false">I568</f>
        <v>560</v>
      </c>
      <c r="J567" s="123" t="n">
        <f aca="false">J568</f>
        <v>1048.1</v>
      </c>
      <c r="K567" s="123" t="n">
        <f aca="false">K568</f>
        <v>1048.1</v>
      </c>
    </row>
    <row r="568" customFormat="false" ht="28.15" hidden="false" customHeight="true" outlineLevel="0" collapsed="false">
      <c r="A568" s="138" t="s">
        <v>194</v>
      </c>
      <c r="B568" s="39" t="s">
        <v>263</v>
      </c>
      <c r="C568" s="39" t="s">
        <v>232</v>
      </c>
      <c r="D568" s="39" t="s">
        <v>73</v>
      </c>
      <c r="E568" s="39" t="s">
        <v>273</v>
      </c>
      <c r="F568" s="39" t="s">
        <v>195</v>
      </c>
      <c r="G568" s="123" t="n">
        <v>1548.1</v>
      </c>
      <c r="H568" s="150" t="n">
        <v>560</v>
      </c>
      <c r="I568" s="4" t="n">
        <v>560</v>
      </c>
      <c r="J568" s="123" t="n">
        <v>1048.1</v>
      </c>
      <c r="K568" s="123" t="n">
        <v>1048.1</v>
      </c>
    </row>
    <row r="569" customFormat="false" ht="28.15" hidden="false" customHeight="true" outlineLevel="0" collapsed="false">
      <c r="A569" s="151" t="s">
        <v>311</v>
      </c>
      <c r="B569" s="43" t="s">
        <v>263</v>
      </c>
      <c r="C569" s="43" t="s">
        <v>232</v>
      </c>
      <c r="D569" s="43" t="s">
        <v>73</v>
      </c>
      <c r="E569" s="43" t="s">
        <v>312</v>
      </c>
      <c r="F569" s="39"/>
      <c r="G569" s="70" t="n">
        <f aca="false">G570</f>
        <v>13017.5</v>
      </c>
      <c r="H569" s="150"/>
      <c r="J569" s="70" t="n">
        <f aca="false">J570</f>
        <v>8902.5</v>
      </c>
      <c r="K569" s="70" t="n">
        <f aca="false">K570</f>
        <v>8902.5</v>
      </c>
    </row>
    <row r="570" customFormat="false" ht="40.9" hidden="false" customHeight="true" outlineLevel="0" collapsed="false">
      <c r="A570" s="46" t="s">
        <v>190</v>
      </c>
      <c r="B570" s="43" t="s">
        <v>263</v>
      </c>
      <c r="C570" s="43" t="s">
        <v>232</v>
      </c>
      <c r="D570" s="43" t="s">
        <v>73</v>
      </c>
      <c r="E570" s="43" t="s">
        <v>312</v>
      </c>
      <c r="F570" s="39" t="s">
        <v>191</v>
      </c>
      <c r="G570" s="70" t="n">
        <f aca="false">G571</f>
        <v>13017.5</v>
      </c>
      <c r="H570" s="150"/>
      <c r="J570" s="70" t="n">
        <f aca="false">J571</f>
        <v>8902.5</v>
      </c>
      <c r="K570" s="70" t="n">
        <f aca="false">K571</f>
        <v>8902.5</v>
      </c>
    </row>
    <row r="571" customFormat="false" ht="28.15" hidden="false" customHeight="true" outlineLevel="0" collapsed="false">
      <c r="A571" s="46" t="s">
        <v>192</v>
      </c>
      <c r="B571" s="43" t="s">
        <v>263</v>
      </c>
      <c r="C571" s="43" t="s">
        <v>232</v>
      </c>
      <c r="D571" s="43" t="s">
        <v>73</v>
      </c>
      <c r="E571" s="43" t="s">
        <v>312</v>
      </c>
      <c r="F571" s="39" t="s">
        <v>193</v>
      </c>
      <c r="G571" s="70" t="n">
        <f aca="false">G572</f>
        <v>13017.5</v>
      </c>
      <c r="H571" s="150"/>
      <c r="J571" s="70" t="n">
        <f aca="false">J572</f>
        <v>8902.5</v>
      </c>
      <c r="K571" s="70" t="n">
        <f aca="false">K572</f>
        <v>8902.5</v>
      </c>
    </row>
    <row r="572" customFormat="false" ht="28.15" hidden="false" customHeight="true" outlineLevel="0" collapsed="false">
      <c r="A572" s="152" t="s">
        <v>194</v>
      </c>
      <c r="B572" s="43" t="s">
        <v>263</v>
      </c>
      <c r="C572" s="43" t="s">
        <v>232</v>
      </c>
      <c r="D572" s="43" t="s">
        <v>73</v>
      </c>
      <c r="E572" s="43" t="s">
        <v>312</v>
      </c>
      <c r="F572" s="39" t="s">
        <v>195</v>
      </c>
      <c r="G572" s="70" t="n">
        <f aca="false">8802.5+100+3675+440</f>
        <v>13017.5</v>
      </c>
      <c r="H572" s="150"/>
      <c r="J572" s="70" t="n">
        <v>8902.5</v>
      </c>
      <c r="K572" s="70" t="n">
        <v>8902.5</v>
      </c>
    </row>
    <row r="573" customFormat="false" ht="25.9" hidden="true" customHeight="true" outlineLevel="0" collapsed="false">
      <c r="A573" s="153" t="s">
        <v>313</v>
      </c>
      <c r="B573" s="39" t="s">
        <v>263</v>
      </c>
      <c r="C573" s="39" t="s">
        <v>232</v>
      </c>
      <c r="D573" s="39" t="s">
        <v>73</v>
      </c>
      <c r="E573" s="39" t="s">
        <v>314</v>
      </c>
      <c r="F573" s="39"/>
      <c r="G573" s="123" t="n">
        <f aca="false">G574</f>
        <v>0</v>
      </c>
      <c r="H573" s="4" t="n">
        <f aca="false">H574</f>
        <v>0</v>
      </c>
      <c r="I573" s="4" t="n">
        <f aca="false">I574</f>
        <v>0</v>
      </c>
      <c r="J573" s="123" t="n">
        <f aca="false">J574</f>
        <v>0</v>
      </c>
      <c r="K573" s="123" t="n">
        <f aca="false">K574</f>
        <v>0</v>
      </c>
      <c r="L573" s="7"/>
    </row>
    <row r="574" customFormat="false" ht="81.75" hidden="true" customHeight="true" outlineLevel="0" collapsed="false">
      <c r="A574" s="154" t="s">
        <v>315</v>
      </c>
      <c r="B574" s="39" t="s">
        <v>263</v>
      </c>
      <c r="C574" s="39" t="s">
        <v>232</v>
      </c>
      <c r="D574" s="39" t="s">
        <v>73</v>
      </c>
      <c r="E574" s="39" t="s">
        <v>316</v>
      </c>
      <c r="F574" s="39"/>
      <c r="G574" s="123" t="n">
        <f aca="false">G575</f>
        <v>0</v>
      </c>
      <c r="H574" s="155" t="n">
        <f aca="false">H575</f>
        <v>0</v>
      </c>
      <c r="I574" s="155" t="n">
        <f aca="false">I575</f>
        <v>0</v>
      </c>
      <c r="J574" s="123" t="n">
        <f aca="false">J575</f>
        <v>0</v>
      </c>
      <c r="K574" s="123" t="n">
        <f aca="false">K575</f>
        <v>0</v>
      </c>
      <c r="L574" s="156"/>
    </row>
    <row r="575" customFormat="false" ht="25.9" hidden="true" customHeight="true" outlineLevel="0" collapsed="false">
      <c r="A575" s="45" t="s">
        <v>158</v>
      </c>
      <c r="B575" s="39" t="s">
        <v>263</v>
      </c>
      <c r="C575" s="39" t="s">
        <v>232</v>
      </c>
      <c r="D575" s="39" t="s">
        <v>73</v>
      </c>
      <c r="E575" s="39" t="s">
        <v>316</v>
      </c>
      <c r="F575" s="39" t="s">
        <v>159</v>
      </c>
      <c r="G575" s="123" t="n">
        <f aca="false">G576</f>
        <v>0</v>
      </c>
      <c r="H575" s="4" t="n">
        <f aca="false">H576</f>
        <v>0</v>
      </c>
      <c r="I575" s="4" t="n">
        <f aca="false">I576</f>
        <v>0</v>
      </c>
      <c r="J575" s="123" t="n">
        <f aca="false">J576</f>
        <v>0</v>
      </c>
      <c r="K575" s="123" t="n">
        <f aca="false">K576</f>
        <v>0</v>
      </c>
      <c r="L575" s="7"/>
    </row>
    <row r="576" customFormat="false" ht="43.15" hidden="true" customHeight="true" outlineLevel="0" collapsed="false">
      <c r="A576" s="154" t="s">
        <v>160</v>
      </c>
      <c r="B576" s="39" t="s">
        <v>263</v>
      </c>
      <c r="C576" s="39" t="s">
        <v>232</v>
      </c>
      <c r="D576" s="39" t="s">
        <v>73</v>
      </c>
      <c r="E576" s="39" t="s">
        <v>316</v>
      </c>
      <c r="F576" s="39" t="s">
        <v>161</v>
      </c>
      <c r="G576" s="123" t="n">
        <f aca="false">G577</f>
        <v>0</v>
      </c>
      <c r="H576" s="157" t="n">
        <f aca="false">H577</f>
        <v>0</v>
      </c>
      <c r="I576" s="157" t="n">
        <f aca="false">I577</f>
        <v>0</v>
      </c>
      <c r="J576" s="123" t="n">
        <f aca="false">J577</f>
        <v>0</v>
      </c>
      <c r="K576" s="123" t="n">
        <f aca="false">K577</f>
        <v>0</v>
      </c>
      <c r="L576" s="158"/>
    </row>
    <row r="577" customFormat="false" ht="46.15" hidden="true" customHeight="true" outlineLevel="0" collapsed="false">
      <c r="A577" s="154" t="s">
        <v>276</v>
      </c>
      <c r="B577" s="39" t="s">
        <v>263</v>
      </c>
      <c r="C577" s="39" t="s">
        <v>232</v>
      </c>
      <c r="D577" s="39" t="s">
        <v>73</v>
      </c>
      <c r="E577" s="39" t="s">
        <v>316</v>
      </c>
      <c r="F577" s="39" t="s">
        <v>277</v>
      </c>
      <c r="G577" s="123"/>
      <c r="H577" s="159"/>
      <c r="I577" s="157"/>
      <c r="J577" s="123"/>
      <c r="K577" s="123"/>
      <c r="L577" s="158"/>
    </row>
    <row r="578" customFormat="false" ht="31.15" hidden="false" customHeight="true" outlineLevel="0" collapsed="false">
      <c r="A578" s="153" t="s">
        <v>313</v>
      </c>
      <c r="B578" s="39" t="s">
        <v>263</v>
      </c>
      <c r="C578" s="39" t="s">
        <v>232</v>
      </c>
      <c r="D578" s="39" t="s">
        <v>73</v>
      </c>
      <c r="E578" s="39" t="s">
        <v>314</v>
      </c>
      <c r="F578" s="39"/>
      <c r="G578" s="123" t="n">
        <v>170</v>
      </c>
      <c r="H578" s="123" t="n">
        <v>170</v>
      </c>
      <c r="I578" s="123" t="n">
        <v>170</v>
      </c>
      <c r="J578" s="123" t="n">
        <v>170</v>
      </c>
      <c r="K578" s="123" t="n">
        <v>170</v>
      </c>
      <c r="L578" s="158"/>
    </row>
    <row r="579" customFormat="false" ht="77.45" hidden="false" customHeight="true" outlineLevel="0" collapsed="false">
      <c r="A579" s="110" t="s">
        <v>317</v>
      </c>
      <c r="B579" s="39" t="s">
        <v>263</v>
      </c>
      <c r="C579" s="39" t="s">
        <v>232</v>
      </c>
      <c r="D579" s="39" t="s">
        <v>73</v>
      </c>
      <c r="E579" s="39" t="s">
        <v>318</v>
      </c>
      <c r="F579" s="39"/>
      <c r="G579" s="123" t="n">
        <v>170</v>
      </c>
      <c r="H579" s="123" t="n">
        <v>170</v>
      </c>
      <c r="I579" s="123" t="n">
        <v>170</v>
      </c>
      <c r="J579" s="123" t="n">
        <v>170</v>
      </c>
      <c r="K579" s="123" t="n">
        <v>170</v>
      </c>
      <c r="L579" s="158"/>
    </row>
    <row r="580" customFormat="false" ht="27" hidden="false" customHeight="true" outlineLevel="0" collapsed="false">
      <c r="A580" s="45" t="s">
        <v>158</v>
      </c>
      <c r="B580" s="39" t="s">
        <v>263</v>
      </c>
      <c r="C580" s="39" t="s">
        <v>232</v>
      </c>
      <c r="D580" s="39" t="s">
        <v>73</v>
      </c>
      <c r="E580" s="39" t="s">
        <v>318</v>
      </c>
      <c r="F580" s="39" t="s">
        <v>159</v>
      </c>
      <c r="G580" s="123" t="n">
        <v>170</v>
      </c>
      <c r="H580" s="123" t="n">
        <v>170</v>
      </c>
      <c r="I580" s="123" t="n">
        <v>170</v>
      </c>
      <c r="J580" s="123" t="n">
        <v>170</v>
      </c>
      <c r="K580" s="123" t="n">
        <v>170</v>
      </c>
      <c r="L580" s="158"/>
    </row>
    <row r="581" customFormat="false" ht="44.45" hidden="false" customHeight="true" outlineLevel="0" collapsed="false">
      <c r="A581" s="154" t="s">
        <v>160</v>
      </c>
      <c r="B581" s="39" t="s">
        <v>263</v>
      </c>
      <c r="C581" s="39" t="s">
        <v>232</v>
      </c>
      <c r="D581" s="39" t="s">
        <v>73</v>
      </c>
      <c r="E581" s="39" t="s">
        <v>318</v>
      </c>
      <c r="F581" s="39" t="s">
        <v>161</v>
      </c>
      <c r="G581" s="123" t="n">
        <v>170</v>
      </c>
      <c r="H581" s="123" t="n">
        <v>170</v>
      </c>
      <c r="I581" s="123" t="n">
        <v>170</v>
      </c>
      <c r="J581" s="123" t="n">
        <v>170</v>
      </c>
      <c r="K581" s="123" t="n">
        <v>170</v>
      </c>
      <c r="L581" s="158"/>
    </row>
    <row r="582" customFormat="false" ht="42.6" hidden="false" customHeight="true" outlineLevel="0" collapsed="false">
      <c r="A582" s="154" t="s">
        <v>276</v>
      </c>
      <c r="B582" s="39" t="s">
        <v>263</v>
      </c>
      <c r="C582" s="39" t="s">
        <v>232</v>
      </c>
      <c r="D582" s="39" t="s">
        <v>73</v>
      </c>
      <c r="E582" s="39" t="s">
        <v>318</v>
      </c>
      <c r="F582" s="39" t="s">
        <v>277</v>
      </c>
      <c r="G582" s="123" t="n">
        <v>170</v>
      </c>
      <c r="H582" s="159"/>
      <c r="I582" s="157"/>
      <c r="J582" s="123" t="n">
        <v>170</v>
      </c>
      <c r="K582" s="123" t="n">
        <v>170</v>
      </c>
      <c r="L582" s="158"/>
    </row>
    <row r="583" customFormat="false" ht="22.15" hidden="false" customHeight="true" outlineLevel="0" collapsed="false">
      <c r="A583" s="45" t="s">
        <v>149</v>
      </c>
      <c r="B583" s="24" t="s">
        <v>263</v>
      </c>
      <c r="C583" s="24" t="s">
        <v>150</v>
      </c>
      <c r="D583" s="24"/>
      <c r="E583" s="39"/>
      <c r="F583" s="24"/>
      <c r="G583" s="30" t="n">
        <f aca="false">G584</f>
        <v>52017</v>
      </c>
      <c r="H583" s="4" t="n">
        <f aca="false">H584</f>
        <v>49232</v>
      </c>
      <c r="I583" s="4" t="n">
        <f aca="false">I584</f>
        <v>49232</v>
      </c>
      <c r="J583" s="30" t="n">
        <f aca="false">J584</f>
        <v>52017</v>
      </c>
      <c r="K583" s="30" t="n">
        <f aca="false">K584</f>
        <v>52017</v>
      </c>
    </row>
    <row r="584" customFormat="false" ht="22.15" hidden="false" customHeight="true" outlineLevel="0" collapsed="false">
      <c r="A584" s="113" t="s">
        <v>319</v>
      </c>
      <c r="B584" s="39" t="s">
        <v>263</v>
      </c>
      <c r="C584" s="39" t="s">
        <v>150</v>
      </c>
      <c r="D584" s="39" t="s">
        <v>50</v>
      </c>
      <c r="E584" s="24"/>
      <c r="F584" s="39"/>
      <c r="G584" s="123" t="n">
        <f aca="false">G585</f>
        <v>52017</v>
      </c>
      <c r="H584" s="4" t="n">
        <f aca="false">H585</f>
        <v>49232</v>
      </c>
      <c r="I584" s="4" t="n">
        <f aca="false">I585</f>
        <v>49232</v>
      </c>
      <c r="J584" s="123" t="n">
        <f aca="false">J585</f>
        <v>52017</v>
      </c>
      <c r="K584" s="123" t="n">
        <f aca="false">K585</f>
        <v>52017</v>
      </c>
    </row>
    <row r="585" customFormat="false" ht="20.45" hidden="false" customHeight="true" outlineLevel="0" collapsed="false">
      <c r="A585" s="45" t="s">
        <v>166</v>
      </c>
      <c r="B585" s="24" t="s">
        <v>263</v>
      </c>
      <c r="C585" s="24" t="s">
        <v>150</v>
      </c>
      <c r="D585" s="24" t="s">
        <v>50</v>
      </c>
      <c r="E585" s="24" t="s">
        <v>167</v>
      </c>
      <c r="F585" s="39"/>
      <c r="G585" s="123" t="n">
        <f aca="false">G586</f>
        <v>52017</v>
      </c>
      <c r="H585" s="4" t="n">
        <f aca="false">H586</f>
        <v>49232</v>
      </c>
      <c r="I585" s="4" t="n">
        <f aca="false">I586</f>
        <v>49232</v>
      </c>
      <c r="J585" s="123" t="n">
        <f aca="false">J586</f>
        <v>52017</v>
      </c>
      <c r="K585" s="123" t="n">
        <f aca="false">K586</f>
        <v>52017</v>
      </c>
    </row>
    <row r="586" customFormat="false" ht="27.6" hidden="false" customHeight="true" outlineLevel="0" collapsed="false">
      <c r="A586" s="45" t="s">
        <v>168</v>
      </c>
      <c r="B586" s="24" t="s">
        <v>263</v>
      </c>
      <c r="C586" s="24" t="s">
        <v>150</v>
      </c>
      <c r="D586" s="24" t="s">
        <v>50</v>
      </c>
      <c r="E586" s="24" t="s">
        <v>169</v>
      </c>
      <c r="F586" s="39"/>
      <c r="G586" s="123" t="n">
        <f aca="false">G587+G591</f>
        <v>52017</v>
      </c>
      <c r="H586" s="4" t="n">
        <f aca="false">H587+H591</f>
        <v>49232</v>
      </c>
      <c r="I586" s="4" t="n">
        <f aca="false">I587+I591</f>
        <v>49232</v>
      </c>
      <c r="J586" s="123" t="n">
        <f aca="false">J587+J591</f>
        <v>52017</v>
      </c>
      <c r="K586" s="123" t="n">
        <f aca="false">K587+K591</f>
        <v>52017</v>
      </c>
    </row>
    <row r="587" customFormat="false" ht="96" hidden="false" customHeight="true" outlineLevel="0" collapsed="false">
      <c r="A587" s="110" t="s">
        <v>320</v>
      </c>
      <c r="B587" s="24" t="s">
        <v>263</v>
      </c>
      <c r="C587" s="24" t="s">
        <v>150</v>
      </c>
      <c r="D587" s="24" t="s">
        <v>50</v>
      </c>
      <c r="E587" s="24" t="s">
        <v>321</v>
      </c>
      <c r="F587" s="39"/>
      <c r="G587" s="123" t="n">
        <f aca="false">G589</f>
        <v>9247</v>
      </c>
      <c r="H587" s="4" t="n">
        <f aca="false">H589</f>
        <v>8792</v>
      </c>
      <c r="I587" s="4" t="n">
        <f aca="false">I589</f>
        <v>8792</v>
      </c>
      <c r="J587" s="123" t="n">
        <f aca="false">J589</f>
        <v>9247</v>
      </c>
      <c r="K587" s="123" t="n">
        <f aca="false">K589</f>
        <v>9247</v>
      </c>
    </row>
    <row r="588" customFormat="false" ht="27" hidden="false" customHeight="true" outlineLevel="0" collapsed="false">
      <c r="A588" s="160" t="s">
        <v>158</v>
      </c>
      <c r="B588" s="24" t="s">
        <v>263</v>
      </c>
      <c r="C588" s="24" t="s">
        <v>150</v>
      </c>
      <c r="D588" s="24" t="s">
        <v>50</v>
      </c>
      <c r="E588" s="24" t="s">
        <v>321</v>
      </c>
      <c r="F588" s="39" t="s">
        <v>159</v>
      </c>
      <c r="G588" s="123" t="n">
        <f aca="false">G589</f>
        <v>9247</v>
      </c>
      <c r="H588" s="4" t="n">
        <f aca="false">H589</f>
        <v>8792</v>
      </c>
      <c r="I588" s="4" t="n">
        <f aca="false">I589</f>
        <v>8792</v>
      </c>
      <c r="J588" s="123" t="n">
        <f aca="false">J589</f>
        <v>9247</v>
      </c>
      <c r="K588" s="123" t="n">
        <f aca="false">K589</f>
        <v>9247</v>
      </c>
    </row>
    <row r="589" customFormat="false" ht="41.45" hidden="false" customHeight="true" outlineLevel="0" collapsed="false">
      <c r="A589" s="138" t="s">
        <v>160</v>
      </c>
      <c r="B589" s="24" t="s">
        <v>263</v>
      </c>
      <c r="C589" s="24" t="s">
        <v>150</v>
      </c>
      <c r="D589" s="24" t="s">
        <v>50</v>
      </c>
      <c r="E589" s="24" t="s">
        <v>321</v>
      </c>
      <c r="F589" s="39" t="s">
        <v>161</v>
      </c>
      <c r="G589" s="123" t="n">
        <f aca="false">G590</f>
        <v>9247</v>
      </c>
      <c r="H589" s="4" t="n">
        <f aca="false">H590</f>
        <v>8792</v>
      </c>
      <c r="I589" s="4" t="n">
        <f aca="false">I590</f>
        <v>8792</v>
      </c>
      <c r="J589" s="123" t="n">
        <f aca="false">J590</f>
        <v>9247</v>
      </c>
      <c r="K589" s="123" t="n">
        <f aca="false">K590</f>
        <v>9247</v>
      </c>
    </row>
    <row r="590" customFormat="false" ht="45.6" hidden="false" customHeight="true" outlineLevel="0" collapsed="false">
      <c r="A590" s="48" t="s">
        <v>276</v>
      </c>
      <c r="B590" s="24" t="s">
        <v>263</v>
      </c>
      <c r="C590" s="24" t="s">
        <v>150</v>
      </c>
      <c r="D590" s="24" t="s">
        <v>50</v>
      </c>
      <c r="E590" s="24" t="s">
        <v>321</v>
      </c>
      <c r="F590" s="39" t="s">
        <v>277</v>
      </c>
      <c r="G590" s="123" t="n">
        <v>9247</v>
      </c>
      <c r="H590" s="4" t="n">
        <v>8792</v>
      </c>
      <c r="I590" s="4" t="n">
        <v>8792</v>
      </c>
      <c r="J590" s="123" t="n">
        <v>9247</v>
      </c>
      <c r="K590" s="123" t="n">
        <v>9247</v>
      </c>
    </row>
    <row r="591" customFormat="false" ht="64.5" hidden="false" customHeight="true" outlineLevel="0" collapsed="false">
      <c r="A591" s="160" t="s">
        <v>322</v>
      </c>
      <c r="B591" s="24" t="s">
        <v>263</v>
      </c>
      <c r="C591" s="24" t="s">
        <v>150</v>
      </c>
      <c r="D591" s="24" t="s">
        <v>50</v>
      </c>
      <c r="E591" s="24" t="s">
        <v>323</v>
      </c>
      <c r="F591" s="39"/>
      <c r="G591" s="123" t="n">
        <f aca="false">G592+G599+G606</f>
        <v>42770</v>
      </c>
      <c r="H591" s="4" t="n">
        <f aca="false">H592+H599+H606</f>
        <v>40440</v>
      </c>
      <c r="I591" s="4" t="n">
        <f aca="false">I592+I599+I606</f>
        <v>40440</v>
      </c>
      <c r="J591" s="123" t="n">
        <f aca="false">J592+J599+J606</f>
        <v>42770</v>
      </c>
      <c r="K591" s="123" t="n">
        <f aca="false">K592+K599+K606</f>
        <v>42770</v>
      </c>
    </row>
    <row r="592" customFormat="false" ht="44.25" hidden="false" customHeight="true" outlineLevel="0" collapsed="false">
      <c r="A592" s="160" t="s">
        <v>324</v>
      </c>
      <c r="B592" s="24" t="s">
        <v>263</v>
      </c>
      <c r="C592" s="24" t="s">
        <v>150</v>
      </c>
      <c r="D592" s="24" t="s">
        <v>50</v>
      </c>
      <c r="E592" s="24" t="s">
        <v>325</v>
      </c>
      <c r="F592" s="39"/>
      <c r="G592" s="123" t="n">
        <f aca="false">G596+G593</f>
        <v>8330</v>
      </c>
      <c r="H592" s="4" t="n">
        <f aca="false">H596+H593</f>
        <v>5264</v>
      </c>
      <c r="I592" s="4" t="n">
        <f aca="false">I596+I593</f>
        <v>5264</v>
      </c>
      <c r="J592" s="123" t="n">
        <f aca="false">J596+J593</f>
        <v>8330</v>
      </c>
      <c r="K592" s="123" t="n">
        <f aca="false">K596+K593</f>
        <v>8330</v>
      </c>
    </row>
    <row r="593" customFormat="false" ht="37.5" hidden="false" customHeight="true" outlineLevel="0" collapsed="false">
      <c r="A593" s="46" t="s">
        <v>28</v>
      </c>
      <c r="B593" s="24" t="s">
        <v>263</v>
      </c>
      <c r="C593" s="24" t="s">
        <v>150</v>
      </c>
      <c r="D593" s="24" t="s">
        <v>50</v>
      </c>
      <c r="E593" s="24" t="s">
        <v>325</v>
      </c>
      <c r="F593" s="39" t="s">
        <v>29</v>
      </c>
      <c r="G593" s="123" t="n">
        <f aca="false">G594</f>
        <v>25</v>
      </c>
      <c r="H593" s="4" t="n">
        <f aca="false">H594</f>
        <v>16</v>
      </c>
      <c r="I593" s="4" t="n">
        <f aca="false">I594</f>
        <v>16</v>
      </c>
      <c r="J593" s="123" t="n">
        <f aca="false">J594</f>
        <v>25</v>
      </c>
      <c r="K593" s="123" t="n">
        <f aca="false">K594</f>
        <v>25</v>
      </c>
    </row>
    <row r="594" customFormat="false" ht="42.6" hidden="false" customHeight="true" outlineLevel="0" collapsed="false">
      <c r="A594" s="46" t="s">
        <v>30</v>
      </c>
      <c r="B594" s="24" t="s">
        <v>263</v>
      </c>
      <c r="C594" s="24" t="s">
        <v>150</v>
      </c>
      <c r="D594" s="24" t="s">
        <v>50</v>
      </c>
      <c r="E594" s="24" t="s">
        <v>325</v>
      </c>
      <c r="F594" s="39" t="s">
        <v>31</v>
      </c>
      <c r="G594" s="123" t="n">
        <f aca="false">G595</f>
        <v>25</v>
      </c>
      <c r="H594" s="4" t="n">
        <f aca="false">H595</f>
        <v>16</v>
      </c>
      <c r="I594" s="4" t="n">
        <f aca="false">I595</f>
        <v>16</v>
      </c>
      <c r="J594" s="123" t="n">
        <f aca="false">J595</f>
        <v>25</v>
      </c>
      <c r="K594" s="123" t="n">
        <f aca="false">K595</f>
        <v>25</v>
      </c>
    </row>
    <row r="595" customFormat="false" ht="23.25" hidden="false" customHeight="true" outlineLevel="0" collapsed="false">
      <c r="A595" s="48" t="s">
        <v>48</v>
      </c>
      <c r="B595" s="24" t="s">
        <v>263</v>
      </c>
      <c r="C595" s="24" t="s">
        <v>150</v>
      </c>
      <c r="D595" s="24" t="s">
        <v>50</v>
      </c>
      <c r="E595" s="24" t="s">
        <v>325</v>
      </c>
      <c r="F595" s="39" t="s">
        <v>33</v>
      </c>
      <c r="G595" s="123" t="n">
        <v>25</v>
      </c>
      <c r="H595" s="4" t="n">
        <v>16</v>
      </c>
      <c r="I595" s="4" t="n">
        <v>16</v>
      </c>
      <c r="J595" s="123" t="n">
        <v>25</v>
      </c>
      <c r="K595" s="123" t="n">
        <v>25</v>
      </c>
    </row>
    <row r="596" customFormat="false" ht="24" hidden="false" customHeight="true" outlineLevel="0" collapsed="false">
      <c r="A596" s="160" t="s">
        <v>158</v>
      </c>
      <c r="B596" s="24" t="s">
        <v>263</v>
      </c>
      <c r="C596" s="24" t="s">
        <v>150</v>
      </c>
      <c r="D596" s="24" t="s">
        <v>50</v>
      </c>
      <c r="E596" s="24" t="s">
        <v>325</v>
      </c>
      <c r="F596" s="39" t="s">
        <v>159</v>
      </c>
      <c r="G596" s="123" t="n">
        <f aca="false">G597</f>
        <v>8305</v>
      </c>
      <c r="H596" s="4" t="n">
        <f aca="false">H597</f>
        <v>5248</v>
      </c>
      <c r="I596" s="4" t="n">
        <f aca="false">I597</f>
        <v>5248</v>
      </c>
      <c r="J596" s="123" t="n">
        <f aca="false">J597</f>
        <v>8305</v>
      </c>
      <c r="K596" s="123" t="n">
        <f aca="false">K597</f>
        <v>8305</v>
      </c>
    </row>
    <row r="597" customFormat="false" ht="41.25" hidden="false" customHeight="true" outlineLevel="0" collapsed="false">
      <c r="A597" s="160" t="s">
        <v>326</v>
      </c>
      <c r="B597" s="24" t="s">
        <v>263</v>
      </c>
      <c r="C597" s="24" t="s">
        <v>150</v>
      </c>
      <c r="D597" s="24" t="s">
        <v>50</v>
      </c>
      <c r="E597" s="24" t="s">
        <v>325</v>
      </c>
      <c r="F597" s="39" t="s">
        <v>327</v>
      </c>
      <c r="G597" s="123" t="n">
        <f aca="false">G598</f>
        <v>8305</v>
      </c>
      <c r="H597" s="4" t="n">
        <f aca="false">H598</f>
        <v>5248</v>
      </c>
      <c r="I597" s="4" t="n">
        <f aca="false">I598</f>
        <v>5248</v>
      </c>
      <c r="J597" s="123" t="n">
        <f aca="false">J598</f>
        <v>8305</v>
      </c>
      <c r="K597" s="123" t="n">
        <f aca="false">K598</f>
        <v>8305</v>
      </c>
    </row>
    <row r="598" customFormat="false" ht="41.45" hidden="false" customHeight="true" outlineLevel="0" collapsed="false">
      <c r="A598" s="48" t="s">
        <v>328</v>
      </c>
      <c r="B598" s="24" t="s">
        <v>263</v>
      </c>
      <c r="C598" s="24" t="s">
        <v>150</v>
      </c>
      <c r="D598" s="24" t="s">
        <v>50</v>
      </c>
      <c r="E598" s="24" t="s">
        <v>325</v>
      </c>
      <c r="F598" s="39" t="s">
        <v>329</v>
      </c>
      <c r="G598" s="123" t="n">
        <v>8305</v>
      </c>
      <c r="H598" s="4" t="n">
        <v>5248</v>
      </c>
      <c r="I598" s="4" t="n">
        <v>5248</v>
      </c>
      <c r="J598" s="123" t="n">
        <v>8305</v>
      </c>
      <c r="K598" s="123" t="n">
        <v>8305</v>
      </c>
    </row>
    <row r="599" customFormat="false" ht="25.5" hidden="false" customHeight="true" outlineLevel="0" collapsed="false">
      <c r="A599" s="160" t="s">
        <v>330</v>
      </c>
      <c r="B599" s="24" t="s">
        <v>263</v>
      </c>
      <c r="C599" s="24" t="s">
        <v>150</v>
      </c>
      <c r="D599" s="24" t="s">
        <v>50</v>
      </c>
      <c r="E599" s="24" t="s">
        <v>331</v>
      </c>
      <c r="F599" s="39"/>
      <c r="G599" s="123" t="n">
        <f aca="false">G603+G600</f>
        <v>1492</v>
      </c>
      <c r="H599" s="4" t="n">
        <f aca="false">H603+H600</f>
        <v>1934</v>
      </c>
      <c r="I599" s="4" t="n">
        <f aca="false">I603+I600</f>
        <v>1934</v>
      </c>
      <c r="J599" s="123" t="n">
        <f aca="false">J603+J600</f>
        <v>1492</v>
      </c>
      <c r="K599" s="123" t="n">
        <f aca="false">K603+K600</f>
        <v>1492</v>
      </c>
    </row>
    <row r="600" customFormat="false" ht="39" hidden="false" customHeight="true" outlineLevel="0" collapsed="false">
      <c r="A600" s="46" t="s">
        <v>28</v>
      </c>
      <c r="B600" s="24" t="s">
        <v>263</v>
      </c>
      <c r="C600" s="24" t="s">
        <v>150</v>
      </c>
      <c r="D600" s="24" t="s">
        <v>50</v>
      </c>
      <c r="E600" s="24" t="s">
        <v>331</v>
      </c>
      <c r="F600" s="39" t="s">
        <v>29</v>
      </c>
      <c r="G600" s="123" t="n">
        <f aca="false">G601</f>
        <v>4</v>
      </c>
      <c r="H600" s="4" t="n">
        <f aca="false">H601</f>
        <v>6</v>
      </c>
      <c r="I600" s="4" t="n">
        <f aca="false">I601</f>
        <v>6</v>
      </c>
      <c r="J600" s="123" t="n">
        <f aca="false">J601</f>
        <v>4</v>
      </c>
      <c r="K600" s="123" t="n">
        <f aca="false">K601</f>
        <v>4</v>
      </c>
    </row>
    <row r="601" customFormat="false" ht="37.5" hidden="false" customHeight="true" outlineLevel="0" collapsed="false">
      <c r="A601" s="46" t="s">
        <v>30</v>
      </c>
      <c r="B601" s="24" t="s">
        <v>263</v>
      </c>
      <c r="C601" s="24" t="s">
        <v>150</v>
      </c>
      <c r="D601" s="24" t="s">
        <v>50</v>
      </c>
      <c r="E601" s="24" t="s">
        <v>331</v>
      </c>
      <c r="F601" s="39" t="s">
        <v>31</v>
      </c>
      <c r="G601" s="123" t="n">
        <f aca="false">G602</f>
        <v>4</v>
      </c>
      <c r="H601" s="4" t="n">
        <f aca="false">H602</f>
        <v>6</v>
      </c>
      <c r="I601" s="4" t="n">
        <f aca="false">I602</f>
        <v>6</v>
      </c>
      <c r="J601" s="123" t="n">
        <f aca="false">J602</f>
        <v>4</v>
      </c>
      <c r="K601" s="123" t="n">
        <f aca="false">K602</f>
        <v>4</v>
      </c>
    </row>
    <row r="602" customFormat="false" ht="27" hidden="false" customHeight="true" outlineLevel="0" collapsed="false">
      <c r="A602" s="48" t="s">
        <v>48</v>
      </c>
      <c r="B602" s="24" t="s">
        <v>263</v>
      </c>
      <c r="C602" s="24" t="s">
        <v>150</v>
      </c>
      <c r="D602" s="24" t="s">
        <v>50</v>
      </c>
      <c r="E602" s="24" t="s">
        <v>331</v>
      </c>
      <c r="F602" s="39" t="s">
        <v>33</v>
      </c>
      <c r="G602" s="123" t="n">
        <v>4</v>
      </c>
      <c r="H602" s="4" t="n">
        <v>6</v>
      </c>
      <c r="I602" s="4" t="n">
        <v>6</v>
      </c>
      <c r="J602" s="123" t="n">
        <v>4</v>
      </c>
      <c r="K602" s="123" t="n">
        <v>4</v>
      </c>
    </row>
    <row r="603" customFormat="false" ht="24" hidden="false" customHeight="true" outlineLevel="0" collapsed="false">
      <c r="A603" s="160" t="s">
        <v>158</v>
      </c>
      <c r="B603" s="24" t="s">
        <v>263</v>
      </c>
      <c r="C603" s="24" t="s">
        <v>150</v>
      </c>
      <c r="D603" s="24" t="s">
        <v>50</v>
      </c>
      <c r="E603" s="24" t="s">
        <v>331</v>
      </c>
      <c r="F603" s="39" t="s">
        <v>159</v>
      </c>
      <c r="G603" s="123" t="n">
        <f aca="false">G604</f>
        <v>1488</v>
      </c>
      <c r="H603" s="4" t="n">
        <f aca="false">H604</f>
        <v>1928</v>
      </c>
      <c r="I603" s="4" t="n">
        <f aca="false">I604</f>
        <v>1928</v>
      </c>
      <c r="J603" s="123" t="n">
        <f aca="false">J604</f>
        <v>1488</v>
      </c>
      <c r="K603" s="123" t="n">
        <f aca="false">K604</f>
        <v>1488</v>
      </c>
    </row>
    <row r="604" customFormat="false" ht="37.5" hidden="false" customHeight="true" outlineLevel="0" collapsed="false">
      <c r="A604" s="46" t="s">
        <v>160</v>
      </c>
      <c r="B604" s="24" t="s">
        <v>263</v>
      </c>
      <c r="C604" s="24" t="s">
        <v>150</v>
      </c>
      <c r="D604" s="24" t="s">
        <v>50</v>
      </c>
      <c r="E604" s="24" t="s">
        <v>331</v>
      </c>
      <c r="F604" s="39" t="s">
        <v>161</v>
      </c>
      <c r="G604" s="123" t="n">
        <f aca="false">G605</f>
        <v>1488</v>
      </c>
      <c r="H604" s="4" t="n">
        <f aca="false">H605</f>
        <v>1928</v>
      </c>
      <c r="I604" s="4" t="n">
        <f aca="false">I605</f>
        <v>1928</v>
      </c>
      <c r="J604" s="123" t="n">
        <f aca="false">J605</f>
        <v>1488</v>
      </c>
      <c r="K604" s="123" t="n">
        <f aca="false">K605</f>
        <v>1488</v>
      </c>
    </row>
    <row r="605" customFormat="false" ht="42" hidden="false" customHeight="true" outlineLevel="0" collapsed="false">
      <c r="A605" s="161" t="s">
        <v>332</v>
      </c>
      <c r="B605" s="24" t="s">
        <v>263</v>
      </c>
      <c r="C605" s="24" t="s">
        <v>150</v>
      </c>
      <c r="D605" s="24" t="s">
        <v>50</v>
      </c>
      <c r="E605" s="24" t="s">
        <v>331</v>
      </c>
      <c r="F605" s="39" t="s">
        <v>333</v>
      </c>
      <c r="G605" s="123" t="n">
        <v>1488</v>
      </c>
      <c r="H605" s="4" t="n">
        <v>1928</v>
      </c>
      <c r="I605" s="4" t="n">
        <v>1928</v>
      </c>
      <c r="J605" s="123" t="n">
        <v>1488</v>
      </c>
      <c r="K605" s="123" t="n">
        <v>1488</v>
      </c>
    </row>
    <row r="606" customFormat="false" ht="43.5" hidden="false" customHeight="true" outlineLevel="0" collapsed="false">
      <c r="A606" s="160" t="s">
        <v>334</v>
      </c>
      <c r="B606" s="24" t="s">
        <v>263</v>
      </c>
      <c r="C606" s="24" t="s">
        <v>150</v>
      </c>
      <c r="D606" s="24" t="s">
        <v>50</v>
      </c>
      <c r="E606" s="24" t="s">
        <v>335</v>
      </c>
      <c r="F606" s="39"/>
      <c r="G606" s="123" t="n">
        <f aca="false">G610+G607</f>
        <v>32948</v>
      </c>
      <c r="H606" s="4" t="n">
        <f aca="false">H610+H607</f>
        <v>33242</v>
      </c>
      <c r="I606" s="4" t="n">
        <f aca="false">I610+I607</f>
        <v>33242</v>
      </c>
      <c r="J606" s="123" t="n">
        <f aca="false">J610+J607</f>
        <v>32948</v>
      </c>
      <c r="K606" s="123" t="n">
        <f aca="false">K610+K607</f>
        <v>32948</v>
      </c>
    </row>
    <row r="607" customFormat="false" ht="40.9" hidden="false" customHeight="true" outlineLevel="0" collapsed="false">
      <c r="A607" s="46" t="s">
        <v>28</v>
      </c>
      <c r="B607" s="24" t="s">
        <v>263</v>
      </c>
      <c r="C607" s="24" t="s">
        <v>150</v>
      </c>
      <c r="D607" s="24" t="s">
        <v>50</v>
      </c>
      <c r="E607" s="24" t="s">
        <v>335</v>
      </c>
      <c r="F607" s="39" t="s">
        <v>29</v>
      </c>
      <c r="G607" s="123" t="n">
        <f aca="false">G608</f>
        <v>99</v>
      </c>
      <c r="H607" s="4" t="n">
        <f aca="false">H608</f>
        <v>100</v>
      </c>
      <c r="I607" s="4" t="n">
        <f aca="false">I608</f>
        <v>100</v>
      </c>
      <c r="J607" s="123" t="n">
        <f aca="false">J608</f>
        <v>99</v>
      </c>
      <c r="K607" s="123" t="n">
        <f aca="false">K608</f>
        <v>99</v>
      </c>
    </row>
    <row r="608" customFormat="false" ht="41.45" hidden="false" customHeight="true" outlineLevel="0" collapsed="false">
      <c r="A608" s="46" t="s">
        <v>30</v>
      </c>
      <c r="B608" s="24" t="s">
        <v>263</v>
      </c>
      <c r="C608" s="24" t="s">
        <v>150</v>
      </c>
      <c r="D608" s="24" t="s">
        <v>50</v>
      </c>
      <c r="E608" s="24" t="s">
        <v>335</v>
      </c>
      <c r="F608" s="39" t="s">
        <v>31</v>
      </c>
      <c r="G608" s="123" t="n">
        <f aca="false">G609</f>
        <v>99</v>
      </c>
      <c r="H608" s="4" t="n">
        <f aca="false">H609</f>
        <v>100</v>
      </c>
      <c r="I608" s="4" t="n">
        <f aca="false">I609</f>
        <v>100</v>
      </c>
      <c r="J608" s="123" t="n">
        <f aca="false">J609</f>
        <v>99</v>
      </c>
      <c r="K608" s="123" t="n">
        <f aca="false">K609</f>
        <v>99</v>
      </c>
    </row>
    <row r="609" customFormat="false" ht="24.6" hidden="false" customHeight="true" outlineLevel="0" collapsed="false">
      <c r="A609" s="48" t="s">
        <v>48</v>
      </c>
      <c r="B609" s="24" t="s">
        <v>263</v>
      </c>
      <c r="C609" s="24" t="s">
        <v>150</v>
      </c>
      <c r="D609" s="24" t="s">
        <v>50</v>
      </c>
      <c r="E609" s="24" t="s">
        <v>335</v>
      </c>
      <c r="F609" s="39" t="s">
        <v>33</v>
      </c>
      <c r="G609" s="123" t="n">
        <v>99</v>
      </c>
      <c r="H609" s="4" t="n">
        <v>100</v>
      </c>
      <c r="I609" s="4" t="n">
        <v>100</v>
      </c>
      <c r="J609" s="123" t="n">
        <v>99</v>
      </c>
      <c r="K609" s="123" t="n">
        <v>99</v>
      </c>
    </row>
    <row r="610" customFormat="false" ht="26.25" hidden="false" customHeight="true" outlineLevel="0" collapsed="false">
      <c r="A610" s="160" t="s">
        <v>158</v>
      </c>
      <c r="B610" s="24" t="s">
        <v>263</v>
      </c>
      <c r="C610" s="24" t="s">
        <v>150</v>
      </c>
      <c r="D610" s="24" t="s">
        <v>50</v>
      </c>
      <c r="E610" s="24" t="s">
        <v>335</v>
      </c>
      <c r="F610" s="39" t="s">
        <v>159</v>
      </c>
      <c r="G610" s="123" t="n">
        <f aca="false">G611</f>
        <v>32849</v>
      </c>
      <c r="H610" s="4" t="n">
        <f aca="false">H611</f>
        <v>33142</v>
      </c>
      <c r="I610" s="4" t="n">
        <f aca="false">I611</f>
        <v>33142</v>
      </c>
      <c r="J610" s="123" t="n">
        <f aca="false">J611</f>
        <v>32849</v>
      </c>
      <c r="K610" s="123" t="n">
        <f aca="false">K611</f>
        <v>32849</v>
      </c>
    </row>
    <row r="611" customFormat="false" ht="41.25" hidden="false" customHeight="true" outlineLevel="0" collapsed="false">
      <c r="A611" s="160" t="s">
        <v>326</v>
      </c>
      <c r="B611" s="24" t="s">
        <v>263</v>
      </c>
      <c r="C611" s="24" t="s">
        <v>150</v>
      </c>
      <c r="D611" s="24" t="s">
        <v>50</v>
      </c>
      <c r="E611" s="24" t="s">
        <v>335</v>
      </c>
      <c r="F611" s="39" t="s">
        <v>327</v>
      </c>
      <c r="G611" s="123" t="n">
        <f aca="false">G612</f>
        <v>32849</v>
      </c>
      <c r="H611" s="4" t="n">
        <v>33142</v>
      </c>
      <c r="I611" s="4" t="n">
        <v>33142</v>
      </c>
      <c r="J611" s="123" t="n">
        <f aca="false">J612</f>
        <v>32849</v>
      </c>
      <c r="K611" s="123" t="n">
        <f aca="false">K612</f>
        <v>32849</v>
      </c>
    </row>
    <row r="612" customFormat="false" ht="40.15" hidden="false" customHeight="true" outlineLevel="0" collapsed="false">
      <c r="A612" s="48" t="s">
        <v>328</v>
      </c>
      <c r="B612" s="24" t="s">
        <v>263</v>
      </c>
      <c r="C612" s="24" t="s">
        <v>150</v>
      </c>
      <c r="D612" s="24" t="s">
        <v>50</v>
      </c>
      <c r="E612" s="24" t="s">
        <v>335</v>
      </c>
      <c r="F612" s="39" t="s">
        <v>329</v>
      </c>
      <c r="G612" s="123" t="n">
        <v>32849</v>
      </c>
      <c r="H612" s="4" t="n">
        <v>33142</v>
      </c>
      <c r="I612" s="4" t="n">
        <v>33142</v>
      </c>
      <c r="J612" s="123" t="n">
        <v>32849</v>
      </c>
      <c r="K612" s="123" t="n">
        <v>32849</v>
      </c>
    </row>
    <row r="613" customFormat="false" ht="54" hidden="false" customHeight="true" outlineLevel="0" collapsed="false">
      <c r="A613" s="162" t="s">
        <v>336</v>
      </c>
      <c r="B613" s="163" t="s">
        <v>337</v>
      </c>
      <c r="C613" s="40"/>
      <c r="D613" s="40"/>
      <c r="E613" s="24"/>
      <c r="F613" s="40"/>
      <c r="G613" s="164" t="n">
        <f aca="false">G614+G663+G656+G648</f>
        <v>24752.2</v>
      </c>
      <c r="H613" s="164" t="n">
        <f aca="false">H614+H663+H656+H648</f>
        <v>8779</v>
      </c>
      <c r="I613" s="164" t="n">
        <f aca="false">I614+I663+I656+I648</f>
        <v>9079</v>
      </c>
      <c r="J613" s="164" t="n">
        <f aca="false">J614+J663+J656+J648</f>
        <v>11860</v>
      </c>
      <c r="K613" s="164" t="n">
        <f aca="false">K614+K663+K656+K648</f>
        <v>11855</v>
      </c>
    </row>
    <row r="614" customFormat="false" ht="24.6" hidden="false" customHeight="true" outlineLevel="0" collapsed="false">
      <c r="A614" s="112" t="s">
        <v>18</v>
      </c>
      <c r="B614" s="40" t="s">
        <v>337</v>
      </c>
      <c r="C614" s="40" t="s">
        <v>19</v>
      </c>
      <c r="D614" s="40"/>
      <c r="E614" s="40"/>
      <c r="F614" s="40"/>
      <c r="G614" s="123" t="n">
        <f aca="false">G615+G629+G642</f>
        <v>14130</v>
      </c>
      <c r="H614" s="4" t="n">
        <f aca="false">H615+H629+H642</f>
        <v>8774</v>
      </c>
      <c r="I614" s="4" t="n">
        <f aca="false">I615+I629+I642</f>
        <v>9074</v>
      </c>
      <c r="J614" s="123" t="n">
        <f aca="false">J615+J629+J642</f>
        <v>11849</v>
      </c>
      <c r="K614" s="123" t="n">
        <f aca="false">K615+K629+K642</f>
        <v>11849</v>
      </c>
    </row>
    <row r="615" customFormat="false" ht="60" hidden="false" customHeight="true" outlineLevel="0" collapsed="false">
      <c r="A615" s="112" t="s">
        <v>338</v>
      </c>
      <c r="B615" s="40" t="s">
        <v>337</v>
      </c>
      <c r="C615" s="40" t="s">
        <v>19</v>
      </c>
      <c r="D615" s="40" t="s">
        <v>177</v>
      </c>
      <c r="E615" s="40"/>
      <c r="F615" s="40"/>
      <c r="G615" s="123" t="n">
        <f aca="false">G617</f>
        <v>11444</v>
      </c>
      <c r="H615" s="4" t="n">
        <f aca="false">H617</f>
        <v>7678</v>
      </c>
      <c r="I615" s="4" t="n">
        <f aca="false">I617</f>
        <v>7678</v>
      </c>
      <c r="J615" s="123" t="n">
        <f aca="false">J617</f>
        <v>9561</v>
      </c>
      <c r="K615" s="123" t="n">
        <f aca="false">K617</f>
        <v>9561</v>
      </c>
    </row>
    <row r="616" customFormat="false" ht="82.5" hidden="false" customHeight="true" outlineLevel="0" collapsed="false">
      <c r="A616" s="112" t="s">
        <v>131</v>
      </c>
      <c r="B616" s="40" t="s">
        <v>337</v>
      </c>
      <c r="C616" s="40" t="s">
        <v>19</v>
      </c>
      <c r="D616" s="40" t="s">
        <v>177</v>
      </c>
      <c r="E616" s="40" t="s">
        <v>132</v>
      </c>
      <c r="F616" s="40"/>
      <c r="G616" s="123" t="n">
        <f aca="false">G617</f>
        <v>11444</v>
      </c>
      <c r="H616" s="4" t="n">
        <f aca="false">H617</f>
        <v>7678</v>
      </c>
      <c r="I616" s="4" t="n">
        <f aca="false">I617</f>
        <v>7678</v>
      </c>
      <c r="J616" s="123" t="n">
        <f aca="false">J617</f>
        <v>9561</v>
      </c>
      <c r="K616" s="123" t="n">
        <f aca="false">K617</f>
        <v>9561</v>
      </c>
    </row>
    <row r="617" customFormat="false" ht="43.9" hidden="false" customHeight="true" outlineLevel="0" collapsed="false">
      <c r="A617" s="113" t="s">
        <v>133</v>
      </c>
      <c r="B617" s="40" t="s">
        <v>337</v>
      </c>
      <c r="C617" s="40" t="s">
        <v>19</v>
      </c>
      <c r="D617" s="40" t="s">
        <v>177</v>
      </c>
      <c r="E617" s="40" t="s">
        <v>134</v>
      </c>
      <c r="F617" s="40"/>
      <c r="G617" s="123" t="n">
        <f aca="false">G618</f>
        <v>11444</v>
      </c>
      <c r="H617" s="4" t="n">
        <f aca="false">H618</f>
        <v>7678</v>
      </c>
      <c r="I617" s="4" t="n">
        <f aca="false">I618</f>
        <v>7678</v>
      </c>
      <c r="J617" s="123" t="n">
        <f aca="false">J618</f>
        <v>9561</v>
      </c>
      <c r="K617" s="123" t="n">
        <f aca="false">K618</f>
        <v>9561</v>
      </c>
    </row>
    <row r="618" customFormat="false" ht="21.6" hidden="false" customHeight="true" outlineLevel="0" collapsed="false">
      <c r="A618" s="113" t="s">
        <v>135</v>
      </c>
      <c r="B618" s="40" t="s">
        <v>337</v>
      </c>
      <c r="C618" s="40" t="s">
        <v>19</v>
      </c>
      <c r="D618" s="40" t="s">
        <v>177</v>
      </c>
      <c r="E618" s="40" t="s">
        <v>136</v>
      </c>
      <c r="F618" s="40"/>
      <c r="G618" s="123" t="n">
        <f aca="false">G619+G623+G626</f>
        <v>11444</v>
      </c>
      <c r="H618" s="4" t="n">
        <f aca="false">H619+H623+H626</f>
        <v>7678</v>
      </c>
      <c r="I618" s="4" t="n">
        <f aca="false">I619+I623+I626</f>
        <v>7678</v>
      </c>
      <c r="J618" s="123" t="n">
        <f aca="false">J619+J623+J626</f>
        <v>9561</v>
      </c>
      <c r="K618" s="123" t="n">
        <f aca="false">K619+K623+K626</f>
        <v>9561</v>
      </c>
    </row>
    <row r="619" customFormat="false" ht="104.25" hidden="false" customHeight="true" outlineLevel="0" collapsed="false">
      <c r="A619" s="46" t="s">
        <v>137</v>
      </c>
      <c r="B619" s="40" t="s">
        <v>337</v>
      </c>
      <c r="C619" s="40" t="s">
        <v>19</v>
      </c>
      <c r="D619" s="40" t="s">
        <v>177</v>
      </c>
      <c r="E619" s="40" t="s">
        <v>136</v>
      </c>
      <c r="F619" s="40" t="s">
        <v>138</v>
      </c>
      <c r="G619" s="123" t="n">
        <f aca="false">G620</f>
        <v>10879</v>
      </c>
      <c r="H619" s="4" t="n">
        <f aca="false">H620</f>
        <v>7183</v>
      </c>
      <c r="I619" s="4" t="n">
        <f aca="false">I620</f>
        <v>7183</v>
      </c>
      <c r="J619" s="123" t="n">
        <f aca="false">J620</f>
        <v>9066</v>
      </c>
      <c r="K619" s="123" t="n">
        <f aca="false">K620</f>
        <v>9066</v>
      </c>
    </row>
    <row r="620" customFormat="false" ht="45.6" hidden="false" customHeight="true" outlineLevel="0" collapsed="false">
      <c r="A620" s="46" t="s">
        <v>139</v>
      </c>
      <c r="B620" s="40" t="s">
        <v>337</v>
      </c>
      <c r="C620" s="40" t="s">
        <v>19</v>
      </c>
      <c r="D620" s="40" t="s">
        <v>177</v>
      </c>
      <c r="E620" s="40" t="s">
        <v>136</v>
      </c>
      <c r="F620" s="40" t="s">
        <v>140</v>
      </c>
      <c r="G620" s="123" t="n">
        <f aca="false">G621+G622</f>
        <v>10879</v>
      </c>
      <c r="H620" s="146" t="n">
        <f aca="false">H621+H622</f>
        <v>7183</v>
      </c>
      <c r="I620" s="146" t="n">
        <f aca="false">I621+I622</f>
        <v>7183</v>
      </c>
      <c r="J620" s="123" t="n">
        <f aca="false">J621+J622</f>
        <v>9066</v>
      </c>
      <c r="K620" s="123" t="n">
        <f aca="false">K621+K622</f>
        <v>9066</v>
      </c>
    </row>
    <row r="621" customFormat="false" ht="39" hidden="false" customHeight="true" outlineLevel="0" collapsed="false">
      <c r="A621" s="165" t="s">
        <v>141</v>
      </c>
      <c r="B621" s="40" t="s">
        <v>337</v>
      </c>
      <c r="C621" s="40" t="s">
        <v>19</v>
      </c>
      <c r="D621" s="40" t="s">
        <v>177</v>
      </c>
      <c r="E621" s="40" t="s">
        <v>136</v>
      </c>
      <c r="F621" s="40" t="s">
        <v>142</v>
      </c>
      <c r="G621" s="123" t="n">
        <f aca="false">6963+1393</f>
        <v>8356</v>
      </c>
      <c r="H621" s="4" t="n">
        <v>5517</v>
      </c>
      <c r="I621" s="4" t="n">
        <v>5517</v>
      </c>
      <c r="J621" s="123" t="n">
        <v>6963</v>
      </c>
      <c r="K621" s="123" t="n">
        <v>6963</v>
      </c>
    </row>
    <row r="622" customFormat="false" ht="57.75" hidden="false" customHeight="true" outlineLevel="0" collapsed="false">
      <c r="A622" s="166" t="s">
        <v>143</v>
      </c>
      <c r="B622" s="40" t="s">
        <v>337</v>
      </c>
      <c r="C622" s="40" t="s">
        <v>19</v>
      </c>
      <c r="D622" s="40" t="s">
        <v>177</v>
      </c>
      <c r="E622" s="40" t="s">
        <v>136</v>
      </c>
      <c r="F622" s="40" t="s">
        <v>144</v>
      </c>
      <c r="G622" s="123" t="n">
        <f aca="false">2103+420</f>
        <v>2523</v>
      </c>
      <c r="H622" s="4" t="n">
        <v>1666</v>
      </c>
      <c r="I622" s="4" t="n">
        <v>1666</v>
      </c>
      <c r="J622" s="123" t="n">
        <v>2103</v>
      </c>
      <c r="K622" s="123" t="n">
        <v>2103</v>
      </c>
    </row>
    <row r="623" customFormat="false" ht="40.15" hidden="false" customHeight="true" outlineLevel="0" collapsed="false">
      <c r="A623" s="46" t="s">
        <v>28</v>
      </c>
      <c r="B623" s="40" t="s">
        <v>337</v>
      </c>
      <c r="C623" s="40" t="s">
        <v>19</v>
      </c>
      <c r="D623" s="40" t="s">
        <v>177</v>
      </c>
      <c r="E623" s="40" t="s">
        <v>136</v>
      </c>
      <c r="F623" s="40" t="s">
        <v>29</v>
      </c>
      <c r="G623" s="123" t="n">
        <f aca="false">G624</f>
        <v>562.2</v>
      </c>
      <c r="H623" s="4" t="n">
        <f aca="false">H624</f>
        <v>492.2</v>
      </c>
      <c r="I623" s="4" t="n">
        <f aca="false">I624</f>
        <v>492.2</v>
      </c>
      <c r="J623" s="123" t="n">
        <f aca="false">J624</f>
        <v>492.2</v>
      </c>
      <c r="K623" s="123" t="n">
        <f aca="false">K624</f>
        <v>492.2</v>
      </c>
    </row>
    <row r="624" customFormat="false" ht="40.15" hidden="false" customHeight="true" outlineLevel="0" collapsed="false">
      <c r="A624" s="46" t="s">
        <v>30</v>
      </c>
      <c r="B624" s="40" t="s">
        <v>337</v>
      </c>
      <c r="C624" s="40" t="s">
        <v>19</v>
      </c>
      <c r="D624" s="40" t="s">
        <v>177</v>
      </c>
      <c r="E624" s="40" t="s">
        <v>136</v>
      </c>
      <c r="F624" s="40" t="s">
        <v>31</v>
      </c>
      <c r="G624" s="123" t="n">
        <f aca="false">G625</f>
        <v>562.2</v>
      </c>
      <c r="H624" s="4" t="n">
        <f aca="false">H625</f>
        <v>492.2</v>
      </c>
      <c r="I624" s="4" t="n">
        <f aca="false">I625</f>
        <v>492.2</v>
      </c>
      <c r="J624" s="123" t="n">
        <f aca="false">J625</f>
        <v>492.2</v>
      </c>
      <c r="K624" s="123" t="n">
        <f aca="false">K625</f>
        <v>492.2</v>
      </c>
    </row>
    <row r="625" customFormat="false" ht="27" hidden="false" customHeight="true" outlineLevel="0" collapsed="false">
      <c r="A625" s="48" t="s">
        <v>48</v>
      </c>
      <c r="B625" s="40" t="s">
        <v>337</v>
      </c>
      <c r="C625" s="40" t="s">
        <v>19</v>
      </c>
      <c r="D625" s="40" t="s">
        <v>177</v>
      </c>
      <c r="E625" s="40" t="s">
        <v>136</v>
      </c>
      <c r="F625" s="40" t="s">
        <v>33</v>
      </c>
      <c r="G625" s="123" t="n">
        <f aca="false">492.2+70</f>
        <v>562.2</v>
      </c>
      <c r="H625" s="4" t="n">
        <v>492.2</v>
      </c>
      <c r="I625" s="4" t="n">
        <v>492.2</v>
      </c>
      <c r="J625" s="123" t="n">
        <v>492.2</v>
      </c>
      <c r="K625" s="123" t="n">
        <v>492.2</v>
      </c>
    </row>
    <row r="626" customFormat="false" ht="24.75" hidden="false" customHeight="true" outlineLevel="0" collapsed="false">
      <c r="A626" s="46" t="s">
        <v>34</v>
      </c>
      <c r="B626" s="40" t="s">
        <v>337</v>
      </c>
      <c r="C626" s="40" t="s">
        <v>19</v>
      </c>
      <c r="D626" s="40" t="s">
        <v>177</v>
      </c>
      <c r="E626" s="40" t="s">
        <v>136</v>
      </c>
      <c r="F626" s="40" t="s">
        <v>35</v>
      </c>
      <c r="G626" s="123" t="n">
        <f aca="false">G627</f>
        <v>2.8</v>
      </c>
      <c r="H626" s="4" t="n">
        <f aca="false">H627</f>
        <v>2.8</v>
      </c>
      <c r="I626" s="4" t="n">
        <f aca="false">I627</f>
        <v>2.8</v>
      </c>
      <c r="J626" s="123" t="n">
        <f aca="false">J627</f>
        <v>2.8</v>
      </c>
      <c r="K626" s="123" t="n">
        <f aca="false">K627</f>
        <v>2.8</v>
      </c>
    </row>
    <row r="627" customFormat="false" ht="25.9" hidden="false" customHeight="true" outlineLevel="0" collapsed="false">
      <c r="A627" s="36" t="s">
        <v>80</v>
      </c>
      <c r="B627" s="40" t="s">
        <v>337</v>
      </c>
      <c r="C627" s="40" t="s">
        <v>19</v>
      </c>
      <c r="D627" s="40" t="s">
        <v>177</v>
      </c>
      <c r="E627" s="40" t="s">
        <v>136</v>
      </c>
      <c r="F627" s="40" t="s">
        <v>81</v>
      </c>
      <c r="G627" s="123" t="n">
        <f aca="false">G628</f>
        <v>2.8</v>
      </c>
      <c r="H627" s="4" t="n">
        <f aca="false">H628</f>
        <v>2.8</v>
      </c>
      <c r="I627" s="4" t="n">
        <f aca="false">I628</f>
        <v>2.8</v>
      </c>
      <c r="J627" s="123" t="n">
        <f aca="false">J628</f>
        <v>2.8</v>
      </c>
      <c r="K627" s="123" t="n">
        <f aca="false">K628</f>
        <v>2.8</v>
      </c>
    </row>
    <row r="628" customFormat="false" ht="21" hidden="false" customHeight="true" outlineLevel="0" collapsed="false">
      <c r="A628" s="167" t="s">
        <v>339</v>
      </c>
      <c r="B628" s="40" t="s">
        <v>337</v>
      </c>
      <c r="C628" s="40" t="s">
        <v>19</v>
      </c>
      <c r="D628" s="40" t="s">
        <v>177</v>
      </c>
      <c r="E628" s="40" t="s">
        <v>136</v>
      </c>
      <c r="F628" s="40" t="s">
        <v>148</v>
      </c>
      <c r="G628" s="123" t="n">
        <v>2.8</v>
      </c>
      <c r="H628" s="4" t="n">
        <v>2.8</v>
      </c>
      <c r="I628" s="4" t="n">
        <v>2.8</v>
      </c>
      <c r="J628" s="123" t="n">
        <v>2.8</v>
      </c>
      <c r="K628" s="123" t="n">
        <v>2.8</v>
      </c>
    </row>
    <row r="629" customFormat="false" ht="21" hidden="false" customHeight="true" outlineLevel="0" collapsed="false">
      <c r="A629" s="42" t="s">
        <v>340</v>
      </c>
      <c r="B629" s="40" t="s">
        <v>337</v>
      </c>
      <c r="C629" s="40" t="s">
        <v>19</v>
      </c>
      <c r="D629" s="40" t="s">
        <v>201</v>
      </c>
      <c r="E629" s="40"/>
      <c r="F629" s="40"/>
      <c r="G629" s="123" t="n">
        <f aca="false">G630</f>
        <v>2000</v>
      </c>
      <c r="H629" s="4" t="n">
        <f aca="false">H630</f>
        <v>1000</v>
      </c>
      <c r="I629" s="4" t="n">
        <f aca="false">I630</f>
        <v>1000</v>
      </c>
      <c r="J629" s="123" t="n">
        <f aca="false">J630</f>
        <v>2000</v>
      </c>
      <c r="K629" s="123" t="n">
        <f aca="false">K630</f>
        <v>2000</v>
      </c>
    </row>
    <row r="630" customFormat="false" ht="59.25" hidden="false" customHeight="true" outlineLevel="0" collapsed="false">
      <c r="A630" s="42" t="s">
        <v>22</v>
      </c>
      <c r="B630" s="40" t="s">
        <v>337</v>
      </c>
      <c r="C630" s="40" t="s">
        <v>19</v>
      </c>
      <c r="D630" s="40" t="s">
        <v>201</v>
      </c>
      <c r="E630" s="40" t="s">
        <v>23</v>
      </c>
      <c r="F630" s="40"/>
      <c r="G630" s="123" t="n">
        <f aca="false">G631</f>
        <v>2000</v>
      </c>
      <c r="H630" s="4" t="n">
        <f aca="false">H631</f>
        <v>1000</v>
      </c>
      <c r="I630" s="4" t="n">
        <f aca="false">I631</f>
        <v>1000</v>
      </c>
      <c r="J630" s="123" t="n">
        <f aca="false">J631</f>
        <v>2000</v>
      </c>
      <c r="K630" s="123" t="n">
        <f aca="false">K631</f>
        <v>2000</v>
      </c>
    </row>
    <row r="631" customFormat="false" ht="22.9" hidden="false" customHeight="true" outlineLevel="0" collapsed="false">
      <c r="A631" s="42" t="s">
        <v>340</v>
      </c>
      <c r="B631" s="40" t="s">
        <v>337</v>
      </c>
      <c r="C631" s="40" t="s">
        <v>19</v>
      </c>
      <c r="D631" s="40" t="s">
        <v>201</v>
      </c>
      <c r="E631" s="40" t="s">
        <v>341</v>
      </c>
      <c r="F631" s="40"/>
      <c r="G631" s="123" t="n">
        <f aca="false">G632</f>
        <v>2000</v>
      </c>
      <c r="H631" s="4" t="n">
        <f aca="false">H632</f>
        <v>1000</v>
      </c>
      <c r="I631" s="4" t="n">
        <f aca="false">I632</f>
        <v>1000</v>
      </c>
      <c r="J631" s="123" t="n">
        <f aca="false">J632</f>
        <v>2000</v>
      </c>
      <c r="K631" s="123" t="n">
        <f aca="false">K632</f>
        <v>2000</v>
      </c>
    </row>
    <row r="632" customFormat="false" ht="23.25" hidden="false" customHeight="true" outlineLevel="0" collapsed="false">
      <c r="A632" s="42" t="s">
        <v>342</v>
      </c>
      <c r="B632" s="40" t="s">
        <v>337</v>
      </c>
      <c r="C632" s="40" t="s">
        <v>19</v>
      </c>
      <c r="D632" s="40" t="s">
        <v>201</v>
      </c>
      <c r="E632" s="40" t="s">
        <v>343</v>
      </c>
      <c r="F632" s="40"/>
      <c r="G632" s="123" t="n">
        <f aca="false">G633+G636+G639</f>
        <v>2000</v>
      </c>
      <c r="H632" s="4" t="n">
        <f aca="false">H633+H636+H639</f>
        <v>1000</v>
      </c>
      <c r="I632" s="4" t="n">
        <f aca="false">I633+I636+I639</f>
        <v>1000</v>
      </c>
      <c r="J632" s="123" t="n">
        <f aca="false">J633+J636+J639</f>
        <v>2000</v>
      </c>
      <c r="K632" s="123" t="n">
        <f aca="false">K633+K636+K639</f>
        <v>2000</v>
      </c>
    </row>
    <row r="633" customFormat="false" ht="60.75" hidden="false" customHeight="true" outlineLevel="0" collapsed="false">
      <c r="A633" s="168" t="s">
        <v>344</v>
      </c>
      <c r="B633" s="40" t="s">
        <v>337</v>
      </c>
      <c r="C633" s="40" t="s">
        <v>19</v>
      </c>
      <c r="D633" s="40" t="s">
        <v>201</v>
      </c>
      <c r="E633" s="40" t="s">
        <v>345</v>
      </c>
      <c r="G633" s="123" t="n">
        <f aca="false">G634</f>
        <v>480</v>
      </c>
      <c r="H633" s="4" t="n">
        <f aca="false">H634</f>
        <v>480</v>
      </c>
      <c r="I633" s="4" t="n">
        <f aca="false">I634</f>
        <v>480</v>
      </c>
      <c r="J633" s="123" t="n">
        <f aca="false">J634</f>
        <v>480</v>
      </c>
      <c r="K633" s="123" t="n">
        <f aca="false">K634</f>
        <v>480</v>
      </c>
    </row>
    <row r="634" customFormat="false" ht="23.45" hidden="false" customHeight="true" outlineLevel="0" collapsed="false">
      <c r="A634" s="42" t="s">
        <v>34</v>
      </c>
      <c r="B634" s="40" t="s">
        <v>337</v>
      </c>
      <c r="C634" s="40" t="s">
        <v>19</v>
      </c>
      <c r="D634" s="40" t="s">
        <v>201</v>
      </c>
      <c r="E634" s="40" t="s">
        <v>345</v>
      </c>
      <c r="F634" s="40" t="s">
        <v>35</v>
      </c>
      <c r="G634" s="123" t="n">
        <f aca="false">G635</f>
        <v>480</v>
      </c>
      <c r="H634" s="4" t="n">
        <f aca="false">H635</f>
        <v>480</v>
      </c>
      <c r="I634" s="4" t="n">
        <f aca="false">I635</f>
        <v>480</v>
      </c>
      <c r="J634" s="123" t="n">
        <f aca="false">J635</f>
        <v>480</v>
      </c>
      <c r="K634" s="123" t="n">
        <f aca="false">K635</f>
        <v>480</v>
      </c>
    </row>
    <row r="635" customFormat="false" ht="23.45" hidden="false" customHeight="true" outlineLevel="0" collapsed="false">
      <c r="A635" s="42" t="s">
        <v>346</v>
      </c>
      <c r="B635" s="40" t="s">
        <v>337</v>
      </c>
      <c r="C635" s="40" t="s">
        <v>19</v>
      </c>
      <c r="D635" s="40" t="s">
        <v>201</v>
      </c>
      <c r="E635" s="40" t="s">
        <v>345</v>
      </c>
      <c r="F635" s="40" t="s">
        <v>347</v>
      </c>
      <c r="G635" s="123" t="n">
        <v>480</v>
      </c>
      <c r="H635" s="4" t="n">
        <v>480</v>
      </c>
      <c r="I635" s="4" t="n">
        <v>480</v>
      </c>
      <c r="J635" s="123" t="n">
        <v>480</v>
      </c>
      <c r="K635" s="123" t="n">
        <v>480</v>
      </c>
    </row>
    <row r="636" customFormat="false" ht="39" hidden="false" customHeight="true" outlineLevel="0" collapsed="false">
      <c r="A636" s="168" t="s">
        <v>348</v>
      </c>
      <c r="B636" s="40" t="s">
        <v>337</v>
      </c>
      <c r="C636" s="40" t="s">
        <v>19</v>
      </c>
      <c r="D636" s="40" t="s">
        <v>201</v>
      </c>
      <c r="E636" s="40" t="s">
        <v>349</v>
      </c>
      <c r="F636" s="40"/>
      <c r="G636" s="123" t="n">
        <f aca="false">G637</f>
        <v>20</v>
      </c>
      <c r="H636" s="4" t="n">
        <f aca="false">H637</f>
        <v>20</v>
      </c>
      <c r="I636" s="4" t="n">
        <f aca="false">I637</f>
        <v>20</v>
      </c>
      <c r="J636" s="123" t="n">
        <f aca="false">J637</f>
        <v>20</v>
      </c>
      <c r="K636" s="123" t="n">
        <f aca="false">K637</f>
        <v>20</v>
      </c>
    </row>
    <row r="637" customFormat="false" ht="23.45" hidden="false" customHeight="true" outlineLevel="0" collapsed="false">
      <c r="A637" s="42" t="s">
        <v>34</v>
      </c>
      <c r="B637" s="40" t="s">
        <v>337</v>
      </c>
      <c r="C637" s="40" t="s">
        <v>19</v>
      </c>
      <c r="D637" s="40" t="s">
        <v>201</v>
      </c>
      <c r="E637" s="40" t="s">
        <v>349</v>
      </c>
      <c r="F637" s="40" t="s">
        <v>35</v>
      </c>
      <c r="G637" s="123" t="n">
        <f aca="false">G638</f>
        <v>20</v>
      </c>
      <c r="H637" s="4" t="n">
        <f aca="false">H638</f>
        <v>20</v>
      </c>
      <c r="I637" s="4" t="n">
        <f aca="false">I638</f>
        <v>20</v>
      </c>
      <c r="J637" s="123" t="n">
        <f aca="false">J638</f>
        <v>20</v>
      </c>
      <c r="K637" s="123" t="n">
        <f aca="false">K638</f>
        <v>20</v>
      </c>
    </row>
    <row r="638" customFormat="false" ht="23.45" hidden="false" customHeight="true" outlineLevel="0" collapsed="false">
      <c r="A638" s="42" t="s">
        <v>346</v>
      </c>
      <c r="B638" s="40" t="s">
        <v>337</v>
      </c>
      <c r="C638" s="40" t="s">
        <v>19</v>
      </c>
      <c r="D638" s="40" t="s">
        <v>201</v>
      </c>
      <c r="E638" s="40" t="s">
        <v>349</v>
      </c>
      <c r="F638" s="40" t="s">
        <v>347</v>
      </c>
      <c r="G638" s="123" t="n">
        <v>20</v>
      </c>
      <c r="H638" s="4" t="n">
        <v>20</v>
      </c>
      <c r="I638" s="4" t="n">
        <v>20</v>
      </c>
      <c r="J638" s="123" t="n">
        <v>20</v>
      </c>
      <c r="K638" s="123" t="n">
        <v>20</v>
      </c>
    </row>
    <row r="639" customFormat="false" ht="23.45" hidden="false" customHeight="true" outlineLevel="0" collapsed="false">
      <c r="A639" s="168" t="s">
        <v>350</v>
      </c>
      <c r="B639" s="40" t="s">
        <v>337</v>
      </c>
      <c r="C639" s="40" t="s">
        <v>19</v>
      </c>
      <c r="D639" s="40" t="s">
        <v>201</v>
      </c>
      <c r="E639" s="40" t="s">
        <v>351</v>
      </c>
      <c r="F639" s="40"/>
      <c r="G639" s="123" t="n">
        <f aca="false">G640</f>
        <v>1500</v>
      </c>
      <c r="H639" s="4" t="n">
        <f aca="false">H640</f>
        <v>500</v>
      </c>
      <c r="I639" s="4" t="n">
        <f aca="false">I640</f>
        <v>500</v>
      </c>
      <c r="J639" s="123" t="n">
        <f aca="false">J640</f>
        <v>1500</v>
      </c>
      <c r="K639" s="123" t="n">
        <f aca="false">K640</f>
        <v>1500</v>
      </c>
    </row>
    <row r="640" customFormat="false" ht="23.45" hidden="false" customHeight="true" outlineLevel="0" collapsed="false">
      <c r="A640" s="42" t="s">
        <v>34</v>
      </c>
      <c r="B640" s="40" t="s">
        <v>337</v>
      </c>
      <c r="C640" s="40" t="s">
        <v>19</v>
      </c>
      <c r="D640" s="40" t="s">
        <v>201</v>
      </c>
      <c r="E640" s="40" t="s">
        <v>351</v>
      </c>
      <c r="F640" s="40" t="s">
        <v>35</v>
      </c>
      <c r="G640" s="123" t="n">
        <f aca="false">G641</f>
        <v>1500</v>
      </c>
      <c r="H640" s="4" t="n">
        <f aca="false">H641</f>
        <v>500</v>
      </c>
      <c r="I640" s="4" t="n">
        <f aca="false">I641</f>
        <v>500</v>
      </c>
      <c r="J640" s="123" t="n">
        <f aca="false">J641</f>
        <v>1500</v>
      </c>
      <c r="K640" s="123" t="n">
        <f aca="false">K641</f>
        <v>1500</v>
      </c>
    </row>
    <row r="641" customFormat="false" ht="23.45" hidden="false" customHeight="true" outlineLevel="0" collapsed="false">
      <c r="A641" s="42" t="s">
        <v>346</v>
      </c>
      <c r="B641" s="40" t="s">
        <v>337</v>
      </c>
      <c r="C641" s="40" t="s">
        <v>19</v>
      </c>
      <c r="D641" s="40" t="s">
        <v>201</v>
      </c>
      <c r="E641" s="40" t="s">
        <v>351</v>
      </c>
      <c r="F641" s="40" t="s">
        <v>347</v>
      </c>
      <c r="G641" s="123" t="n">
        <f aca="false">1000+500</f>
        <v>1500</v>
      </c>
      <c r="H641" s="4" t="n">
        <v>500</v>
      </c>
      <c r="I641" s="4" t="n">
        <v>500</v>
      </c>
      <c r="J641" s="123" t="n">
        <v>1500</v>
      </c>
      <c r="K641" s="123" t="n">
        <v>1500</v>
      </c>
    </row>
    <row r="642" customFormat="false" ht="23.45" hidden="false" customHeight="true" outlineLevel="0" collapsed="false">
      <c r="A642" s="68" t="s">
        <v>20</v>
      </c>
      <c r="B642" s="40" t="s">
        <v>337</v>
      </c>
      <c r="C642" s="40" t="s">
        <v>19</v>
      </c>
      <c r="D642" s="40" t="s">
        <v>21</v>
      </c>
      <c r="E642" s="40"/>
      <c r="F642" s="40"/>
      <c r="G642" s="123" t="n">
        <f aca="false">G643</f>
        <v>686</v>
      </c>
      <c r="H642" s="4" t="n">
        <f aca="false">H643</f>
        <v>96</v>
      </c>
      <c r="I642" s="4" t="n">
        <f aca="false">I643</f>
        <v>396</v>
      </c>
      <c r="J642" s="123" t="n">
        <f aca="false">J643</f>
        <v>288</v>
      </c>
      <c r="K642" s="123" t="n">
        <f aca="false">K643</f>
        <v>288</v>
      </c>
    </row>
    <row r="643" customFormat="false" ht="65.25" hidden="false" customHeight="true" outlineLevel="0" collapsed="false">
      <c r="A643" s="68" t="s">
        <v>22</v>
      </c>
      <c r="B643" s="40" t="s">
        <v>337</v>
      </c>
      <c r="C643" s="40" t="s">
        <v>19</v>
      </c>
      <c r="D643" s="40" t="s">
        <v>21</v>
      </c>
      <c r="E643" s="40" t="s">
        <v>23</v>
      </c>
      <c r="F643" s="40"/>
      <c r="G643" s="123" t="n">
        <f aca="false">G644</f>
        <v>686</v>
      </c>
      <c r="H643" s="4" t="n">
        <f aca="false">H644</f>
        <v>96</v>
      </c>
      <c r="I643" s="4" t="n">
        <f aca="false">I644</f>
        <v>396</v>
      </c>
      <c r="J643" s="123" t="n">
        <f aca="false">J644</f>
        <v>288</v>
      </c>
      <c r="K643" s="123" t="n">
        <f aca="false">K644</f>
        <v>288</v>
      </c>
    </row>
    <row r="644" customFormat="false" ht="24.6" hidden="false" customHeight="true" outlineLevel="0" collapsed="false">
      <c r="A644" s="68" t="s">
        <v>24</v>
      </c>
      <c r="B644" s="40" t="s">
        <v>337</v>
      </c>
      <c r="C644" s="40" t="s">
        <v>19</v>
      </c>
      <c r="D644" s="40" t="s">
        <v>21</v>
      </c>
      <c r="E644" s="40" t="s">
        <v>25</v>
      </c>
      <c r="F644" s="40"/>
      <c r="G644" s="123" t="n">
        <f aca="false">G645</f>
        <v>686</v>
      </c>
      <c r="H644" s="123" t="n">
        <f aca="false">H645</f>
        <v>96</v>
      </c>
      <c r="I644" s="123" t="n">
        <f aca="false">I645</f>
        <v>396</v>
      </c>
      <c r="J644" s="123" t="n">
        <f aca="false">J645</f>
        <v>288</v>
      </c>
      <c r="K644" s="123" t="n">
        <f aca="false">K645</f>
        <v>288</v>
      </c>
    </row>
    <row r="645" customFormat="false" ht="22.15" hidden="false" customHeight="true" outlineLevel="0" collapsed="false">
      <c r="A645" s="83" t="s">
        <v>352</v>
      </c>
      <c r="B645" s="40" t="s">
        <v>337</v>
      </c>
      <c r="C645" s="40" t="s">
        <v>19</v>
      </c>
      <c r="D645" s="40" t="s">
        <v>21</v>
      </c>
      <c r="E645" s="29" t="s">
        <v>353</v>
      </c>
      <c r="F645" s="40"/>
      <c r="G645" s="123" t="n">
        <f aca="false">G646</f>
        <v>686</v>
      </c>
      <c r="H645" s="4" t="n">
        <f aca="false">H646</f>
        <v>96</v>
      </c>
      <c r="I645" s="4" t="n">
        <f aca="false">I646</f>
        <v>396</v>
      </c>
      <c r="J645" s="123" t="n">
        <f aca="false">J646</f>
        <v>288</v>
      </c>
      <c r="K645" s="123" t="n">
        <f aca="false">K646</f>
        <v>288</v>
      </c>
    </row>
    <row r="646" customFormat="false" ht="21" hidden="false" customHeight="true" outlineLevel="0" collapsed="false">
      <c r="A646" s="68" t="s">
        <v>34</v>
      </c>
      <c r="B646" s="40" t="s">
        <v>337</v>
      </c>
      <c r="C646" s="40" t="s">
        <v>19</v>
      </c>
      <c r="D646" s="40" t="s">
        <v>21</v>
      </c>
      <c r="E646" s="29" t="s">
        <v>353</v>
      </c>
      <c r="F646" s="40" t="s">
        <v>35</v>
      </c>
      <c r="G646" s="123" t="n">
        <f aca="false">G647</f>
        <v>686</v>
      </c>
      <c r="H646" s="4" t="n">
        <f aca="false">H647</f>
        <v>96</v>
      </c>
      <c r="I646" s="4" t="n">
        <f aca="false">I647</f>
        <v>396</v>
      </c>
      <c r="J646" s="123" t="n">
        <f aca="false">J647</f>
        <v>288</v>
      </c>
      <c r="K646" s="123" t="n">
        <f aca="false">K647</f>
        <v>288</v>
      </c>
    </row>
    <row r="647" customFormat="false" ht="21" hidden="false" customHeight="true" outlineLevel="0" collapsed="false">
      <c r="A647" s="68" t="s">
        <v>346</v>
      </c>
      <c r="B647" s="40" t="s">
        <v>337</v>
      </c>
      <c r="C647" s="40" t="s">
        <v>19</v>
      </c>
      <c r="D647" s="40" t="s">
        <v>21</v>
      </c>
      <c r="E647" s="29" t="s">
        <v>353</v>
      </c>
      <c r="F647" s="40" t="s">
        <v>347</v>
      </c>
      <c r="G647" s="123" t="n">
        <v>686</v>
      </c>
      <c r="H647" s="4" t="n">
        <v>96</v>
      </c>
      <c r="I647" s="4" t="n">
        <v>396</v>
      </c>
      <c r="J647" s="123" t="n">
        <v>288</v>
      </c>
      <c r="K647" s="123" t="n">
        <v>288</v>
      </c>
    </row>
    <row r="648" customFormat="false" ht="28.9" hidden="false" customHeight="true" outlineLevel="0" collapsed="false">
      <c r="A648" s="26" t="s">
        <v>49</v>
      </c>
      <c r="B648" s="40" t="s">
        <v>337</v>
      </c>
      <c r="C648" s="27" t="s">
        <v>50</v>
      </c>
      <c r="D648" s="35"/>
      <c r="E648" s="35"/>
      <c r="F648" s="35"/>
      <c r="G648" s="123" t="n">
        <v>6</v>
      </c>
      <c r="J648" s="123" t="n">
        <v>6</v>
      </c>
      <c r="K648" s="123" t="n">
        <v>6</v>
      </c>
    </row>
    <row r="649" customFormat="false" ht="25.9" hidden="false" customHeight="true" outlineLevel="0" collapsed="false">
      <c r="A649" s="38" t="s">
        <v>51</v>
      </c>
      <c r="B649" s="40" t="s">
        <v>337</v>
      </c>
      <c r="C649" s="39" t="s">
        <v>50</v>
      </c>
      <c r="D649" s="40" t="s">
        <v>19</v>
      </c>
      <c r="E649" s="40"/>
      <c r="F649" s="35"/>
      <c r="G649" s="123" t="n">
        <v>6</v>
      </c>
      <c r="J649" s="123" t="n">
        <v>6</v>
      </c>
      <c r="K649" s="123" t="n">
        <v>6</v>
      </c>
    </row>
    <row r="650" customFormat="false" ht="40.15" hidden="false" customHeight="true" outlineLevel="0" collapsed="false">
      <c r="A650" s="41" t="s">
        <v>52</v>
      </c>
      <c r="B650" s="40" t="s">
        <v>337</v>
      </c>
      <c r="C650" s="39" t="s">
        <v>50</v>
      </c>
      <c r="D650" s="40" t="s">
        <v>19</v>
      </c>
      <c r="E650" s="40" t="s">
        <v>53</v>
      </c>
      <c r="F650" s="35"/>
      <c r="G650" s="123" t="n">
        <v>6</v>
      </c>
      <c r="J650" s="123" t="n">
        <v>6</v>
      </c>
      <c r="K650" s="123" t="n">
        <v>6</v>
      </c>
    </row>
    <row r="651" customFormat="false" ht="88.15" hidden="false" customHeight="true" outlineLevel="0" collapsed="false">
      <c r="A651" s="41" t="s">
        <v>54</v>
      </c>
      <c r="B651" s="40" t="s">
        <v>337</v>
      </c>
      <c r="C651" s="39" t="s">
        <v>50</v>
      </c>
      <c r="D651" s="40" t="s">
        <v>19</v>
      </c>
      <c r="E651" s="40" t="s">
        <v>55</v>
      </c>
      <c r="F651" s="40"/>
      <c r="G651" s="123" t="n">
        <v>6</v>
      </c>
      <c r="J651" s="123" t="n">
        <v>6</v>
      </c>
      <c r="K651" s="123" t="n">
        <v>6</v>
      </c>
    </row>
    <row r="652" customFormat="false" ht="46.9" hidden="false" customHeight="true" outlineLevel="0" collapsed="false">
      <c r="A652" s="42" t="s">
        <v>56</v>
      </c>
      <c r="B652" s="40" t="s">
        <v>337</v>
      </c>
      <c r="C652" s="39" t="s">
        <v>50</v>
      </c>
      <c r="D652" s="40" t="s">
        <v>19</v>
      </c>
      <c r="E652" s="40" t="s">
        <v>57</v>
      </c>
      <c r="F652" s="40"/>
      <c r="G652" s="123" t="n">
        <v>6</v>
      </c>
      <c r="J652" s="123" t="n">
        <v>6</v>
      </c>
      <c r="K652" s="123" t="n">
        <v>6</v>
      </c>
    </row>
    <row r="653" customFormat="false" ht="48" hidden="false" customHeight="true" outlineLevel="0" collapsed="false">
      <c r="A653" s="36" t="s">
        <v>28</v>
      </c>
      <c r="B653" s="40" t="s">
        <v>337</v>
      </c>
      <c r="C653" s="43" t="s">
        <v>50</v>
      </c>
      <c r="D653" s="44" t="s">
        <v>19</v>
      </c>
      <c r="E653" s="40" t="s">
        <v>57</v>
      </c>
      <c r="F653" s="40" t="s">
        <v>29</v>
      </c>
      <c r="G653" s="123" t="n">
        <v>6</v>
      </c>
      <c r="J653" s="123" t="n">
        <v>6</v>
      </c>
      <c r="K653" s="123" t="n">
        <v>6</v>
      </c>
    </row>
    <row r="654" customFormat="false" ht="38.45" hidden="false" customHeight="true" outlineLevel="0" collapsed="false">
      <c r="A654" s="36" t="s">
        <v>30</v>
      </c>
      <c r="B654" s="40" t="s">
        <v>337</v>
      </c>
      <c r="C654" s="43" t="s">
        <v>50</v>
      </c>
      <c r="D654" s="44" t="s">
        <v>19</v>
      </c>
      <c r="E654" s="40" t="s">
        <v>57</v>
      </c>
      <c r="F654" s="40" t="s">
        <v>31</v>
      </c>
      <c r="G654" s="123" t="n">
        <v>6</v>
      </c>
      <c r="J654" s="123" t="n">
        <v>6</v>
      </c>
      <c r="K654" s="123" t="n">
        <v>6</v>
      </c>
    </row>
    <row r="655" customFormat="false" ht="36.6" hidden="false" customHeight="true" outlineLevel="0" collapsed="false">
      <c r="A655" s="37" t="s">
        <v>48</v>
      </c>
      <c r="B655" s="40" t="s">
        <v>337</v>
      </c>
      <c r="C655" s="43" t="s">
        <v>50</v>
      </c>
      <c r="D655" s="44" t="s">
        <v>19</v>
      </c>
      <c r="E655" s="40" t="s">
        <v>57</v>
      </c>
      <c r="F655" s="44" t="s">
        <v>33</v>
      </c>
      <c r="G655" s="123" t="n">
        <v>6</v>
      </c>
      <c r="J655" s="123" t="n">
        <v>6</v>
      </c>
      <c r="K655" s="123" t="n">
        <v>6</v>
      </c>
    </row>
    <row r="656" customFormat="false" ht="21" hidden="false" customHeight="true" outlineLevel="0" collapsed="false">
      <c r="A656" s="112" t="s">
        <v>149</v>
      </c>
      <c r="B656" s="40" t="s">
        <v>337</v>
      </c>
      <c r="C656" s="40" t="s">
        <v>150</v>
      </c>
      <c r="D656" s="40"/>
      <c r="E656" s="24"/>
      <c r="F656" s="40"/>
      <c r="G656" s="28" t="n">
        <f aca="false">G657</f>
        <v>10611.2</v>
      </c>
      <c r="J656" s="28" t="n">
        <f aca="false">J657</f>
        <v>0</v>
      </c>
      <c r="K656" s="28" t="n">
        <f aca="false">K657</f>
        <v>0</v>
      </c>
    </row>
    <row r="657" customFormat="false" ht="21" hidden="false" customHeight="true" outlineLevel="0" collapsed="false">
      <c r="A657" s="112" t="s">
        <v>176</v>
      </c>
      <c r="B657" s="40" t="s">
        <v>337</v>
      </c>
      <c r="C657" s="40" t="s">
        <v>150</v>
      </c>
      <c r="D657" s="40" t="s">
        <v>177</v>
      </c>
      <c r="E657" s="24"/>
      <c r="F657" s="40"/>
      <c r="G657" s="28" t="n">
        <f aca="false">G658</f>
        <v>10611.2</v>
      </c>
      <c r="J657" s="28" t="n">
        <f aca="false">J658</f>
        <v>0</v>
      </c>
      <c r="K657" s="28" t="n">
        <f aca="false">K658</f>
        <v>0</v>
      </c>
    </row>
    <row r="658" customFormat="false" ht="21" hidden="false" customHeight="true" outlineLevel="0" collapsed="false">
      <c r="A658" s="94" t="s">
        <v>166</v>
      </c>
      <c r="B658" s="40" t="s">
        <v>337</v>
      </c>
      <c r="C658" s="40" t="s">
        <v>150</v>
      </c>
      <c r="D658" s="40" t="s">
        <v>177</v>
      </c>
      <c r="E658" s="29" t="s">
        <v>167</v>
      </c>
      <c r="F658" s="40"/>
      <c r="G658" s="28" t="n">
        <f aca="false">G659</f>
        <v>10611.2</v>
      </c>
      <c r="J658" s="28" t="n">
        <f aca="false">J659</f>
        <v>0</v>
      </c>
      <c r="K658" s="28" t="n">
        <f aca="false">K659</f>
        <v>0</v>
      </c>
    </row>
    <row r="659" customFormat="false" ht="21" hidden="false" customHeight="true" outlineLevel="0" collapsed="false">
      <c r="A659" s="94" t="s">
        <v>166</v>
      </c>
      <c r="B659" s="40" t="s">
        <v>337</v>
      </c>
      <c r="C659" s="40" t="s">
        <v>150</v>
      </c>
      <c r="D659" s="40" t="s">
        <v>177</v>
      </c>
      <c r="E659" s="29" t="s">
        <v>169</v>
      </c>
      <c r="F659" s="40"/>
      <c r="G659" s="28" t="n">
        <f aca="false">G660</f>
        <v>10611.2</v>
      </c>
      <c r="J659" s="28" t="n">
        <f aca="false">J660</f>
        <v>0</v>
      </c>
      <c r="K659" s="28" t="n">
        <f aca="false">K660</f>
        <v>0</v>
      </c>
    </row>
    <row r="660" customFormat="false" ht="39.6" hidden="false" customHeight="true" outlineLevel="0" collapsed="false">
      <c r="A660" s="94" t="s">
        <v>354</v>
      </c>
      <c r="B660" s="40" t="s">
        <v>337</v>
      </c>
      <c r="C660" s="40" t="s">
        <v>150</v>
      </c>
      <c r="D660" s="40" t="s">
        <v>177</v>
      </c>
      <c r="E660" s="29" t="s">
        <v>355</v>
      </c>
      <c r="F660" s="40"/>
      <c r="G660" s="28" t="n">
        <f aca="false">G662</f>
        <v>10611.2</v>
      </c>
      <c r="J660" s="28" t="n">
        <f aca="false">J662</f>
        <v>0</v>
      </c>
      <c r="K660" s="28" t="n">
        <f aca="false">K662</f>
        <v>0</v>
      </c>
    </row>
    <row r="661" customFormat="false" ht="22.9" hidden="false" customHeight="true" outlineLevel="0" collapsed="false">
      <c r="A661" s="68" t="s">
        <v>346</v>
      </c>
      <c r="B661" s="40" t="s">
        <v>337</v>
      </c>
      <c r="C661" s="40" t="s">
        <v>150</v>
      </c>
      <c r="D661" s="40" t="s">
        <v>177</v>
      </c>
      <c r="E661" s="29" t="s">
        <v>355</v>
      </c>
      <c r="F661" s="40" t="s">
        <v>35</v>
      </c>
      <c r="G661" s="28" t="n">
        <f aca="false">G662</f>
        <v>10611.2</v>
      </c>
      <c r="J661" s="28" t="n">
        <f aca="false">J662</f>
        <v>0</v>
      </c>
      <c r="K661" s="28" t="n">
        <f aca="false">K662</f>
        <v>0</v>
      </c>
    </row>
    <row r="662" customFormat="false" ht="24" hidden="false" customHeight="true" outlineLevel="0" collapsed="false">
      <c r="A662" s="94" t="s">
        <v>346</v>
      </c>
      <c r="B662" s="40" t="s">
        <v>337</v>
      </c>
      <c r="C662" s="40" t="s">
        <v>150</v>
      </c>
      <c r="D662" s="40" t="s">
        <v>177</v>
      </c>
      <c r="E662" s="29" t="s">
        <v>355</v>
      </c>
      <c r="F662" s="40" t="s">
        <v>347</v>
      </c>
      <c r="G662" s="28" t="n">
        <f aca="false">10050-5312.2+5873.4</f>
        <v>10611.2</v>
      </c>
      <c r="J662" s="28"/>
      <c r="K662" s="28"/>
    </row>
    <row r="663" customFormat="false" ht="29.45" hidden="false" customHeight="true" outlineLevel="0" collapsed="false">
      <c r="A663" s="68" t="s">
        <v>356</v>
      </c>
      <c r="B663" s="39" t="s">
        <v>337</v>
      </c>
      <c r="C663" s="39" t="s">
        <v>21</v>
      </c>
      <c r="D663" s="39"/>
      <c r="E663" s="39"/>
      <c r="F663" s="39"/>
      <c r="G663" s="123" t="n">
        <f aca="false">G664</f>
        <v>5</v>
      </c>
      <c r="H663" s="4" t="n">
        <f aca="false">H664</f>
        <v>5</v>
      </c>
      <c r="I663" s="4" t="n">
        <f aca="false">I664</f>
        <v>5</v>
      </c>
      <c r="J663" s="123" t="n">
        <f aca="false">J664</f>
        <v>5</v>
      </c>
      <c r="K663" s="123" t="n">
        <f aca="false">K664</f>
        <v>0</v>
      </c>
    </row>
    <row r="664" customFormat="false" ht="40.5" hidden="false" customHeight="true" outlineLevel="0" collapsed="false">
      <c r="A664" s="68" t="s">
        <v>357</v>
      </c>
      <c r="B664" s="39" t="s">
        <v>337</v>
      </c>
      <c r="C664" s="39" t="s">
        <v>21</v>
      </c>
      <c r="D664" s="39" t="s">
        <v>19</v>
      </c>
      <c r="E664" s="39"/>
      <c r="F664" s="39"/>
      <c r="G664" s="123" t="n">
        <f aca="false">G665</f>
        <v>5</v>
      </c>
      <c r="H664" s="4" t="n">
        <f aca="false">H665</f>
        <v>5</v>
      </c>
      <c r="I664" s="4" t="n">
        <f aca="false">I665</f>
        <v>5</v>
      </c>
      <c r="J664" s="123" t="n">
        <f aca="false">J665</f>
        <v>5</v>
      </c>
      <c r="K664" s="123" t="n">
        <f aca="false">K665</f>
        <v>0</v>
      </c>
    </row>
    <row r="665" customFormat="false" ht="62.25" hidden="false" customHeight="true" outlineLevel="0" collapsed="false">
      <c r="A665" s="68" t="s">
        <v>22</v>
      </c>
      <c r="B665" s="39" t="s">
        <v>337</v>
      </c>
      <c r="C665" s="39" t="s">
        <v>21</v>
      </c>
      <c r="D665" s="39" t="s">
        <v>19</v>
      </c>
      <c r="E665" s="39" t="s">
        <v>23</v>
      </c>
      <c r="F665" s="39"/>
      <c r="G665" s="123" t="n">
        <f aca="false">G666</f>
        <v>5</v>
      </c>
      <c r="H665" s="4" t="n">
        <f aca="false">H666</f>
        <v>5</v>
      </c>
      <c r="I665" s="4" t="n">
        <f aca="false">I666</f>
        <v>5</v>
      </c>
      <c r="J665" s="123" t="n">
        <f aca="false">J666</f>
        <v>5</v>
      </c>
      <c r="K665" s="123" t="n">
        <f aca="false">K666</f>
        <v>0</v>
      </c>
    </row>
    <row r="666" customFormat="false" ht="21" hidden="false" customHeight="true" outlineLevel="0" collapsed="false">
      <c r="A666" s="37" t="s">
        <v>358</v>
      </c>
      <c r="B666" s="39" t="s">
        <v>337</v>
      </c>
      <c r="C666" s="39" t="s">
        <v>21</v>
      </c>
      <c r="D666" s="39" t="s">
        <v>19</v>
      </c>
      <c r="E666" s="39" t="s">
        <v>359</v>
      </c>
      <c r="F666" s="39"/>
      <c r="G666" s="123" t="n">
        <f aca="false">G667</f>
        <v>5</v>
      </c>
      <c r="H666" s="4" t="n">
        <f aca="false">H667</f>
        <v>5</v>
      </c>
      <c r="I666" s="4" t="n">
        <f aca="false">I667</f>
        <v>5</v>
      </c>
      <c r="J666" s="123" t="n">
        <f aca="false">J667</f>
        <v>5</v>
      </c>
      <c r="K666" s="123" t="n">
        <f aca="false">K667</f>
        <v>0</v>
      </c>
    </row>
    <row r="667" customFormat="false" ht="21" hidden="false" customHeight="true" outlineLevel="0" collapsed="false">
      <c r="A667" s="42" t="s">
        <v>360</v>
      </c>
      <c r="B667" s="39" t="s">
        <v>337</v>
      </c>
      <c r="C667" s="39" t="s">
        <v>21</v>
      </c>
      <c r="D667" s="39" t="s">
        <v>19</v>
      </c>
      <c r="E667" s="39" t="s">
        <v>361</v>
      </c>
      <c r="F667" s="39"/>
      <c r="G667" s="123" t="n">
        <f aca="false">G669</f>
        <v>5</v>
      </c>
      <c r="H667" s="4" t="n">
        <f aca="false">H669</f>
        <v>5</v>
      </c>
      <c r="I667" s="4" t="n">
        <f aca="false">I669</f>
        <v>5</v>
      </c>
      <c r="J667" s="123" t="n">
        <f aca="false">J669</f>
        <v>5</v>
      </c>
      <c r="K667" s="123" t="n">
        <f aca="false">K669</f>
        <v>0</v>
      </c>
    </row>
    <row r="668" customFormat="false" ht="29.45" hidden="false" customHeight="true" outlineLevel="0" collapsed="false">
      <c r="A668" s="42" t="s">
        <v>362</v>
      </c>
      <c r="B668" s="39" t="s">
        <v>337</v>
      </c>
      <c r="C668" s="39" t="s">
        <v>21</v>
      </c>
      <c r="D668" s="39" t="s">
        <v>19</v>
      </c>
      <c r="E668" s="39" t="s">
        <v>361</v>
      </c>
      <c r="F668" s="39" t="s">
        <v>363</v>
      </c>
      <c r="G668" s="123" t="n">
        <f aca="false">G669</f>
        <v>5</v>
      </c>
      <c r="H668" s="4" t="n">
        <f aca="false">H669</f>
        <v>5</v>
      </c>
      <c r="I668" s="4" t="n">
        <f aca="false">I669</f>
        <v>5</v>
      </c>
      <c r="J668" s="123" t="n">
        <f aca="false">J669</f>
        <v>5</v>
      </c>
      <c r="K668" s="123" t="n">
        <f aca="false">K669</f>
        <v>0</v>
      </c>
    </row>
    <row r="669" customFormat="false" ht="21" hidden="false" customHeight="true" outlineLevel="0" collapsed="false">
      <c r="A669" s="42" t="s">
        <v>364</v>
      </c>
      <c r="B669" s="39" t="s">
        <v>337</v>
      </c>
      <c r="C669" s="39" t="s">
        <v>21</v>
      </c>
      <c r="D669" s="39" t="s">
        <v>19</v>
      </c>
      <c r="E669" s="39" t="s">
        <v>361</v>
      </c>
      <c r="F669" s="39" t="s">
        <v>365</v>
      </c>
      <c r="G669" s="123" t="n">
        <v>5</v>
      </c>
      <c r="H669" s="4" t="n">
        <v>5</v>
      </c>
      <c r="I669" s="4" t="n">
        <v>5</v>
      </c>
      <c r="J669" s="123" t="n">
        <v>5</v>
      </c>
      <c r="K669" s="123"/>
    </row>
    <row r="670" customFormat="false" ht="40.5" hidden="false" customHeight="true" outlineLevel="0" collapsed="false">
      <c r="A670" s="74" t="s">
        <v>366</v>
      </c>
      <c r="B670" s="163" t="s">
        <v>367</v>
      </c>
      <c r="C670" s="40"/>
      <c r="D670" s="40"/>
      <c r="E670" s="39"/>
      <c r="F670" s="40"/>
      <c r="G670" s="164" t="n">
        <f aca="false">G671+G697+G718</f>
        <v>24099.7</v>
      </c>
      <c r="H670" s="164" t="n">
        <f aca="false">H671+H697</f>
        <v>9844</v>
      </c>
      <c r="I670" s="164" t="n">
        <f aca="false">I671+I697</f>
        <v>11901.5</v>
      </c>
      <c r="J670" s="164" t="n">
        <f aca="false">J671+J697</f>
        <v>13128</v>
      </c>
      <c r="K670" s="164" t="n">
        <f aca="false">K671+K697</f>
        <v>13128</v>
      </c>
    </row>
    <row r="671" customFormat="false" ht="18.75" hidden="false" customHeight="false" outlineLevel="0" collapsed="false">
      <c r="A671" s="42" t="s">
        <v>18</v>
      </c>
      <c r="B671" s="40" t="s">
        <v>367</v>
      </c>
      <c r="C671" s="40" t="s">
        <v>19</v>
      </c>
      <c r="D671" s="40"/>
      <c r="E671" s="40"/>
      <c r="F671" s="40"/>
      <c r="G671" s="123" t="n">
        <f aca="false">G672</f>
        <v>12531</v>
      </c>
      <c r="H671" s="4" t="n">
        <f aca="false">H672</f>
        <v>8425.3</v>
      </c>
      <c r="I671" s="4" t="n">
        <f aca="false">I672</f>
        <v>8425.3</v>
      </c>
      <c r="J671" s="123" t="n">
        <f aca="false">J672</f>
        <v>10299</v>
      </c>
      <c r="K671" s="123" t="n">
        <f aca="false">K672</f>
        <v>10299</v>
      </c>
    </row>
    <row r="672" customFormat="false" ht="18.75" hidden="false" customHeight="false" outlineLevel="0" collapsed="false">
      <c r="A672" s="42" t="s">
        <v>20</v>
      </c>
      <c r="B672" s="40" t="s">
        <v>367</v>
      </c>
      <c r="C672" s="40" t="s">
        <v>19</v>
      </c>
      <c r="D672" s="40" t="s">
        <v>21</v>
      </c>
      <c r="E672" s="40"/>
      <c r="F672" s="40"/>
      <c r="G672" s="123" t="n">
        <f aca="false">G673+G691</f>
        <v>12531</v>
      </c>
      <c r="H672" s="4" t="n">
        <f aca="false">H673</f>
        <v>8425.3</v>
      </c>
      <c r="I672" s="4" t="n">
        <f aca="false">I673</f>
        <v>8425.3</v>
      </c>
      <c r="J672" s="123" t="n">
        <f aca="false">J673</f>
        <v>10299</v>
      </c>
      <c r="K672" s="123" t="n">
        <f aca="false">K673</f>
        <v>10299</v>
      </c>
    </row>
    <row r="673" customFormat="false" ht="79.5" hidden="false" customHeight="true" outlineLevel="0" collapsed="false">
      <c r="A673" s="42" t="s">
        <v>131</v>
      </c>
      <c r="B673" s="40" t="s">
        <v>367</v>
      </c>
      <c r="C673" s="40" t="s">
        <v>19</v>
      </c>
      <c r="D673" s="40" t="s">
        <v>21</v>
      </c>
      <c r="E673" s="40" t="s">
        <v>132</v>
      </c>
      <c r="F673" s="40"/>
      <c r="G673" s="123" t="n">
        <f aca="false">G674</f>
        <v>12177</v>
      </c>
      <c r="H673" s="123" t="n">
        <f aca="false">H674</f>
        <v>8425.3</v>
      </c>
      <c r="I673" s="123" t="n">
        <f aca="false">I674</f>
        <v>8425.3</v>
      </c>
      <c r="J673" s="123" t="n">
        <f aca="false">J674</f>
        <v>10299</v>
      </c>
      <c r="K673" s="123" t="n">
        <f aca="false">K674</f>
        <v>10299</v>
      </c>
    </row>
    <row r="674" customFormat="false" ht="40.15" hidden="false" customHeight="true" outlineLevel="0" collapsed="false">
      <c r="A674" s="83" t="s">
        <v>133</v>
      </c>
      <c r="B674" s="40" t="s">
        <v>367</v>
      </c>
      <c r="C674" s="40" t="s">
        <v>19</v>
      </c>
      <c r="D674" s="40" t="s">
        <v>21</v>
      </c>
      <c r="E674" s="40" t="s">
        <v>134</v>
      </c>
      <c r="F674" s="40"/>
      <c r="G674" s="123" t="n">
        <f aca="false">G675</f>
        <v>12177</v>
      </c>
      <c r="H674" s="123" t="n">
        <f aca="false">H675</f>
        <v>8425.3</v>
      </c>
      <c r="I674" s="123" t="n">
        <f aca="false">I675</f>
        <v>8425.3</v>
      </c>
      <c r="J674" s="123" t="n">
        <f aca="false">J675</f>
        <v>10299</v>
      </c>
      <c r="K674" s="123" t="n">
        <f aca="false">K675</f>
        <v>10299</v>
      </c>
    </row>
    <row r="675" customFormat="false" ht="24.6" hidden="false" customHeight="true" outlineLevel="0" collapsed="false">
      <c r="A675" s="83" t="s">
        <v>135</v>
      </c>
      <c r="B675" s="40" t="s">
        <v>367</v>
      </c>
      <c r="C675" s="40" t="s">
        <v>19</v>
      </c>
      <c r="D675" s="40" t="s">
        <v>21</v>
      </c>
      <c r="E675" s="40" t="s">
        <v>136</v>
      </c>
      <c r="F675" s="40"/>
      <c r="G675" s="123" t="n">
        <f aca="false">G676+G680+G684</f>
        <v>12177</v>
      </c>
      <c r="H675" s="123" t="n">
        <f aca="false">H676+H680+H684</f>
        <v>8425.3</v>
      </c>
      <c r="I675" s="123" t="n">
        <f aca="false">I676+I680+I684</f>
        <v>8425.3</v>
      </c>
      <c r="J675" s="123" t="n">
        <f aca="false">J676+J680+J684</f>
        <v>10299</v>
      </c>
      <c r="K675" s="123" t="n">
        <f aca="false">K676+K680+K684</f>
        <v>10299</v>
      </c>
    </row>
    <row r="676" customFormat="false" ht="104.25" hidden="false" customHeight="true" outlineLevel="0" collapsed="false">
      <c r="A676" s="36" t="s">
        <v>137</v>
      </c>
      <c r="B676" s="40" t="s">
        <v>367</v>
      </c>
      <c r="C676" s="40" t="s">
        <v>19</v>
      </c>
      <c r="D676" s="40" t="s">
        <v>21</v>
      </c>
      <c r="E676" s="40" t="s">
        <v>136</v>
      </c>
      <c r="F676" s="40" t="s">
        <v>138</v>
      </c>
      <c r="G676" s="123" t="n">
        <f aca="false">G677</f>
        <v>10847</v>
      </c>
      <c r="H676" s="4" t="n">
        <f aca="false">H677</f>
        <v>7376</v>
      </c>
      <c r="I676" s="4" t="n">
        <f aca="false">I677</f>
        <v>7376</v>
      </c>
      <c r="J676" s="123" t="n">
        <f aca="false">J677</f>
        <v>9039</v>
      </c>
      <c r="K676" s="123" t="n">
        <f aca="false">K677</f>
        <v>9039</v>
      </c>
    </row>
    <row r="677" customFormat="false" ht="37.5" hidden="false" customHeight="false" outlineLevel="0" collapsed="false">
      <c r="A677" s="36" t="s">
        <v>139</v>
      </c>
      <c r="B677" s="40" t="s">
        <v>367</v>
      </c>
      <c r="C677" s="40" t="s">
        <v>19</v>
      </c>
      <c r="D677" s="40" t="s">
        <v>21</v>
      </c>
      <c r="E677" s="40" t="s">
        <v>136</v>
      </c>
      <c r="F677" s="40" t="s">
        <v>140</v>
      </c>
      <c r="G677" s="123" t="n">
        <f aca="false">G678+G679</f>
        <v>10847</v>
      </c>
      <c r="H677" s="146" t="n">
        <f aca="false">H678+H679</f>
        <v>7376</v>
      </c>
      <c r="I677" s="146" t="n">
        <f aca="false">I678+I679</f>
        <v>7376</v>
      </c>
      <c r="J677" s="123" t="n">
        <f aca="false">J678+J679</f>
        <v>9039</v>
      </c>
      <c r="K677" s="123" t="n">
        <f aca="false">K678+K679</f>
        <v>9039</v>
      </c>
    </row>
    <row r="678" customFormat="false" ht="39.75" hidden="false" customHeight="true" outlineLevel="0" collapsed="false">
      <c r="A678" s="169" t="s">
        <v>141</v>
      </c>
      <c r="B678" s="40" t="s">
        <v>367</v>
      </c>
      <c r="C678" s="40" t="s">
        <v>19</v>
      </c>
      <c r="D678" s="40" t="s">
        <v>21</v>
      </c>
      <c r="E678" s="40" t="s">
        <v>136</v>
      </c>
      <c r="F678" s="40" t="s">
        <v>142</v>
      </c>
      <c r="G678" s="123" t="n">
        <f aca="false">6942+1389</f>
        <v>8331</v>
      </c>
      <c r="H678" s="4" t="n">
        <v>5665</v>
      </c>
      <c r="I678" s="4" t="n">
        <v>5665</v>
      </c>
      <c r="J678" s="123" t="n">
        <v>6942</v>
      </c>
      <c r="K678" s="123" t="n">
        <v>6942</v>
      </c>
    </row>
    <row r="679" customFormat="false" ht="75" hidden="false" customHeight="false" outlineLevel="0" collapsed="false">
      <c r="A679" s="170" t="s">
        <v>143</v>
      </c>
      <c r="B679" s="40" t="s">
        <v>367</v>
      </c>
      <c r="C679" s="40" t="s">
        <v>19</v>
      </c>
      <c r="D679" s="40" t="s">
        <v>21</v>
      </c>
      <c r="E679" s="40" t="s">
        <v>136</v>
      </c>
      <c r="F679" s="40" t="s">
        <v>144</v>
      </c>
      <c r="G679" s="123" t="n">
        <f aca="false">2097+419</f>
        <v>2516</v>
      </c>
      <c r="H679" s="4" t="n">
        <v>1711</v>
      </c>
      <c r="I679" s="4" t="n">
        <v>1711</v>
      </c>
      <c r="J679" s="123" t="n">
        <v>2097</v>
      </c>
      <c r="K679" s="123" t="n">
        <v>2097</v>
      </c>
    </row>
    <row r="680" customFormat="false" ht="45.75" hidden="false" customHeight="true" outlineLevel="0" collapsed="false">
      <c r="A680" s="36" t="s">
        <v>28</v>
      </c>
      <c r="B680" s="40" t="s">
        <v>367</v>
      </c>
      <c r="C680" s="40" t="s">
        <v>19</v>
      </c>
      <c r="D680" s="40" t="s">
        <v>21</v>
      </c>
      <c r="E680" s="40" t="s">
        <v>136</v>
      </c>
      <c r="F680" s="40" t="s">
        <v>29</v>
      </c>
      <c r="G680" s="123" t="n">
        <f aca="false">G681</f>
        <v>1217.5</v>
      </c>
      <c r="H680" s="4" t="n">
        <f aca="false">H681</f>
        <v>936.8</v>
      </c>
      <c r="I680" s="4" t="n">
        <f aca="false">I681</f>
        <v>936.8</v>
      </c>
      <c r="J680" s="123" t="n">
        <f aca="false">J681</f>
        <v>1147.5</v>
      </c>
      <c r="K680" s="123" t="n">
        <f aca="false">K681</f>
        <v>1147.5</v>
      </c>
    </row>
    <row r="681" customFormat="false" ht="42.6" hidden="false" customHeight="true" outlineLevel="0" collapsed="false">
      <c r="A681" s="36" t="s">
        <v>30</v>
      </c>
      <c r="B681" s="40" t="s">
        <v>367</v>
      </c>
      <c r="C681" s="40" t="s">
        <v>19</v>
      </c>
      <c r="D681" s="40" t="s">
        <v>21</v>
      </c>
      <c r="E681" s="40" t="s">
        <v>136</v>
      </c>
      <c r="F681" s="40" t="s">
        <v>31</v>
      </c>
      <c r="G681" s="123" t="n">
        <f aca="false">G682+G683</f>
        <v>1217.5</v>
      </c>
      <c r="H681" s="4" t="n">
        <f aca="false">H682+H683</f>
        <v>936.8</v>
      </c>
      <c r="I681" s="4" t="n">
        <f aca="false">I682+I683</f>
        <v>936.8</v>
      </c>
      <c r="J681" s="123" t="n">
        <f aca="false">J682+J683</f>
        <v>1147.5</v>
      </c>
      <c r="K681" s="123" t="n">
        <f aca="false">K682+K683</f>
        <v>1147.5</v>
      </c>
    </row>
    <row r="682" customFormat="false" ht="30" hidden="false" customHeight="true" outlineLevel="0" collapsed="false">
      <c r="A682" s="37" t="s">
        <v>48</v>
      </c>
      <c r="B682" s="40" t="s">
        <v>367</v>
      </c>
      <c r="C682" s="40" t="s">
        <v>19</v>
      </c>
      <c r="D682" s="40" t="s">
        <v>21</v>
      </c>
      <c r="E682" s="40" t="s">
        <v>136</v>
      </c>
      <c r="F682" s="40" t="s">
        <v>33</v>
      </c>
      <c r="G682" s="123" t="n">
        <f aca="false">864.5+70</f>
        <v>934.5</v>
      </c>
      <c r="H682" s="4" t="n">
        <v>816.8</v>
      </c>
      <c r="I682" s="4" t="n">
        <v>816.8</v>
      </c>
      <c r="J682" s="123" t="n">
        <v>864.5</v>
      </c>
      <c r="K682" s="123" t="n">
        <v>864.5</v>
      </c>
    </row>
    <row r="683" customFormat="false" ht="27.75" hidden="false" customHeight="true" outlineLevel="0" collapsed="false">
      <c r="A683" s="37" t="s">
        <v>102</v>
      </c>
      <c r="B683" s="40" t="s">
        <v>367</v>
      </c>
      <c r="C683" s="40" t="s">
        <v>19</v>
      </c>
      <c r="D683" s="40" t="s">
        <v>21</v>
      </c>
      <c r="E683" s="40" t="s">
        <v>136</v>
      </c>
      <c r="F683" s="40" t="s">
        <v>103</v>
      </c>
      <c r="G683" s="123" t="n">
        <v>283</v>
      </c>
      <c r="H683" s="4" t="n">
        <v>120</v>
      </c>
      <c r="I683" s="4" t="n">
        <v>120</v>
      </c>
      <c r="J683" s="123" t="n">
        <v>283</v>
      </c>
      <c r="K683" s="123" t="n">
        <v>283</v>
      </c>
    </row>
    <row r="684" customFormat="false" ht="23.45" hidden="false" customHeight="true" outlineLevel="0" collapsed="false">
      <c r="A684" s="36" t="s">
        <v>34</v>
      </c>
      <c r="B684" s="40" t="s">
        <v>367</v>
      </c>
      <c r="C684" s="40" t="s">
        <v>19</v>
      </c>
      <c r="D684" s="40" t="s">
        <v>21</v>
      </c>
      <c r="E684" s="40" t="s">
        <v>136</v>
      </c>
      <c r="F684" s="40" t="s">
        <v>35</v>
      </c>
      <c r="G684" s="123" t="n">
        <f aca="false">G687+G685</f>
        <v>112.5</v>
      </c>
      <c r="H684" s="4" t="n">
        <f aca="false">H687</f>
        <v>112.5</v>
      </c>
      <c r="I684" s="4" t="n">
        <f aca="false">I687</f>
        <v>112.5</v>
      </c>
      <c r="J684" s="123" t="n">
        <f aca="false">J687+J685</f>
        <v>112.5</v>
      </c>
      <c r="K684" s="123" t="n">
        <f aca="false">K687+K685</f>
        <v>112.5</v>
      </c>
    </row>
    <row r="685" customFormat="false" ht="23.45" hidden="true" customHeight="true" outlineLevel="0" collapsed="false">
      <c r="A685" s="32" t="s">
        <v>36</v>
      </c>
      <c r="B685" s="40" t="s">
        <v>367</v>
      </c>
      <c r="C685" s="40" t="s">
        <v>19</v>
      </c>
      <c r="D685" s="40" t="s">
        <v>21</v>
      </c>
      <c r="E685" s="40" t="s">
        <v>136</v>
      </c>
      <c r="F685" s="40" t="s">
        <v>37</v>
      </c>
      <c r="G685" s="123"/>
      <c r="J685" s="123"/>
      <c r="K685" s="123"/>
    </row>
    <row r="686" customFormat="false" ht="57" hidden="true" customHeight="true" outlineLevel="0" collapsed="false">
      <c r="A686" s="33" t="s">
        <v>38</v>
      </c>
      <c r="B686" s="40" t="s">
        <v>367</v>
      </c>
      <c r="C686" s="40" t="s">
        <v>19</v>
      </c>
      <c r="D686" s="40" t="s">
        <v>21</v>
      </c>
      <c r="E686" s="40" t="s">
        <v>136</v>
      </c>
      <c r="F686" s="40" t="s">
        <v>39</v>
      </c>
      <c r="G686" s="123"/>
      <c r="J686" s="123"/>
      <c r="K686" s="123"/>
    </row>
    <row r="687" customFormat="false" ht="22.15" hidden="false" customHeight="true" outlineLevel="0" collapsed="false">
      <c r="A687" s="36" t="s">
        <v>80</v>
      </c>
      <c r="B687" s="40" t="s">
        <v>367</v>
      </c>
      <c r="C687" s="40" t="s">
        <v>19</v>
      </c>
      <c r="D687" s="40" t="s">
        <v>21</v>
      </c>
      <c r="E687" s="40" t="s">
        <v>136</v>
      </c>
      <c r="F687" s="40" t="s">
        <v>81</v>
      </c>
      <c r="G687" s="123" t="n">
        <f aca="false">G688+G689+G690</f>
        <v>112.5</v>
      </c>
      <c r="H687" s="4" t="n">
        <f aca="false">H688+H689+H690</f>
        <v>112.5</v>
      </c>
      <c r="I687" s="4" t="n">
        <f aca="false">I688+I689+I690</f>
        <v>112.5</v>
      </c>
      <c r="J687" s="123" t="n">
        <f aca="false">J688+J689+J690</f>
        <v>112.5</v>
      </c>
      <c r="K687" s="123" t="n">
        <f aca="false">K688+K689+K690</f>
        <v>112.5</v>
      </c>
    </row>
    <row r="688" customFormat="false" ht="38.25" hidden="false" customHeight="true" outlineLevel="0" collapsed="false">
      <c r="A688" s="171" t="s">
        <v>220</v>
      </c>
      <c r="B688" s="40" t="s">
        <v>367</v>
      </c>
      <c r="C688" s="40" t="s">
        <v>19</v>
      </c>
      <c r="D688" s="40" t="s">
        <v>21</v>
      </c>
      <c r="E688" s="40" t="s">
        <v>136</v>
      </c>
      <c r="F688" s="40" t="s">
        <v>146</v>
      </c>
      <c r="G688" s="123" t="n">
        <v>90</v>
      </c>
      <c r="H688" s="4" t="n">
        <v>90</v>
      </c>
      <c r="I688" s="4" t="n">
        <v>90</v>
      </c>
      <c r="J688" s="123" t="n">
        <v>90</v>
      </c>
      <c r="K688" s="123" t="n">
        <v>90</v>
      </c>
    </row>
    <row r="689" customFormat="false" ht="21" hidden="false" customHeight="true" outlineLevel="0" collapsed="false">
      <c r="A689" s="171" t="s">
        <v>147</v>
      </c>
      <c r="B689" s="40" t="s">
        <v>367</v>
      </c>
      <c r="C689" s="40" t="s">
        <v>19</v>
      </c>
      <c r="D689" s="40" t="s">
        <v>21</v>
      </c>
      <c r="E689" s="40" t="s">
        <v>136</v>
      </c>
      <c r="F689" s="40" t="s">
        <v>148</v>
      </c>
      <c r="G689" s="123" t="n">
        <v>20</v>
      </c>
      <c r="H689" s="4" t="n">
        <v>20</v>
      </c>
      <c r="I689" s="4" t="n">
        <v>20</v>
      </c>
      <c r="J689" s="123" t="n">
        <v>20</v>
      </c>
      <c r="K689" s="123" t="n">
        <v>20</v>
      </c>
    </row>
    <row r="690" customFormat="false" ht="21" hidden="false" customHeight="true" outlineLevel="0" collapsed="false">
      <c r="A690" s="171" t="s">
        <v>82</v>
      </c>
      <c r="B690" s="40" t="s">
        <v>367</v>
      </c>
      <c r="C690" s="40" t="s">
        <v>19</v>
      </c>
      <c r="D690" s="40" t="s">
        <v>21</v>
      </c>
      <c r="E690" s="40" t="s">
        <v>136</v>
      </c>
      <c r="F690" s="40" t="s">
        <v>83</v>
      </c>
      <c r="G690" s="123" t="n">
        <v>2.5</v>
      </c>
      <c r="H690" s="4" t="n">
        <v>2.5</v>
      </c>
      <c r="I690" s="4" t="n">
        <v>2.5</v>
      </c>
      <c r="J690" s="123" t="n">
        <v>2.5</v>
      </c>
      <c r="K690" s="123" t="n">
        <v>2.5</v>
      </c>
    </row>
    <row r="691" customFormat="false" ht="64.5" hidden="false" customHeight="true" outlineLevel="0" collapsed="false">
      <c r="A691" s="68" t="s">
        <v>22</v>
      </c>
      <c r="B691" s="40" t="s">
        <v>367</v>
      </c>
      <c r="C691" s="40" t="s">
        <v>19</v>
      </c>
      <c r="D691" s="40" t="s">
        <v>21</v>
      </c>
      <c r="E691" s="40" t="s">
        <v>23</v>
      </c>
      <c r="F691" s="40"/>
      <c r="G691" s="123" t="n">
        <f aca="false">G692</f>
        <v>354</v>
      </c>
      <c r="H691" s="111"/>
      <c r="I691" s="111"/>
      <c r="J691" s="123"/>
      <c r="K691" s="123"/>
    </row>
    <row r="692" customFormat="false" ht="21" hidden="false" customHeight="true" outlineLevel="0" collapsed="false">
      <c r="A692" s="42" t="s">
        <v>24</v>
      </c>
      <c r="B692" s="40" t="s">
        <v>367</v>
      </c>
      <c r="C692" s="40" t="s">
        <v>19</v>
      </c>
      <c r="D692" s="40" t="s">
        <v>21</v>
      </c>
      <c r="E692" s="40" t="s">
        <v>25</v>
      </c>
      <c r="F692" s="40"/>
      <c r="G692" s="123" t="n">
        <f aca="false">G693</f>
        <v>354</v>
      </c>
      <c r="H692" s="111"/>
      <c r="I692" s="111"/>
      <c r="J692" s="123"/>
      <c r="K692" s="123"/>
    </row>
    <row r="693" customFormat="false" ht="21" hidden="false" customHeight="true" outlineLevel="0" collapsed="false">
      <c r="A693" s="42" t="s">
        <v>26</v>
      </c>
      <c r="B693" s="40" t="s">
        <v>367</v>
      </c>
      <c r="C693" s="40" t="s">
        <v>19</v>
      </c>
      <c r="D693" s="40" t="s">
        <v>21</v>
      </c>
      <c r="E693" s="40" t="s">
        <v>27</v>
      </c>
      <c r="F693" s="40"/>
      <c r="G693" s="123" t="n">
        <f aca="false">G694</f>
        <v>354</v>
      </c>
      <c r="H693" s="111"/>
      <c r="I693" s="111"/>
      <c r="J693" s="123"/>
      <c r="K693" s="123"/>
    </row>
    <row r="694" customFormat="false" ht="21" hidden="false" customHeight="true" outlineLevel="0" collapsed="false">
      <c r="A694" s="167" t="s">
        <v>34</v>
      </c>
      <c r="B694" s="40" t="s">
        <v>367</v>
      </c>
      <c r="C694" s="40" t="s">
        <v>19</v>
      </c>
      <c r="D694" s="40" t="s">
        <v>21</v>
      </c>
      <c r="E694" s="40" t="s">
        <v>27</v>
      </c>
      <c r="F694" s="40" t="s">
        <v>35</v>
      </c>
      <c r="G694" s="123" t="n">
        <f aca="false">G695</f>
        <v>354</v>
      </c>
      <c r="H694" s="111"/>
      <c r="I694" s="111"/>
      <c r="J694" s="123"/>
      <c r="K694" s="123"/>
    </row>
    <row r="695" customFormat="false" ht="21" hidden="false" customHeight="true" outlineLevel="0" collapsed="false">
      <c r="A695" s="32" t="s">
        <v>36</v>
      </c>
      <c r="B695" s="40" t="s">
        <v>367</v>
      </c>
      <c r="C695" s="40" t="s">
        <v>19</v>
      </c>
      <c r="D695" s="40" t="s">
        <v>21</v>
      </c>
      <c r="E695" s="40" t="s">
        <v>27</v>
      </c>
      <c r="F695" s="40" t="s">
        <v>37</v>
      </c>
      <c r="G695" s="123" t="n">
        <f aca="false">G696</f>
        <v>354</v>
      </c>
      <c r="H695" s="111"/>
      <c r="I695" s="111"/>
      <c r="J695" s="123"/>
      <c r="K695" s="123"/>
    </row>
    <row r="696" customFormat="false" ht="60" hidden="false" customHeight="true" outlineLevel="0" collapsed="false">
      <c r="A696" s="33" t="s">
        <v>38</v>
      </c>
      <c r="B696" s="40" t="s">
        <v>367</v>
      </c>
      <c r="C696" s="40" t="s">
        <v>19</v>
      </c>
      <c r="D696" s="40" t="s">
        <v>21</v>
      </c>
      <c r="E696" s="40" t="s">
        <v>27</v>
      </c>
      <c r="F696" s="40" t="s">
        <v>39</v>
      </c>
      <c r="G696" s="123" t="n">
        <v>354</v>
      </c>
      <c r="H696" s="111"/>
      <c r="I696" s="111"/>
      <c r="J696" s="123"/>
      <c r="K696" s="123"/>
    </row>
    <row r="697" customFormat="false" ht="28.9" hidden="false" customHeight="true" outlineLevel="0" collapsed="false">
      <c r="A697" s="83" t="s">
        <v>49</v>
      </c>
      <c r="B697" s="44" t="s">
        <v>367</v>
      </c>
      <c r="C697" s="43" t="s">
        <v>50</v>
      </c>
      <c r="D697" s="44"/>
      <c r="E697" s="40"/>
      <c r="F697" s="44"/>
      <c r="G697" s="123" t="n">
        <f aca="false">G705+G698</f>
        <v>10968.7</v>
      </c>
      <c r="H697" s="146" t="n">
        <f aca="false">H705+H698</f>
        <v>1418.7</v>
      </c>
      <c r="I697" s="146" t="n">
        <f aca="false">I705+I698</f>
        <v>3476.2</v>
      </c>
      <c r="J697" s="123" t="n">
        <f aca="false">J705+J698</f>
        <v>2829</v>
      </c>
      <c r="K697" s="123" t="n">
        <f aca="false">K705+K698</f>
        <v>2829</v>
      </c>
    </row>
    <row r="698" customFormat="false" ht="22.9" hidden="false" customHeight="true" outlineLevel="0" collapsed="false">
      <c r="A698" s="125" t="s">
        <v>51</v>
      </c>
      <c r="B698" s="44" t="s">
        <v>367</v>
      </c>
      <c r="C698" s="27" t="s">
        <v>50</v>
      </c>
      <c r="D698" s="27" t="s">
        <v>19</v>
      </c>
      <c r="E698" s="27"/>
      <c r="F698" s="40"/>
      <c r="G698" s="123" t="n">
        <f aca="false">G699</f>
        <v>6</v>
      </c>
      <c r="H698" s="4" t="n">
        <f aca="false">H699</f>
        <v>3.2</v>
      </c>
      <c r="I698" s="4" t="n">
        <f aca="false">I699</f>
        <v>3.2</v>
      </c>
      <c r="J698" s="123" t="n">
        <f aca="false">J699</f>
        <v>6</v>
      </c>
      <c r="K698" s="123" t="n">
        <f aca="false">K699</f>
        <v>6</v>
      </c>
    </row>
    <row r="699" customFormat="false" ht="49.9" hidden="false" customHeight="true" outlineLevel="0" collapsed="false">
      <c r="A699" s="80" t="s">
        <v>52</v>
      </c>
      <c r="B699" s="44" t="s">
        <v>367</v>
      </c>
      <c r="C699" s="43" t="s">
        <v>50</v>
      </c>
      <c r="D699" s="43" t="s">
        <v>19</v>
      </c>
      <c r="E699" s="27" t="s">
        <v>53</v>
      </c>
      <c r="F699" s="40"/>
      <c r="G699" s="123" t="n">
        <f aca="false">G700</f>
        <v>6</v>
      </c>
      <c r="H699" s="4" t="n">
        <f aca="false">H700</f>
        <v>3.2</v>
      </c>
      <c r="I699" s="4" t="n">
        <f aca="false">I700</f>
        <v>3.2</v>
      </c>
      <c r="J699" s="123" t="n">
        <f aca="false">J700</f>
        <v>6</v>
      </c>
      <c r="K699" s="123" t="n">
        <f aca="false">K700</f>
        <v>6</v>
      </c>
    </row>
    <row r="700" customFormat="false" ht="85.9" hidden="false" customHeight="true" outlineLevel="0" collapsed="false">
      <c r="A700" s="83" t="s">
        <v>54</v>
      </c>
      <c r="B700" s="44" t="s">
        <v>367</v>
      </c>
      <c r="C700" s="43" t="s">
        <v>50</v>
      </c>
      <c r="D700" s="44" t="s">
        <v>19</v>
      </c>
      <c r="E700" s="27" t="s">
        <v>55</v>
      </c>
      <c r="F700" s="40"/>
      <c r="G700" s="123" t="n">
        <f aca="false">G701</f>
        <v>6</v>
      </c>
      <c r="H700" s="4" t="n">
        <f aca="false">H701</f>
        <v>3.2</v>
      </c>
      <c r="I700" s="4" t="n">
        <f aca="false">I701</f>
        <v>3.2</v>
      </c>
      <c r="J700" s="123" t="n">
        <f aca="false">J701</f>
        <v>6</v>
      </c>
      <c r="K700" s="123" t="n">
        <f aca="false">K701</f>
        <v>6</v>
      </c>
    </row>
    <row r="701" customFormat="false" ht="46.15" hidden="false" customHeight="true" outlineLevel="0" collapsed="false">
      <c r="A701" s="68" t="s">
        <v>46</v>
      </c>
      <c r="B701" s="44" t="s">
        <v>367</v>
      </c>
      <c r="C701" s="43" t="s">
        <v>50</v>
      </c>
      <c r="D701" s="44" t="s">
        <v>19</v>
      </c>
      <c r="E701" s="44" t="s">
        <v>57</v>
      </c>
      <c r="F701" s="40"/>
      <c r="G701" s="123" t="n">
        <f aca="false">G702</f>
        <v>6</v>
      </c>
      <c r="H701" s="4" t="n">
        <f aca="false">H702</f>
        <v>3.2</v>
      </c>
      <c r="I701" s="4" t="n">
        <f aca="false">I702</f>
        <v>3.2</v>
      </c>
      <c r="J701" s="123" t="n">
        <f aca="false">J702</f>
        <v>6</v>
      </c>
      <c r="K701" s="123" t="n">
        <f aca="false">K702</f>
        <v>6</v>
      </c>
    </row>
    <row r="702" customFormat="false" ht="49.9" hidden="false" customHeight="true" outlineLevel="0" collapsed="false">
      <c r="A702" s="36" t="s">
        <v>28</v>
      </c>
      <c r="B702" s="44" t="s">
        <v>367</v>
      </c>
      <c r="C702" s="43" t="s">
        <v>50</v>
      </c>
      <c r="D702" s="44" t="s">
        <v>19</v>
      </c>
      <c r="E702" s="44" t="s">
        <v>57</v>
      </c>
      <c r="F702" s="40" t="s">
        <v>29</v>
      </c>
      <c r="G702" s="123" t="n">
        <f aca="false">G703</f>
        <v>6</v>
      </c>
      <c r="H702" s="4" t="n">
        <f aca="false">H703</f>
        <v>3.2</v>
      </c>
      <c r="I702" s="4" t="n">
        <f aca="false">I703</f>
        <v>3.2</v>
      </c>
      <c r="J702" s="123" t="n">
        <f aca="false">J703</f>
        <v>6</v>
      </c>
      <c r="K702" s="123" t="n">
        <f aca="false">K703</f>
        <v>6</v>
      </c>
    </row>
    <row r="703" customFormat="false" ht="41.45" hidden="false" customHeight="true" outlineLevel="0" collapsed="false">
      <c r="A703" s="36" t="s">
        <v>30</v>
      </c>
      <c r="B703" s="44" t="s">
        <v>367</v>
      </c>
      <c r="C703" s="43" t="s">
        <v>50</v>
      </c>
      <c r="D703" s="44" t="s">
        <v>19</v>
      </c>
      <c r="E703" s="44" t="s">
        <v>57</v>
      </c>
      <c r="F703" s="40" t="s">
        <v>31</v>
      </c>
      <c r="G703" s="123" t="n">
        <f aca="false">G704</f>
        <v>6</v>
      </c>
      <c r="H703" s="4" t="n">
        <f aca="false">H704</f>
        <v>3.2</v>
      </c>
      <c r="I703" s="4" t="n">
        <f aca="false">I704</f>
        <v>3.2</v>
      </c>
      <c r="J703" s="123" t="n">
        <f aca="false">J704</f>
        <v>6</v>
      </c>
      <c r="K703" s="123" t="n">
        <f aca="false">K704</f>
        <v>6</v>
      </c>
    </row>
    <row r="704" customFormat="false" ht="19.5" hidden="false" customHeight="true" outlineLevel="0" collapsed="false">
      <c r="A704" s="37" t="s">
        <v>48</v>
      </c>
      <c r="B704" s="44" t="s">
        <v>367</v>
      </c>
      <c r="C704" s="43" t="s">
        <v>50</v>
      </c>
      <c r="D704" s="44" t="s">
        <v>19</v>
      </c>
      <c r="E704" s="44" t="s">
        <v>57</v>
      </c>
      <c r="F704" s="40" t="s">
        <v>33</v>
      </c>
      <c r="G704" s="123" t="n">
        <v>6</v>
      </c>
      <c r="H704" s="4" t="n">
        <v>3.2</v>
      </c>
      <c r="I704" s="4" t="n">
        <v>3.2</v>
      </c>
      <c r="J704" s="123" t="n">
        <v>6</v>
      </c>
      <c r="K704" s="123" t="n">
        <v>6</v>
      </c>
    </row>
    <row r="705" customFormat="false" ht="22.5" hidden="false" customHeight="true" outlineLevel="0" collapsed="false">
      <c r="A705" s="83" t="s">
        <v>368</v>
      </c>
      <c r="B705" s="44" t="s">
        <v>367</v>
      </c>
      <c r="C705" s="43" t="s">
        <v>50</v>
      </c>
      <c r="D705" s="44" t="s">
        <v>369</v>
      </c>
      <c r="E705" s="35"/>
      <c r="F705" s="44"/>
      <c r="G705" s="123" t="n">
        <f aca="false">G706</f>
        <v>10962.7</v>
      </c>
      <c r="H705" s="4" t="n">
        <f aca="false">H706</f>
        <v>1415.5</v>
      </c>
      <c r="I705" s="4" t="n">
        <f aca="false">I706</f>
        <v>3473</v>
      </c>
      <c r="J705" s="123" t="n">
        <f aca="false">J706</f>
        <v>2823</v>
      </c>
      <c r="K705" s="123" t="n">
        <f aca="false">K706</f>
        <v>2823</v>
      </c>
    </row>
    <row r="706" customFormat="false" ht="60.75" hidden="false" customHeight="true" outlineLevel="0" collapsed="false">
      <c r="A706" s="83" t="s">
        <v>370</v>
      </c>
      <c r="B706" s="44" t="s">
        <v>367</v>
      </c>
      <c r="C706" s="44" t="s">
        <v>50</v>
      </c>
      <c r="D706" s="44" t="s">
        <v>369</v>
      </c>
      <c r="E706" s="44" t="s">
        <v>371</v>
      </c>
      <c r="F706" s="44"/>
      <c r="G706" s="123" t="n">
        <f aca="false">G707</f>
        <v>10962.7</v>
      </c>
      <c r="H706" s="4" t="n">
        <f aca="false">H707</f>
        <v>1415.5</v>
      </c>
      <c r="I706" s="4" t="n">
        <f aca="false">I707</f>
        <v>3473</v>
      </c>
      <c r="J706" s="123" t="n">
        <f aca="false">J707</f>
        <v>2823</v>
      </c>
      <c r="K706" s="123" t="n">
        <f aca="false">K707</f>
        <v>2823</v>
      </c>
    </row>
    <row r="707" customFormat="false" ht="38.25" hidden="false" customHeight="true" outlineLevel="0" collapsed="false">
      <c r="A707" s="113" t="s">
        <v>56</v>
      </c>
      <c r="B707" s="44" t="s">
        <v>367</v>
      </c>
      <c r="C707" s="43" t="s">
        <v>50</v>
      </c>
      <c r="D707" s="44" t="s">
        <v>369</v>
      </c>
      <c r="E707" s="44" t="s">
        <v>372</v>
      </c>
      <c r="F707" s="44"/>
      <c r="G707" s="123" t="n">
        <f aca="false">G708+G715</f>
        <v>10962.7</v>
      </c>
      <c r="H707" s="4" t="n">
        <f aca="false">H708+H715</f>
        <v>1415.5</v>
      </c>
      <c r="I707" s="4" t="n">
        <f aca="false">I708+I715</f>
        <v>3473</v>
      </c>
      <c r="J707" s="123" t="n">
        <f aca="false">J708+J715</f>
        <v>2823</v>
      </c>
      <c r="K707" s="123" t="n">
        <f aca="false">K708+K715</f>
        <v>2823</v>
      </c>
    </row>
    <row r="708" customFormat="false" ht="38.45" hidden="false" customHeight="true" outlineLevel="0" collapsed="false">
      <c r="A708" s="46" t="s">
        <v>28</v>
      </c>
      <c r="B708" s="44" t="s">
        <v>367</v>
      </c>
      <c r="C708" s="43" t="s">
        <v>50</v>
      </c>
      <c r="D708" s="44" t="s">
        <v>369</v>
      </c>
      <c r="E708" s="44" t="s">
        <v>372</v>
      </c>
      <c r="F708" s="44" t="s">
        <v>29</v>
      </c>
      <c r="G708" s="123" t="n">
        <f aca="false">G709</f>
        <v>10959.7</v>
      </c>
      <c r="H708" s="4" t="n">
        <f aca="false">H709</f>
        <v>1400.5</v>
      </c>
      <c r="I708" s="4" t="n">
        <f aca="false">I709</f>
        <v>3458</v>
      </c>
      <c r="J708" s="123" t="n">
        <f aca="false">J709</f>
        <v>2820</v>
      </c>
      <c r="K708" s="123" t="n">
        <f aca="false">K709</f>
        <v>2820</v>
      </c>
    </row>
    <row r="709" customFormat="false" ht="41.45" hidden="false" customHeight="true" outlineLevel="0" collapsed="false">
      <c r="A709" s="46" t="s">
        <v>30</v>
      </c>
      <c r="B709" s="44" t="s">
        <v>367</v>
      </c>
      <c r="C709" s="43" t="s">
        <v>50</v>
      </c>
      <c r="D709" s="44" t="s">
        <v>369</v>
      </c>
      <c r="E709" s="44" t="s">
        <v>372</v>
      </c>
      <c r="F709" s="44" t="s">
        <v>31</v>
      </c>
      <c r="G709" s="123" t="n">
        <f aca="false">G712+G713+G714+G710+G711</f>
        <v>10959.7</v>
      </c>
      <c r="H709" s="4" t="n">
        <f aca="false">H712+H713+H714</f>
        <v>1400.5</v>
      </c>
      <c r="I709" s="4" t="n">
        <f aca="false">I712+I713+I714</f>
        <v>3458</v>
      </c>
      <c r="J709" s="123" t="n">
        <f aca="false">J712+J713+J714+J710</f>
        <v>2820</v>
      </c>
      <c r="K709" s="123" t="n">
        <f aca="false">K712+K713+K714+K710</f>
        <v>2820</v>
      </c>
    </row>
    <row r="710" customFormat="false" ht="41.45" hidden="true" customHeight="true" outlineLevel="0" collapsed="false">
      <c r="A710" s="46" t="s">
        <v>76</v>
      </c>
      <c r="B710" s="44" t="s">
        <v>367</v>
      </c>
      <c r="C710" s="43" t="s">
        <v>50</v>
      </c>
      <c r="D710" s="44" t="s">
        <v>369</v>
      </c>
      <c r="E710" s="44" t="s">
        <v>372</v>
      </c>
      <c r="F710" s="44" t="s">
        <v>77</v>
      </c>
      <c r="G710" s="123"/>
      <c r="J710" s="123"/>
      <c r="K710" s="123"/>
    </row>
    <row r="711" customFormat="false" ht="43.5" hidden="false" customHeight="true" outlineLevel="0" collapsed="false">
      <c r="A711" s="45" t="s">
        <v>373</v>
      </c>
      <c r="B711" s="44" t="s">
        <v>367</v>
      </c>
      <c r="C711" s="43" t="s">
        <v>50</v>
      </c>
      <c r="D711" s="44" t="s">
        <v>369</v>
      </c>
      <c r="E711" s="44" t="s">
        <v>372</v>
      </c>
      <c r="F711" s="44" t="s">
        <v>77</v>
      </c>
      <c r="G711" s="123" t="n">
        <v>7045.3</v>
      </c>
      <c r="J711" s="123"/>
      <c r="K711" s="123"/>
    </row>
    <row r="712" customFormat="false" ht="26.25" hidden="false" customHeight="true" outlineLevel="0" collapsed="false">
      <c r="A712" s="48" t="s">
        <v>48</v>
      </c>
      <c r="B712" s="44" t="s">
        <v>367</v>
      </c>
      <c r="C712" s="43" t="s">
        <v>50</v>
      </c>
      <c r="D712" s="44" t="s">
        <v>369</v>
      </c>
      <c r="E712" s="44" t="s">
        <v>372</v>
      </c>
      <c r="F712" s="44" t="s">
        <v>33</v>
      </c>
      <c r="G712" s="123" t="n">
        <f aca="false">2209.4+124</f>
        <v>2333.4</v>
      </c>
      <c r="H712" s="4" t="n">
        <v>100</v>
      </c>
      <c r="I712" s="4" t="n">
        <v>1873.8</v>
      </c>
      <c r="J712" s="123" t="n">
        <v>1565</v>
      </c>
      <c r="K712" s="123" t="n">
        <v>1565</v>
      </c>
    </row>
    <row r="713" customFormat="false" ht="84" hidden="false" customHeight="true" outlineLevel="0" collapsed="false">
      <c r="A713" s="172" t="s">
        <v>78</v>
      </c>
      <c r="B713" s="44" t="s">
        <v>367</v>
      </c>
      <c r="C713" s="43" t="s">
        <v>50</v>
      </c>
      <c r="D713" s="44" t="s">
        <v>369</v>
      </c>
      <c r="E713" s="44" t="s">
        <v>372</v>
      </c>
      <c r="F713" s="44" t="s">
        <v>79</v>
      </c>
      <c r="G713" s="123" t="n">
        <v>150</v>
      </c>
      <c r="H713" s="4" t="n">
        <v>100</v>
      </c>
      <c r="I713" s="4" t="n">
        <v>281</v>
      </c>
      <c r="J713" s="123" t="n">
        <v>150</v>
      </c>
      <c r="K713" s="123" t="n">
        <v>150</v>
      </c>
    </row>
    <row r="714" customFormat="false" ht="24.6" hidden="false" customHeight="true" outlineLevel="0" collapsed="false">
      <c r="A714" s="37" t="s">
        <v>102</v>
      </c>
      <c r="B714" s="44" t="s">
        <v>367</v>
      </c>
      <c r="C714" s="43" t="s">
        <v>50</v>
      </c>
      <c r="D714" s="44" t="s">
        <v>369</v>
      </c>
      <c r="E714" s="44" t="s">
        <v>372</v>
      </c>
      <c r="F714" s="44" t="s">
        <v>103</v>
      </c>
      <c r="G714" s="123" t="n">
        <v>1431</v>
      </c>
      <c r="H714" s="4" t="n">
        <v>1200.5</v>
      </c>
      <c r="I714" s="4" t="n">
        <v>1303.2</v>
      </c>
      <c r="J714" s="123" t="n">
        <v>1105</v>
      </c>
      <c r="K714" s="123" t="n">
        <v>1105</v>
      </c>
    </row>
    <row r="715" customFormat="false" ht="25.5" hidden="false" customHeight="true" outlineLevel="0" collapsed="false">
      <c r="A715" s="167" t="s">
        <v>34</v>
      </c>
      <c r="B715" s="44" t="s">
        <v>367</v>
      </c>
      <c r="C715" s="43" t="s">
        <v>50</v>
      </c>
      <c r="D715" s="44" t="s">
        <v>369</v>
      </c>
      <c r="E715" s="44" t="s">
        <v>372</v>
      </c>
      <c r="F715" s="44" t="s">
        <v>35</v>
      </c>
      <c r="G715" s="123" t="n">
        <f aca="false">G716</f>
        <v>3</v>
      </c>
      <c r="H715" s="4" t="n">
        <f aca="false">H716</f>
        <v>15</v>
      </c>
      <c r="I715" s="4" t="n">
        <f aca="false">I716</f>
        <v>15</v>
      </c>
      <c r="J715" s="123" t="n">
        <f aca="false">J716</f>
        <v>3</v>
      </c>
      <c r="K715" s="123" t="n">
        <f aca="false">K716</f>
        <v>3</v>
      </c>
    </row>
    <row r="716" customFormat="false" ht="22.15" hidden="false" customHeight="true" outlineLevel="0" collapsed="false">
      <c r="A716" s="106" t="s">
        <v>36</v>
      </c>
      <c r="B716" s="44" t="s">
        <v>367</v>
      </c>
      <c r="C716" s="43" t="s">
        <v>50</v>
      </c>
      <c r="D716" s="44" t="s">
        <v>369</v>
      </c>
      <c r="E716" s="44" t="s">
        <v>372</v>
      </c>
      <c r="F716" s="44" t="s">
        <v>37</v>
      </c>
      <c r="G716" s="123" t="n">
        <f aca="false">G717</f>
        <v>3</v>
      </c>
      <c r="H716" s="4" t="n">
        <f aca="false">H717</f>
        <v>15</v>
      </c>
      <c r="I716" s="4" t="n">
        <f aca="false">I717</f>
        <v>15</v>
      </c>
      <c r="J716" s="123" t="n">
        <f aca="false">J717</f>
        <v>3</v>
      </c>
      <c r="K716" s="123" t="n">
        <f aca="false">K717</f>
        <v>3</v>
      </c>
    </row>
    <row r="717" customFormat="false" ht="64.5" hidden="false" customHeight="true" outlineLevel="0" collapsed="false">
      <c r="A717" s="173" t="s">
        <v>38</v>
      </c>
      <c r="B717" s="44" t="s">
        <v>367</v>
      </c>
      <c r="C717" s="43" t="s">
        <v>50</v>
      </c>
      <c r="D717" s="44" t="s">
        <v>369</v>
      </c>
      <c r="E717" s="44" t="s">
        <v>372</v>
      </c>
      <c r="F717" s="44" t="s">
        <v>39</v>
      </c>
      <c r="G717" s="123" t="n">
        <v>3</v>
      </c>
      <c r="H717" s="4" t="n">
        <v>15</v>
      </c>
      <c r="I717" s="4" t="n">
        <v>15</v>
      </c>
      <c r="J717" s="123" t="n">
        <v>3</v>
      </c>
      <c r="K717" s="123" t="n">
        <v>3</v>
      </c>
    </row>
    <row r="718" customFormat="false" ht="28.15" hidden="false" customHeight="true" outlineLevel="0" collapsed="false">
      <c r="A718" s="173" t="str">
        <f aca="false">A1010</f>
        <v>Средства массовой информации</v>
      </c>
      <c r="B718" s="44" t="s">
        <v>367</v>
      </c>
      <c r="C718" s="43" t="s">
        <v>369</v>
      </c>
      <c r="D718" s="44"/>
      <c r="E718" s="44"/>
      <c r="F718" s="44"/>
      <c r="G718" s="123" t="n">
        <f aca="false">G719</f>
        <v>600</v>
      </c>
      <c r="J718" s="123"/>
      <c r="K718" s="123"/>
    </row>
    <row r="719" customFormat="false" ht="23.45" hidden="false" customHeight="true" outlineLevel="0" collapsed="false">
      <c r="A719" s="173" t="str">
        <f aca="false">A1011</f>
        <v>Периодическая печать и издательства</v>
      </c>
      <c r="B719" s="44" t="s">
        <v>367</v>
      </c>
      <c r="C719" s="43" t="s">
        <v>369</v>
      </c>
      <c r="D719" s="44" t="s">
        <v>105</v>
      </c>
      <c r="E719" s="44"/>
      <c r="F719" s="44"/>
      <c r="G719" s="123" t="n">
        <f aca="false">G720</f>
        <v>600</v>
      </c>
      <c r="J719" s="123"/>
      <c r="K719" s="123"/>
    </row>
    <row r="720" customFormat="false" ht="28.15" hidden="false" customHeight="true" outlineLevel="0" collapsed="false">
      <c r="A720" s="173" t="str">
        <f aca="false">A1012</f>
        <v>Иные вопросы в отраслях социальной сферы</v>
      </c>
      <c r="B720" s="44" t="s">
        <v>367</v>
      </c>
      <c r="C720" s="43" t="s">
        <v>369</v>
      </c>
      <c r="D720" s="44" t="s">
        <v>105</v>
      </c>
      <c r="E720" s="44" t="s">
        <v>167</v>
      </c>
      <c r="F720" s="44"/>
      <c r="G720" s="123" t="n">
        <f aca="false">G721</f>
        <v>600</v>
      </c>
      <c r="J720" s="123"/>
      <c r="K720" s="123"/>
    </row>
    <row r="721" customFormat="false" ht="44.45" hidden="false" customHeight="true" outlineLevel="0" collapsed="false">
      <c r="A721" s="173" t="str">
        <f aca="false">A1013</f>
        <v>Иные вопросы в сфере культуры и средств массовой информации</v>
      </c>
      <c r="B721" s="44" t="s">
        <v>367</v>
      </c>
      <c r="C721" s="43" t="s">
        <v>369</v>
      </c>
      <c r="D721" s="44" t="s">
        <v>105</v>
      </c>
      <c r="E721" s="44" t="s">
        <v>374</v>
      </c>
      <c r="F721" s="44"/>
      <c r="G721" s="123" t="n">
        <f aca="false">G722</f>
        <v>600</v>
      </c>
      <c r="J721" s="123"/>
      <c r="K721" s="123"/>
    </row>
    <row r="722" customFormat="false" ht="31.9" hidden="false" customHeight="true" outlineLevel="0" collapsed="false">
      <c r="A722" s="173" t="str">
        <f aca="false">A1014</f>
        <v>Мероприятия в сфере средств массовой информации</v>
      </c>
      <c r="B722" s="44" t="s">
        <v>367</v>
      </c>
      <c r="C722" s="43" t="str">
        <f aca="false">C1014</f>
        <v>12</v>
      </c>
      <c r="D722" s="44" t="str">
        <f aca="false">D1014</f>
        <v>02</v>
      </c>
      <c r="E722" s="44" t="str">
        <f aca="false">E1014</f>
        <v>90 2 00 16520</v>
      </c>
      <c r="F722" s="44"/>
      <c r="G722" s="123" t="n">
        <f aca="false">G723</f>
        <v>600</v>
      </c>
      <c r="J722" s="123"/>
      <c r="K722" s="123"/>
    </row>
    <row r="723" customFormat="false" ht="30" hidden="false" customHeight="true" outlineLevel="0" collapsed="false">
      <c r="A723" s="167" t="s">
        <v>34</v>
      </c>
      <c r="B723" s="44" t="s">
        <v>367</v>
      </c>
      <c r="C723" s="43" t="s">
        <v>369</v>
      </c>
      <c r="D723" s="44" t="s">
        <v>105</v>
      </c>
      <c r="E723" s="44" t="s">
        <v>375</v>
      </c>
      <c r="F723" s="44" t="s">
        <v>35</v>
      </c>
      <c r="G723" s="123" t="n">
        <f aca="false">G724</f>
        <v>600</v>
      </c>
      <c r="J723" s="123"/>
      <c r="K723" s="123"/>
    </row>
    <row r="724" customFormat="false" ht="93.75" hidden="false" customHeight="true" outlineLevel="0" collapsed="false">
      <c r="A724" s="42" t="s">
        <v>172</v>
      </c>
      <c r="B724" s="44" t="s">
        <v>367</v>
      </c>
      <c r="C724" s="43" t="s">
        <v>369</v>
      </c>
      <c r="D724" s="44" t="s">
        <v>105</v>
      </c>
      <c r="E724" s="44" t="s">
        <v>375</v>
      </c>
      <c r="F724" s="44" t="s">
        <v>173</v>
      </c>
      <c r="G724" s="123" t="n">
        <f aca="false">G725</f>
        <v>600</v>
      </c>
      <c r="J724" s="123"/>
      <c r="K724" s="123"/>
    </row>
    <row r="725" customFormat="false" ht="87.6" hidden="false" customHeight="true" outlineLevel="0" collapsed="false">
      <c r="A725" s="173" t="s">
        <v>376</v>
      </c>
      <c r="B725" s="44" t="s">
        <v>367</v>
      </c>
      <c r="C725" s="43" t="s">
        <v>377</v>
      </c>
      <c r="D725" s="44" t="s">
        <v>105</v>
      </c>
      <c r="E725" s="44" t="s">
        <v>375</v>
      </c>
      <c r="F725" s="44" t="s">
        <v>378</v>
      </c>
      <c r="G725" s="123" t="n">
        <v>600</v>
      </c>
      <c r="J725" s="123"/>
      <c r="K725" s="123"/>
    </row>
    <row r="726" customFormat="false" ht="66" hidden="false" customHeight="true" outlineLevel="0" collapsed="false">
      <c r="A726" s="74" t="s">
        <v>379</v>
      </c>
      <c r="B726" s="174" t="s">
        <v>380</v>
      </c>
      <c r="C726" s="40"/>
      <c r="D726" s="40"/>
      <c r="E726" s="44"/>
      <c r="F726" s="40"/>
      <c r="G726" s="164" t="n">
        <f aca="false">G727+G761</f>
        <v>34160.4</v>
      </c>
      <c r="H726" s="86" t="n">
        <f aca="false">H727+H761</f>
        <v>26578</v>
      </c>
      <c r="I726" s="86" t="n">
        <f aca="false">I727+I761</f>
        <v>26640</v>
      </c>
      <c r="J726" s="164" t="n">
        <f aca="false">J727+J761</f>
        <v>28969.4</v>
      </c>
      <c r="K726" s="164" t="n">
        <f aca="false">K727+K761</f>
        <v>28969.4</v>
      </c>
    </row>
    <row r="727" customFormat="false" ht="40.5" hidden="false" customHeight="true" outlineLevel="0" collapsed="false">
      <c r="A727" s="42" t="s">
        <v>184</v>
      </c>
      <c r="B727" s="40" t="s">
        <v>380</v>
      </c>
      <c r="C727" s="40" t="s">
        <v>41</v>
      </c>
      <c r="D727" s="40"/>
      <c r="E727" s="40"/>
      <c r="F727" s="40"/>
      <c r="G727" s="123" t="n">
        <f aca="false">G728+G744</f>
        <v>34144</v>
      </c>
      <c r="H727" s="4" t="n">
        <f aca="false">H728+H744</f>
        <v>26567</v>
      </c>
      <c r="I727" s="4" t="n">
        <f aca="false">I728+I744</f>
        <v>26629</v>
      </c>
      <c r="J727" s="123" t="n">
        <f aca="false">J728+J744</f>
        <v>28953</v>
      </c>
      <c r="K727" s="123" t="n">
        <f aca="false">K728+K744</f>
        <v>28953</v>
      </c>
    </row>
    <row r="728" customFormat="false" ht="72" hidden="false" customHeight="true" outlineLevel="0" collapsed="false">
      <c r="A728" s="42" t="s">
        <v>381</v>
      </c>
      <c r="B728" s="40" t="s">
        <v>380</v>
      </c>
      <c r="C728" s="40" t="s">
        <v>41</v>
      </c>
      <c r="D728" s="40" t="s">
        <v>150</v>
      </c>
      <c r="E728" s="40"/>
      <c r="F728" s="40"/>
      <c r="G728" s="123" t="n">
        <f aca="false">G730</f>
        <v>33980</v>
      </c>
      <c r="H728" s="4" t="n">
        <f aca="false">H730</f>
        <v>26377</v>
      </c>
      <c r="I728" s="4" t="n">
        <f aca="false">I730</f>
        <v>26377</v>
      </c>
      <c r="J728" s="123" t="n">
        <f aca="false">J730</f>
        <v>28789</v>
      </c>
      <c r="K728" s="123" t="n">
        <f aca="false">K730</f>
        <v>28789</v>
      </c>
    </row>
    <row r="729" customFormat="false" ht="40.15" hidden="false" customHeight="true" outlineLevel="0" collapsed="false">
      <c r="A729" s="52" t="s">
        <v>256</v>
      </c>
      <c r="B729" s="29" t="s">
        <v>380</v>
      </c>
      <c r="C729" s="29" t="s">
        <v>41</v>
      </c>
      <c r="D729" s="29" t="s">
        <v>150</v>
      </c>
      <c r="E729" s="29" t="s">
        <v>257</v>
      </c>
      <c r="F729" s="40"/>
      <c r="G729" s="123" t="n">
        <f aca="false">G730</f>
        <v>33980</v>
      </c>
      <c r="H729" s="4" t="n">
        <f aca="false">H730</f>
        <v>26377</v>
      </c>
      <c r="I729" s="4" t="n">
        <f aca="false">I730</f>
        <v>26377</v>
      </c>
      <c r="J729" s="123" t="n">
        <f aca="false">J730</f>
        <v>28789</v>
      </c>
      <c r="K729" s="123" t="n">
        <f aca="false">K730</f>
        <v>28789</v>
      </c>
    </row>
    <row r="730" customFormat="false" ht="42.75" hidden="false" customHeight="true" outlineLevel="0" collapsed="false">
      <c r="A730" s="37" t="s">
        <v>258</v>
      </c>
      <c r="B730" s="29" t="s">
        <v>380</v>
      </c>
      <c r="C730" s="29" t="s">
        <v>41</v>
      </c>
      <c r="D730" s="29" t="s">
        <v>150</v>
      </c>
      <c r="E730" s="29" t="s">
        <v>259</v>
      </c>
      <c r="F730" s="40"/>
      <c r="G730" s="123" t="n">
        <f aca="false">G731</f>
        <v>33980</v>
      </c>
      <c r="H730" s="4" t="n">
        <f aca="false">H731</f>
        <v>26377</v>
      </c>
      <c r="I730" s="4" t="n">
        <f aca="false">I731</f>
        <v>26377</v>
      </c>
      <c r="J730" s="123" t="n">
        <f aca="false">J731</f>
        <v>28789</v>
      </c>
      <c r="K730" s="123" t="n">
        <f aca="false">K731</f>
        <v>28789</v>
      </c>
    </row>
    <row r="731" customFormat="false" ht="57" hidden="false" customHeight="true" outlineLevel="0" collapsed="false">
      <c r="A731" s="80" t="s">
        <v>382</v>
      </c>
      <c r="B731" s="40" t="s">
        <v>380</v>
      </c>
      <c r="C731" s="40" t="s">
        <v>41</v>
      </c>
      <c r="D731" s="40" t="s">
        <v>150</v>
      </c>
      <c r="E731" s="40" t="s">
        <v>383</v>
      </c>
      <c r="F731" s="40"/>
      <c r="G731" s="123" t="n">
        <f aca="false">G732+G736+G740</f>
        <v>33980</v>
      </c>
      <c r="H731" s="4" t="n">
        <f aca="false">H732+H736+H740</f>
        <v>26377</v>
      </c>
      <c r="I731" s="4" t="n">
        <f aca="false">I732+I736+I740</f>
        <v>26377</v>
      </c>
      <c r="J731" s="123" t="n">
        <f aca="false">J732+J736+J740</f>
        <v>28789</v>
      </c>
      <c r="K731" s="123" t="n">
        <f aca="false">K732+K736+K740</f>
        <v>28789</v>
      </c>
    </row>
    <row r="732" customFormat="false" ht="105" hidden="false" customHeight="true" outlineLevel="0" collapsed="false">
      <c r="A732" s="36" t="s">
        <v>137</v>
      </c>
      <c r="B732" s="40" t="s">
        <v>380</v>
      </c>
      <c r="C732" s="40" t="s">
        <v>41</v>
      </c>
      <c r="D732" s="40" t="s">
        <v>150</v>
      </c>
      <c r="E732" s="40" t="s">
        <v>383</v>
      </c>
      <c r="F732" s="40" t="s">
        <v>138</v>
      </c>
      <c r="G732" s="123" t="n">
        <f aca="false">G733</f>
        <v>31153</v>
      </c>
      <c r="H732" s="4" t="n">
        <f aca="false">H733</f>
        <v>23915</v>
      </c>
      <c r="I732" s="4" t="n">
        <f aca="false">I733</f>
        <v>23915</v>
      </c>
      <c r="J732" s="123" t="n">
        <f aca="false">J733</f>
        <v>25962</v>
      </c>
      <c r="K732" s="123" t="n">
        <f aca="false">K733</f>
        <v>25962</v>
      </c>
    </row>
    <row r="733" customFormat="false" ht="23.45" hidden="false" customHeight="true" outlineLevel="0" collapsed="false">
      <c r="A733" s="36" t="s">
        <v>384</v>
      </c>
      <c r="B733" s="40" t="s">
        <v>380</v>
      </c>
      <c r="C733" s="40" t="s">
        <v>41</v>
      </c>
      <c r="D733" s="40" t="s">
        <v>150</v>
      </c>
      <c r="E733" s="40" t="s">
        <v>383</v>
      </c>
      <c r="F733" s="40" t="s">
        <v>385</v>
      </c>
      <c r="G733" s="123" t="n">
        <f aca="false">G734+G735</f>
        <v>31153</v>
      </c>
      <c r="H733" s="4" t="n">
        <f aca="false">H734+H735</f>
        <v>23915</v>
      </c>
      <c r="I733" s="4" t="n">
        <f aca="false">I734+I735</f>
        <v>23915</v>
      </c>
      <c r="J733" s="123" t="n">
        <f aca="false">J734+J735</f>
        <v>25962</v>
      </c>
      <c r="K733" s="123" t="n">
        <f aca="false">K734+K735</f>
        <v>25962</v>
      </c>
    </row>
    <row r="734" customFormat="false" ht="23.45" hidden="false" customHeight="true" outlineLevel="0" collapsed="false">
      <c r="A734" s="175" t="s">
        <v>386</v>
      </c>
      <c r="B734" s="40" t="s">
        <v>380</v>
      </c>
      <c r="C734" s="40" t="s">
        <v>41</v>
      </c>
      <c r="D734" s="40" t="s">
        <v>150</v>
      </c>
      <c r="E734" s="40" t="s">
        <v>383</v>
      </c>
      <c r="F734" s="40" t="s">
        <v>387</v>
      </c>
      <c r="G734" s="123" t="n">
        <f aca="false">19940+3987</f>
        <v>23927</v>
      </c>
      <c r="H734" s="4" t="n">
        <v>18368</v>
      </c>
      <c r="I734" s="4" t="n">
        <v>18368</v>
      </c>
      <c r="J734" s="123" t="n">
        <v>19940</v>
      </c>
      <c r="K734" s="123" t="n">
        <v>19940</v>
      </c>
    </row>
    <row r="735" customFormat="false" ht="65.25" hidden="false" customHeight="true" outlineLevel="0" collapsed="false">
      <c r="A735" s="176" t="s">
        <v>388</v>
      </c>
      <c r="B735" s="40" t="s">
        <v>380</v>
      </c>
      <c r="C735" s="40" t="s">
        <v>41</v>
      </c>
      <c r="D735" s="40" t="s">
        <v>150</v>
      </c>
      <c r="E735" s="40" t="s">
        <v>383</v>
      </c>
      <c r="F735" s="40" t="s">
        <v>389</v>
      </c>
      <c r="G735" s="123" t="n">
        <f aca="false">6022+1204</f>
        <v>7226</v>
      </c>
      <c r="H735" s="4" t="n">
        <v>5547</v>
      </c>
      <c r="I735" s="4" t="n">
        <v>5547</v>
      </c>
      <c r="J735" s="123" t="n">
        <v>6022</v>
      </c>
      <c r="K735" s="123" t="n">
        <v>6022</v>
      </c>
    </row>
    <row r="736" customFormat="false" ht="38.45" hidden="false" customHeight="true" outlineLevel="0" collapsed="false">
      <c r="A736" s="36" t="s">
        <v>28</v>
      </c>
      <c r="B736" s="40" t="s">
        <v>380</v>
      </c>
      <c r="C736" s="40" t="s">
        <v>41</v>
      </c>
      <c r="D736" s="40" t="s">
        <v>150</v>
      </c>
      <c r="E736" s="40" t="s">
        <v>383</v>
      </c>
      <c r="F736" s="40" t="s">
        <v>29</v>
      </c>
      <c r="G736" s="123" t="n">
        <f aca="false">G737</f>
        <v>2634</v>
      </c>
      <c r="H736" s="4" t="n">
        <f aca="false">H737</f>
        <v>2298</v>
      </c>
      <c r="I736" s="4" t="n">
        <f aca="false">I737</f>
        <v>2298</v>
      </c>
      <c r="J736" s="123" t="n">
        <f aca="false">J737</f>
        <v>2634</v>
      </c>
      <c r="K736" s="123" t="n">
        <f aca="false">K737</f>
        <v>2634</v>
      </c>
    </row>
    <row r="737" customFormat="false" ht="39" hidden="false" customHeight="true" outlineLevel="0" collapsed="false">
      <c r="A737" s="36" t="s">
        <v>30</v>
      </c>
      <c r="B737" s="40" t="s">
        <v>380</v>
      </c>
      <c r="C737" s="40" t="s">
        <v>41</v>
      </c>
      <c r="D737" s="40" t="s">
        <v>150</v>
      </c>
      <c r="E737" s="40" t="s">
        <v>383</v>
      </c>
      <c r="F737" s="40" t="s">
        <v>31</v>
      </c>
      <c r="G737" s="123" t="n">
        <f aca="false">G738+G739</f>
        <v>2634</v>
      </c>
      <c r="H737" s="4" t="n">
        <f aca="false">H738+H739</f>
        <v>2298</v>
      </c>
      <c r="I737" s="4" t="n">
        <f aca="false">I738+I739</f>
        <v>2298</v>
      </c>
      <c r="J737" s="123" t="n">
        <f aca="false">J738+J739</f>
        <v>2634</v>
      </c>
      <c r="K737" s="123" t="n">
        <f aca="false">K738+K739</f>
        <v>2634</v>
      </c>
    </row>
    <row r="738" customFormat="false" ht="27" hidden="false" customHeight="true" outlineLevel="0" collapsed="false">
      <c r="A738" s="37" t="s">
        <v>48</v>
      </c>
      <c r="B738" s="40" t="s">
        <v>380</v>
      </c>
      <c r="C738" s="40" t="s">
        <v>41</v>
      </c>
      <c r="D738" s="40" t="s">
        <v>150</v>
      </c>
      <c r="E738" s="40" t="s">
        <v>383</v>
      </c>
      <c r="F738" s="40" t="s">
        <v>33</v>
      </c>
      <c r="G738" s="123" t="n">
        <v>1989</v>
      </c>
      <c r="H738" s="4" t="n">
        <v>1898</v>
      </c>
      <c r="I738" s="4" t="n">
        <v>1898</v>
      </c>
      <c r="J738" s="123" t="n">
        <v>1989</v>
      </c>
      <c r="K738" s="123" t="n">
        <v>1989</v>
      </c>
    </row>
    <row r="739" customFormat="false" ht="27" hidden="false" customHeight="true" outlineLevel="0" collapsed="false">
      <c r="A739" s="37" t="s">
        <v>102</v>
      </c>
      <c r="B739" s="40" t="s">
        <v>380</v>
      </c>
      <c r="C739" s="40" t="s">
        <v>41</v>
      </c>
      <c r="D739" s="40" t="s">
        <v>150</v>
      </c>
      <c r="E739" s="40" t="s">
        <v>383</v>
      </c>
      <c r="F739" s="40" t="s">
        <v>103</v>
      </c>
      <c r="G739" s="123" t="n">
        <v>645</v>
      </c>
      <c r="H739" s="4" t="n">
        <v>400</v>
      </c>
      <c r="I739" s="4" t="n">
        <v>400</v>
      </c>
      <c r="J739" s="123" t="n">
        <v>645</v>
      </c>
      <c r="K739" s="123" t="n">
        <v>645</v>
      </c>
    </row>
    <row r="740" customFormat="false" ht="24" hidden="false" customHeight="true" outlineLevel="0" collapsed="false">
      <c r="A740" s="36" t="s">
        <v>34</v>
      </c>
      <c r="B740" s="40" t="s">
        <v>380</v>
      </c>
      <c r="C740" s="40" t="s">
        <v>41</v>
      </c>
      <c r="D740" s="40" t="s">
        <v>150</v>
      </c>
      <c r="E740" s="40" t="s">
        <v>383</v>
      </c>
      <c r="F740" s="40" t="s">
        <v>35</v>
      </c>
      <c r="G740" s="123" t="n">
        <f aca="false">G741</f>
        <v>193</v>
      </c>
      <c r="H740" s="4" t="n">
        <f aca="false">H741</f>
        <v>164</v>
      </c>
      <c r="I740" s="4" t="n">
        <f aca="false">I741</f>
        <v>164</v>
      </c>
      <c r="J740" s="123" t="n">
        <f aca="false">J741</f>
        <v>193</v>
      </c>
      <c r="K740" s="123" t="n">
        <f aca="false">K741</f>
        <v>193</v>
      </c>
    </row>
    <row r="741" customFormat="false" ht="26.45" hidden="false" customHeight="true" outlineLevel="0" collapsed="false">
      <c r="A741" s="36" t="s">
        <v>80</v>
      </c>
      <c r="B741" s="40" t="s">
        <v>380</v>
      </c>
      <c r="C741" s="40" t="s">
        <v>41</v>
      </c>
      <c r="D741" s="40" t="s">
        <v>150</v>
      </c>
      <c r="E741" s="40" t="s">
        <v>383</v>
      </c>
      <c r="F741" s="40" t="s">
        <v>81</v>
      </c>
      <c r="G741" s="123" t="n">
        <f aca="false">G742+G743</f>
        <v>193</v>
      </c>
      <c r="H741" s="4" t="n">
        <f aca="false">H742+H743</f>
        <v>164</v>
      </c>
      <c r="I741" s="4" t="n">
        <f aca="false">I742+I743</f>
        <v>164</v>
      </c>
      <c r="J741" s="123" t="n">
        <f aca="false">J742+J743</f>
        <v>193</v>
      </c>
      <c r="K741" s="123" t="n">
        <f aca="false">K742+K743</f>
        <v>193</v>
      </c>
    </row>
    <row r="742" customFormat="false" ht="42" hidden="false" customHeight="true" outlineLevel="0" collapsed="false">
      <c r="A742" s="177" t="s">
        <v>220</v>
      </c>
      <c r="B742" s="40" t="s">
        <v>380</v>
      </c>
      <c r="C742" s="40" t="s">
        <v>41</v>
      </c>
      <c r="D742" s="40" t="s">
        <v>150</v>
      </c>
      <c r="E742" s="40" t="s">
        <v>383</v>
      </c>
      <c r="F742" s="40" t="s">
        <v>146</v>
      </c>
      <c r="G742" s="123" t="n">
        <v>168</v>
      </c>
      <c r="H742" s="4" t="n">
        <v>144</v>
      </c>
      <c r="I742" s="4" t="n">
        <v>144</v>
      </c>
      <c r="J742" s="123" t="n">
        <v>168</v>
      </c>
      <c r="K742" s="123" t="n">
        <v>168</v>
      </c>
    </row>
    <row r="743" customFormat="false" ht="21.75" hidden="false" customHeight="true" outlineLevel="0" collapsed="false">
      <c r="A743" s="177" t="s">
        <v>147</v>
      </c>
      <c r="B743" s="40" t="s">
        <v>380</v>
      </c>
      <c r="C743" s="40" t="s">
        <v>41</v>
      </c>
      <c r="D743" s="40" t="s">
        <v>150</v>
      </c>
      <c r="E743" s="40" t="s">
        <v>383</v>
      </c>
      <c r="F743" s="40" t="s">
        <v>148</v>
      </c>
      <c r="G743" s="123" t="n">
        <v>25</v>
      </c>
      <c r="H743" s="4" t="n">
        <v>20</v>
      </c>
      <c r="I743" s="4" t="n">
        <v>20</v>
      </c>
      <c r="J743" s="123" t="n">
        <v>25</v>
      </c>
      <c r="K743" s="123" t="n">
        <v>25</v>
      </c>
    </row>
    <row r="744" customFormat="false" ht="42" hidden="false" customHeight="true" outlineLevel="0" collapsed="false">
      <c r="A744" s="42" t="s">
        <v>42</v>
      </c>
      <c r="B744" s="40" t="s">
        <v>380</v>
      </c>
      <c r="C744" s="40" t="s">
        <v>41</v>
      </c>
      <c r="D744" s="40" t="s">
        <v>43</v>
      </c>
      <c r="E744" s="40"/>
      <c r="F744" s="40"/>
      <c r="G744" s="123" t="n">
        <f aca="false">G745</f>
        <v>164</v>
      </c>
      <c r="H744" s="4" t="n">
        <f aca="false">H745</f>
        <v>190</v>
      </c>
      <c r="I744" s="4" t="n">
        <f aca="false">I745</f>
        <v>252</v>
      </c>
      <c r="J744" s="123" t="n">
        <f aca="false">J745</f>
        <v>164</v>
      </c>
      <c r="K744" s="123" t="n">
        <f aca="false">K745</f>
        <v>164</v>
      </c>
    </row>
    <row r="745" customFormat="false" ht="82.9" hidden="false" customHeight="true" outlineLevel="0" collapsed="false">
      <c r="A745" s="78" t="s">
        <v>185</v>
      </c>
      <c r="B745" s="40" t="s">
        <v>380</v>
      </c>
      <c r="C745" s="40" t="s">
        <v>41</v>
      </c>
      <c r="D745" s="40" t="s">
        <v>43</v>
      </c>
      <c r="E745" s="40" t="s">
        <v>186</v>
      </c>
      <c r="F745" s="40"/>
      <c r="G745" s="123" t="n">
        <f aca="false">G746+G751+G756</f>
        <v>164</v>
      </c>
      <c r="H745" s="146" t="n">
        <f aca="false">H746+H751+H756</f>
        <v>190</v>
      </c>
      <c r="I745" s="146" t="n">
        <f aca="false">I746+I751+I756</f>
        <v>252</v>
      </c>
      <c r="J745" s="123" t="n">
        <f aca="false">J746+J751+J756</f>
        <v>164</v>
      </c>
      <c r="K745" s="123" t="n">
        <f aca="false">K746+K751+K756</f>
        <v>164</v>
      </c>
    </row>
    <row r="746" customFormat="false" ht="123.6" hidden="false" customHeight="true" outlineLevel="0" collapsed="false">
      <c r="A746" s="79" t="s">
        <v>390</v>
      </c>
      <c r="B746" s="40" t="s">
        <v>380</v>
      </c>
      <c r="C746" s="40" t="s">
        <v>41</v>
      </c>
      <c r="D746" s="40" t="s">
        <v>43</v>
      </c>
      <c r="E746" s="40" t="s">
        <v>391</v>
      </c>
      <c r="F746" s="40"/>
      <c r="G746" s="123" t="n">
        <f aca="false">G747</f>
        <v>32</v>
      </c>
      <c r="H746" s="4" t="n">
        <f aca="false">H747</f>
        <v>32</v>
      </c>
      <c r="I746" s="4" t="n">
        <f aca="false">I747</f>
        <v>32</v>
      </c>
      <c r="J746" s="123" t="n">
        <f aca="false">J747</f>
        <v>32</v>
      </c>
      <c r="K746" s="123" t="n">
        <f aca="false">K747</f>
        <v>32</v>
      </c>
    </row>
    <row r="747" customFormat="false" ht="38.25" hidden="false" customHeight="true" outlineLevel="0" collapsed="false">
      <c r="A747" s="80" t="s">
        <v>56</v>
      </c>
      <c r="B747" s="40" t="s">
        <v>380</v>
      </c>
      <c r="C747" s="40" t="s">
        <v>41</v>
      </c>
      <c r="D747" s="40" t="s">
        <v>43</v>
      </c>
      <c r="E747" s="40" t="s">
        <v>391</v>
      </c>
      <c r="F747" s="40"/>
      <c r="G747" s="123" t="n">
        <f aca="false">G748</f>
        <v>32</v>
      </c>
      <c r="H747" s="4" t="n">
        <f aca="false">H748</f>
        <v>32</v>
      </c>
      <c r="I747" s="4" t="n">
        <f aca="false">I748</f>
        <v>32</v>
      </c>
      <c r="J747" s="123" t="n">
        <f aca="false">J748</f>
        <v>32</v>
      </c>
      <c r="K747" s="123" t="n">
        <f aca="false">K748</f>
        <v>32</v>
      </c>
    </row>
    <row r="748" customFormat="false" ht="41.45" hidden="false" customHeight="true" outlineLevel="0" collapsed="false">
      <c r="A748" s="36" t="s">
        <v>28</v>
      </c>
      <c r="B748" s="40" t="s">
        <v>380</v>
      </c>
      <c r="C748" s="40" t="s">
        <v>41</v>
      </c>
      <c r="D748" s="40" t="s">
        <v>43</v>
      </c>
      <c r="E748" s="40" t="s">
        <v>391</v>
      </c>
      <c r="F748" s="40" t="s">
        <v>29</v>
      </c>
      <c r="G748" s="123" t="n">
        <f aca="false">G749</f>
        <v>32</v>
      </c>
      <c r="H748" s="4" t="n">
        <f aca="false">H749</f>
        <v>32</v>
      </c>
      <c r="I748" s="4" t="n">
        <f aca="false">I749</f>
        <v>32</v>
      </c>
      <c r="J748" s="123" t="n">
        <f aca="false">J749</f>
        <v>32</v>
      </c>
      <c r="K748" s="123" t="n">
        <f aca="false">K749</f>
        <v>32</v>
      </c>
    </row>
    <row r="749" customFormat="false" ht="42" hidden="false" customHeight="true" outlineLevel="0" collapsed="false">
      <c r="A749" s="36" t="s">
        <v>30</v>
      </c>
      <c r="B749" s="40" t="s">
        <v>380</v>
      </c>
      <c r="C749" s="40" t="s">
        <v>41</v>
      </c>
      <c r="D749" s="40" t="s">
        <v>43</v>
      </c>
      <c r="E749" s="40" t="s">
        <v>391</v>
      </c>
      <c r="F749" s="40" t="s">
        <v>31</v>
      </c>
      <c r="G749" s="123" t="n">
        <f aca="false">G750</f>
        <v>32</v>
      </c>
      <c r="H749" s="4" t="n">
        <f aca="false">H750</f>
        <v>32</v>
      </c>
      <c r="I749" s="4" t="n">
        <f aca="false">I750</f>
        <v>32</v>
      </c>
      <c r="J749" s="123" t="n">
        <f aca="false">J750</f>
        <v>32</v>
      </c>
      <c r="K749" s="123" t="n">
        <f aca="false">K750</f>
        <v>32</v>
      </c>
    </row>
    <row r="750" customFormat="false" ht="27.6" hidden="false" customHeight="true" outlineLevel="0" collapsed="false">
      <c r="A750" s="37" t="s">
        <v>48</v>
      </c>
      <c r="B750" s="40" t="s">
        <v>380</v>
      </c>
      <c r="C750" s="40" t="s">
        <v>41</v>
      </c>
      <c r="D750" s="40" t="s">
        <v>43</v>
      </c>
      <c r="E750" s="40" t="s">
        <v>391</v>
      </c>
      <c r="F750" s="40" t="s">
        <v>33</v>
      </c>
      <c r="G750" s="123" t="n">
        <v>32</v>
      </c>
      <c r="H750" s="4" t="n">
        <v>32</v>
      </c>
      <c r="I750" s="4" t="n">
        <v>32</v>
      </c>
      <c r="J750" s="123" t="n">
        <v>32</v>
      </c>
      <c r="K750" s="123" t="n">
        <v>32</v>
      </c>
    </row>
    <row r="751" customFormat="false" ht="119.45" hidden="false" customHeight="true" outlineLevel="0" collapsed="false">
      <c r="A751" s="79" t="s">
        <v>187</v>
      </c>
      <c r="B751" s="40" t="s">
        <v>380</v>
      </c>
      <c r="C751" s="40" t="s">
        <v>41</v>
      </c>
      <c r="D751" s="40" t="s">
        <v>43</v>
      </c>
      <c r="E751" s="40" t="s">
        <v>188</v>
      </c>
      <c r="F751" s="40"/>
      <c r="G751" s="123" t="n">
        <f aca="false">G752</f>
        <v>60</v>
      </c>
      <c r="H751" s="4" t="n">
        <f aca="false">H752</f>
        <v>83</v>
      </c>
      <c r="I751" s="4" t="n">
        <f aca="false">I752</f>
        <v>83</v>
      </c>
      <c r="J751" s="123" t="n">
        <f aca="false">J752</f>
        <v>60</v>
      </c>
      <c r="K751" s="123" t="n">
        <f aca="false">K752</f>
        <v>60</v>
      </c>
    </row>
    <row r="752" customFormat="false" ht="37.5" hidden="false" customHeight="true" outlineLevel="0" collapsed="false">
      <c r="A752" s="80" t="s">
        <v>56</v>
      </c>
      <c r="B752" s="40" t="s">
        <v>380</v>
      </c>
      <c r="C752" s="40" t="s">
        <v>41</v>
      </c>
      <c r="D752" s="40" t="s">
        <v>43</v>
      </c>
      <c r="E752" s="40" t="s">
        <v>189</v>
      </c>
      <c r="F752" s="40"/>
      <c r="G752" s="123" t="n">
        <f aca="false">G753</f>
        <v>60</v>
      </c>
      <c r="H752" s="4" t="n">
        <f aca="false">H753</f>
        <v>83</v>
      </c>
      <c r="I752" s="4" t="n">
        <f aca="false">I753</f>
        <v>83</v>
      </c>
      <c r="J752" s="123" t="n">
        <f aca="false">J753</f>
        <v>60</v>
      </c>
      <c r="K752" s="123" t="n">
        <f aca="false">K753</f>
        <v>60</v>
      </c>
    </row>
    <row r="753" customFormat="false" ht="40.9" hidden="false" customHeight="true" outlineLevel="0" collapsed="false">
      <c r="A753" s="36" t="s">
        <v>28</v>
      </c>
      <c r="B753" s="40" t="s">
        <v>380</v>
      </c>
      <c r="C753" s="40" t="s">
        <v>41</v>
      </c>
      <c r="D753" s="40" t="s">
        <v>43</v>
      </c>
      <c r="E753" s="40" t="s">
        <v>189</v>
      </c>
      <c r="F753" s="40" t="s">
        <v>29</v>
      </c>
      <c r="G753" s="123" t="n">
        <f aca="false">G754</f>
        <v>60</v>
      </c>
      <c r="H753" s="4" t="n">
        <f aca="false">H754</f>
        <v>83</v>
      </c>
      <c r="I753" s="4" t="n">
        <f aca="false">I754</f>
        <v>83</v>
      </c>
      <c r="J753" s="123" t="n">
        <f aca="false">J754</f>
        <v>60</v>
      </c>
      <c r="K753" s="123" t="n">
        <f aca="false">K754</f>
        <v>60</v>
      </c>
    </row>
    <row r="754" customFormat="false" ht="40.15" hidden="false" customHeight="true" outlineLevel="0" collapsed="false">
      <c r="A754" s="36" t="s">
        <v>30</v>
      </c>
      <c r="B754" s="40" t="s">
        <v>380</v>
      </c>
      <c r="C754" s="40" t="s">
        <v>41</v>
      </c>
      <c r="D754" s="40" t="s">
        <v>43</v>
      </c>
      <c r="E754" s="40" t="s">
        <v>189</v>
      </c>
      <c r="F754" s="40" t="s">
        <v>31</v>
      </c>
      <c r="G754" s="123" t="n">
        <f aca="false">G755</f>
        <v>60</v>
      </c>
      <c r="H754" s="4" t="n">
        <f aca="false">H755</f>
        <v>83</v>
      </c>
      <c r="I754" s="4" t="n">
        <f aca="false">I755</f>
        <v>83</v>
      </c>
      <c r="J754" s="123" t="n">
        <f aca="false">J755</f>
        <v>60</v>
      </c>
      <c r="K754" s="123" t="n">
        <f aca="false">K755</f>
        <v>60</v>
      </c>
    </row>
    <row r="755" customFormat="false" ht="28.15" hidden="false" customHeight="true" outlineLevel="0" collapsed="false">
      <c r="A755" s="37" t="s">
        <v>48</v>
      </c>
      <c r="B755" s="40" t="s">
        <v>380</v>
      </c>
      <c r="C755" s="40" t="s">
        <v>41</v>
      </c>
      <c r="D755" s="40" t="s">
        <v>43</v>
      </c>
      <c r="E755" s="40" t="s">
        <v>189</v>
      </c>
      <c r="F755" s="40" t="s">
        <v>33</v>
      </c>
      <c r="G755" s="123" t="n">
        <v>60</v>
      </c>
      <c r="H755" s="4" t="n">
        <v>83</v>
      </c>
      <c r="I755" s="4" t="n">
        <v>83</v>
      </c>
      <c r="J755" s="123" t="n">
        <v>60</v>
      </c>
      <c r="K755" s="123" t="n">
        <v>60</v>
      </c>
    </row>
    <row r="756" customFormat="false" ht="120.75" hidden="false" customHeight="true" outlineLevel="0" collapsed="false">
      <c r="A756" s="48" t="s">
        <v>392</v>
      </c>
      <c r="B756" s="40" t="s">
        <v>380</v>
      </c>
      <c r="C756" s="40" t="s">
        <v>41</v>
      </c>
      <c r="D756" s="40" t="s">
        <v>43</v>
      </c>
      <c r="E756" s="40" t="s">
        <v>393</v>
      </c>
      <c r="F756" s="40"/>
      <c r="G756" s="123" t="n">
        <v>72</v>
      </c>
      <c r="H756" s="4" t="n">
        <v>75</v>
      </c>
      <c r="I756" s="4" t="n">
        <v>137</v>
      </c>
      <c r="J756" s="123" t="n">
        <v>72</v>
      </c>
      <c r="K756" s="123" t="n">
        <v>72</v>
      </c>
    </row>
    <row r="757" customFormat="false" ht="42" hidden="false" customHeight="true" outlineLevel="0" collapsed="false">
      <c r="A757" s="37" t="s">
        <v>56</v>
      </c>
      <c r="B757" s="40" t="s">
        <v>380</v>
      </c>
      <c r="C757" s="40" t="s">
        <v>41</v>
      </c>
      <c r="D757" s="40" t="s">
        <v>43</v>
      </c>
      <c r="E757" s="40" t="s">
        <v>394</v>
      </c>
      <c r="F757" s="40"/>
      <c r="G757" s="123" t="n">
        <v>72</v>
      </c>
      <c r="H757" s="4" t="n">
        <v>75</v>
      </c>
      <c r="I757" s="4" t="n">
        <v>137</v>
      </c>
      <c r="J757" s="123" t="n">
        <v>72</v>
      </c>
      <c r="K757" s="123" t="n">
        <v>72</v>
      </c>
    </row>
    <row r="758" customFormat="false" ht="38.45" hidden="false" customHeight="true" outlineLevel="0" collapsed="false">
      <c r="A758" s="37" t="s">
        <v>28</v>
      </c>
      <c r="B758" s="40" t="s">
        <v>380</v>
      </c>
      <c r="C758" s="40" t="s">
        <v>41</v>
      </c>
      <c r="D758" s="40" t="s">
        <v>43</v>
      </c>
      <c r="E758" s="40" t="s">
        <v>394</v>
      </c>
      <c r="F758" s="40" t="s">
        <v>29</v>
      </c>
      <c r="G758" s="123" t="n">
        <v>72</v>
      </c>
      <c r="H758" s="4" t="n">
        <v>75</v>
      </c>
      <c r="I758" s="4" t="n">
        <v>137</v>
      </c>
      <c r="J758" s="123" t="n">
        <v>72</v>
      </c>
      <c r="K758" s="123" t="n">
        <v>72</v>
      </c>
    </row>
    <row r="759" customFormat="false" ht="49.15" hidden="false" customHeight="true" outlineLevel="0" collapsed="false">
      <c r="A759" s="37" t="s">
        <v>30</v>
      </c>
      <c r="B759" s="40" t="s">
        <v>380</v>
      </c>
      <c r="C759" s="40" t="s">
        <v>41</v>
      </c>
      <c r="D759" s="40" t="s">
        <v>43</v>
      </c>
      <c r="E759" s="40" t="s">
        <v>394</v>
      </c>
      <c r="F759" s="40" t="s">
        <v>31</v>
      </c>
      <c r="G759" s="123" t="n">
        <v>72</v>
      </c>
      <c r="H759" s="4" t="n">
        <v>75</v>
      </c>
      <c r="I759" s="4" t="n">
        <v>137</v>
      </c>
      <c r="J759" s="123" t="n">
        <v>72</v>
      </c>
      <c r="K759" s="123" t="n">
        <v>72</v>
      </c>
    </row>
    <row r="760" customFormat="false" ht="28.15" hidden="false" customHeight="true" outlineLevel="0" collapsed="false">
      <c r="A760" s="37" t="s">
        <v>48</v>
      </c>
      <c r="B760" s="40" t="s">
        <v>380</v>
      </c>
      <c r="C760" s="40" t="s">
        <v>41</v>
      </c>
      <c r="D760" s="40" t="s">
        <v>43</v>
      </c>
      <c r="E760" s="40" t="s">
        <v>394</v>
      </c>
      <c r="F760" s="40" t="s">
        <v>33</v>
      </c>
      <c r="G760" s="123" t="n">
        <v>72</v>
      </c>
      <c r="H760" s="4" t="n">
        <v>75</v>
      </c>
      <c r="I760" s="4" t="n">
        <v>137</v>
      </c>
      <c r="J760" s="123" t="n">
        <v>72</v>
      </c>
      <c r="K760" s="123" t="n">
        <v>72</v>
      </c>
    </row>
    <row r="761" customFormat="false" ht="28.15" hidden="false" customHeight="true" outlineLevel="0" collapsed="false">
      <c r="A761" s="83" t="s">
        <v>49</v>
      </c>
      <c r="B761" s="40" t="s">
        <v>380</v>
      </c>
      <c r="C761" s="43" t="s">
        <v>50</v>
      </c>
      <c r="D761" s="44"/>
      <c r="E761" s="40"/>
      <c r="F761" s="44"/>
      <c r="G761" s="123" t="n">
        <f aca="false">G762</f>
        <v>16.4</v>
      </c>
      <c r="H761" s="4" t="n">
        <f aca="false">H762</f>
        <v>11</v>
      </c>
      <c r="I761" s="4" t="n">
        <f aca="false">I762</f>
        <v>11</v>
      </c>
      <c r="J761" s="123" t="n">
        <f aca="false">J762</f>
        <v>16.4</v>
      </c>
      <c r="K761" s="123" t="n">
        <f aca="false">K762</f>
        <v>16.4</v>
      </c>
    </row>
    <row r="762" customFormat="false" ht="28.15" hidden="false" customHeight="true" outlineLevel="0" collapsed="false">
      <c r="A762" s="125" t="s">
        <v>51</v>
      </c>
      <c r="B762" s="40" t="s">
        <v>380</v>
      </c>
      <c r="C762" s="27" t="s">
        <v>50</v>
      </c>
      <c r="D762" s="27" t="s">
        <v>19</v>
      </c>
      <c r="E762" s="27"/>
      <c r="F762" s="40"/>
      <c r="G762" s="123" t="n">
        <f aca="false">G763</f>
        <v>16.4</v>
      </c>
      <c r="H762" s="4" t="n">
        <f aca="false">H763</f>
        <v>11</v>
      </c>
      <c r="I762" s="4" t="n">
        <f aca="false">I763</f>
        <v>11</v>
      </c>
      <c r="J762" s="123" t="n">
        <f aca="false">J763</f>
        <v>16.4</v>
      </c>
      <c r="K762" s="123" t="n">
        <f aca="false">K763</f>
        <v>16.4</v>
      </c>
    </row>
    <row r="763" customFormat="false" ht="42.6" hidden="false" customHeight="true" outlineLevel="0" collapsed="false">
      <c r="A763" s="80" t="s">
        <v>52</v>
      </c>
      <c r="B763" s="40" t="s">
        <v>380</v>
      </c>
      <c r="C763" s="43" t="s">
        <v>50</v>
      </c>
      <c r="D763" s="43" t="s">
        <v>19</v>
      </c>
      <c r="E763" s="27" t="s">
        <v>53</v>
      </c>
      <c r="F763" s="40"/>
      <c r="G763" s="123" t="n">
        <f aca="false">G764</f>
        <v>16.4</v>
      </c>
      <c r="H763" s="4" t="n">
        <f aca="false">H764</f>
        <v>11</v>
      </c>
      <c r="I763" s="4" t="n">
        <f aca="false">I764</f>
        <v>11</v>
      </c>
      <c r="J763" s="123" t="n">
        <f aca="false">J764</f>
        <v>16.4</v>
      </c>
      <c r="K763" s="123" t="n">
        <f aca="false">K764</f>
        <v>16.4</v>
      </c>
    </row>
    <row r="764" customFormat="false" ht="76.15" hidden="false" customHeight="true" outlineLevel="0" collapsed="false">
      <c r="A764" s="83" t="s">
        <v>54</v>
      </c>
      <c r="B764" s="40" t="s">
        <v>380</v>
      </c>
      <c r="C764" s="43" t="s">
        <v>50</v>
      </c>
      <c r="D764" s="44" t="s">
        <v>19</v>
      </c>
      <c r="E764" s="27" t="s">
        <v>55</v>
      </c>
      <c r="F764" s="40"/>
      <c r="G764" s="123" t="n">
        <f aca="false">G765</f>
        <v>16.4</v>
      </c>
      <c r="H764" s="4" t="n">
        <f aca="false">H765</f>
        <v>11</v>
      </c>
      <c r="I764" s="4" t="n">
        <f aca="false">I765</f>
        <v>11</v>
      </c>
      <c r="J764" s="123" t="n">
        <f aca="false">J765</f>
        <v>16.4</v>
      </c>
      <c r="K764" s="123" t="n">
        <f aca="false">K765</f>
        <v>16.4</v>
      </c>
    </row>
    <row r="765" customFormat="false" ht="37.5" hidden="false" customHeight="true" outlineLevel="0" collapsed="false">
      <c r="A765" s="68" t="s">
        <v>46</v>
      </c>
      <c r="B765" s="40" t="s">
        <v>380</v>
      </c>
      <c r="C765" s="43" t="s">
        <v>50</v>
      </c>
      <c r="D765" s="44" t="s">
        <v>19</v>
      </c>
      <c r="E765" s="44" t="s">
        <v>57</v>
      </c>
      <c r="F765" s="40"/>
      <c r="G765" s="123" t="n">
        <f aca="false">G766</f>
        <v>16.4</v>
      </c>
      <c r="H765" s="4" t="n">
        <f aca="false">H766</f>
        <v>11</v>
      </c>
      <c r="I765" s="4" t="n">
        <f aca="false">I766</f>
        <v>11</v>
      </c>
      <c r="J765" s="123" t="n">
        <f aca="false">J766</f>
        <v>16.4</v>
      </c>
      <c r="K765" s="123" t="n">
        <f aca="false">K766</f>
        <v>16.4</v>
      </c>
    </row>
    <row r="766" customFormat="false" ht="40.9" hidden="false" customHeight="true" outlineLevel="0" collapsed="false">
      <c r="A766" s="36" t="s">
        <v>28</v>
      </c>
      <c r="B766" s="40" t="s">
        <v>380</v>
      </c>
      <c r="C766" s="43" t="s">
        <v>50</v>
      </c>
      <c r="D766" s="44" t="s">
        <v>19</v>
      </c>
      <c r="E766" s="44" t="s">
        <v>57</v>
      </c>
      <c r="F766" s="40" t="s">
        <v>29</v>
      </c>
      <c r="G766" s="123" t="n">
        <f aca="false">G767</f>
        <v>16.4</v>
      </c>
      <c r="H766" s="4" t="n">
        <f aca="false">H767</f>
        <v>11</v>
      </c>
      <c r="I766" s="4" t="n">
        <f aca="false">I767</f>
        <v>11</v>
      </c>
      <c r="J766" s="123" t="n">
        <f aca="false">J767</f>
        <v>16.4</v>
      </c>
      <c r="K766" s="123" t="n">
        <f aca="false">K767</f>
        <v>16.4</v>
      </c>
    </row>
    <row r="767" customFormat="false" ht="42.75" hidden="false" customHeight="true" outlineLevel="0" collapsed="false">
      <c r="A767" s="36" t="s">
        <v>30</v>
      </c>
      <c r="B767" s="40" t="s">
        <v>380</v>
      </c>
      <c r="C767" s="43" t="s">
        <v>50</v>
      </c>
      <c r="D767" s="44" t="s">
        <v>19</v>
      </c>
      <c r="E767" s="44" t="s">
        <v>57</v>
      </c>
      <c r="F767" s="40" t="s">
        <v>31</v>
      </c>
      <c r="G767" s="123" t="n">
        <f aca="false">G768</f>
        <v>16.4</v>
      </c>
      <c r="H767" s="4" t="n">
        <f aca="false">H768</f>
        <v>11</v>
      </c>
      <c r="I767" s="4" t="n">
        <f aca="false">I768</f>
        <v>11</v>
      </c>
      <c r="J767" s="123" t="n">
        <f aca="false">J768</f>
        <v>16.4</v>
      </c>
      <c r="K767" s="123" t="n">
        <f aca="false">K768</f>
        <v>16.4</v>
      </c>
    </row>
    <row r="768" customFormat="false" ht="28.15" hidden="false" customHeight="true" outlineLevel="0" collapsed="false">
      <c r="A768" s="37" t="s">
        <v>48</v>
      </c>
      <c r="B768" s="40" t="s">
        <v>380</v>
      </c>
      <c r="C768" s="43" t="s">
        <v>50</v>
      </c>
      <c r="D768" s="44" t="s">
        <v>19</v>
      </c>
      <c r="E768" s="44" t="s">
        <v>57</v>
      </c>
      <c r="F768" s="40" t="s">
        <v>33</v>
      </c>
      <c r="G768" s="123" t="n">
        <v>16.4</v>
      </c>
      <c r="H768" s="4" t="n">
        <v>11</v>
      </c>
      <c r="I768" s="4" t="n">
        <v>11</v>
      </c>
      <c r="J768" s="123" t="n">
        <v>16.4</v>
      </c>
      <c r="K768" s="123" t="n">
        <v>16.4</v>
      </c>
    </row>
    <row r="769" customFormat="false" ht="45" hidden="false" customHeight="true" outlineLevel="0" collapsed="false">
      <c r="A769" s="74" t="s">
        <v>395</v>
      </c>
      <c r="B769" s="163" t="s">
        <v>396</v>
      </c>
      <c r="C769" s="40"/>
      <c r="D769" s="40"/>
      <c r="E769" s="44"/>
      <c r="F769" s="40"/>
      <c r="G769" s="164" t="n">
        <f aca="false">G770+G937+G967+G1010+G874+G851+G901+G1003</f>
        <v>270623.3</v>
      </c>
      <c r="H769" s="86" t="e">
        <f aca="false">H770+H937+H967+H1010+H874+H851+H901</f>
        <v>#REF!</v>
      </c>
      <c r="I769" s="86" t="e">
        <f aca="false">I770+I937+I967+I1010+I874+I851+I901</f>
        <v>#REF!</v>
      </c>
      <c r="J769" s="164" t="n">
        <f aca="false">J770+J937+J967+J1010+J874+J851+J901+J1003</f>
        <v>119138</v>
      </c>
      <c r="K769" s="164" t="n">
        <f aca="false">K770+K937+K967+K1010+K874+K851+K901+K1003</f>
        <v>121213.5</v>
      </c>
    </row>
    <row r="770" customFormat="false" ht="28.15" hidden="false" customHeight="true" outlineLevel="0" collapsed="false">
      <c r="A770" s="42" t="s">
        <v>18</v>
      </c>
      <c r="B770" s="40" t="s">
        <v>396</v>
      </c>
      <c r="C770" s="40" t="s">
        <v>19</v>
      </c>
      <c r="D770" s="40"/>
      <c r="E770" s="40"/>
      <c r="F770" s="40"/>
      <c r="G770" s="123" t="n">
        <f aca="false">G780+G810+G771+G804</f>
        <v>67343.1</v>
      </c>
      <c r="H770" s="146" t="n">
        <f aca="false">H780+H810+H771+H804</f>
        <v>40595.7</v>
      </c>
      <c r="I770" s="146" t="n">
        <f aca="false">I780+I810+I771+I804</f>
        <v>40595.7</v>
      </c>
      <c r="J770" s="123" t="n">
        <f aca="false">J780+J810+J771+J804</f>
        <v>53542.3</v>
      </c>
      <c r="K770" s="123" t="n">
        <f aca="false">K780+K810+K771+K804</f>
        <v>53778.6</v>
      </c>
    </row>
    <row r="771" customFormat="false" ht="55.9" hidden="false" customHeight="true" outlineLevel="0" collapsed="false">
      <c r="A771" s="42" t="s">
        <v>397</v>
      </c>
      <c r="B771" s="40" t="s">
        <v>396</v>
      </c>
      <c r="C771" s="40" t="s">
        <v>19</v>
      </c>
      <c r="D771" s="40" t="s">
        <v>105</v>
      </c>
      <c r="E771" s="40"/>
      <c r="F771" s="40"/>
      <c r="G771" s="123" t="n">
        <f aca="false">G772</f>
        <v>2752</v>
      </c>
      <c r="H771" s="4" t="n">
        <f aca="false">H772</f>
        <v>1346</v>
      </c>
      <c r="I771" s="4" t="n">
        <f aca="false">I772</f>
        <v>1346</v>
      </c>
      <c r="J771" s="123" t="n">
        <f aca="false">J772</f>
        <v>2298</v>
      </c>
      <c r="K771" s="123" t="n">
        <f aca="false">K772</f>
        <v>2298</v>
      </c>
    </row>
    <row r="772" customFormat="false" ht="79.5" hidden="false" customHeight="true" outlineLevel="0" collapsed="false">
      <c r="A772" s="42" t="s">
        <v>131</v>
      </c>
      <c r="B772" s="40" t="s">
        <v>396</v>
      </c>
      <c r="C772" s="40" t="s">
        <v>19</v>
      </c>
      <c r="D772" s="40" t="s">
        <v>105</v>
      </c>
      <c r="E772" s="40" t="s">
        <v>132</v>
      </c>
      <c r="F772" s="40"/>
      <c r="G772" s="123" t="n">
        <f aca="false">G773</f>
        <v>2752</v>
      </c>
      <c r="H772" s="4" t="n">
        <f aca="false">H773</f>
        <v>1346</v>
      </c>
      <c r="I772" s="4" t="n">
        <f aca="false">I773</f>
        <v>1346</v>
      </c>
      <c r="J772" s="123" t="n">
        <f aca="false">J773</f>
        <v>2298</v>
      </c>
      <c r="K772" s="123" t="n">
        <f aca="false">K773</f>
        <v>2298</v>
      </c>
    </row>
    <row r="773" customFormat="false" ht="37.5" hidden="false" customHeight="false" outlineLevel="0" collapsed="false">
      <c r="A773" s="42" t="s">
        <v>398</v>
      </c>
      <c r="B773" s="40" t="s">
        <v>396</v>
      </c>
      <c r="C773" s="40" t="s">
        <v>19</v>
      </c>
      <c r="D773" s="40" t="s">
        <v>105</v>
      </c>
      <c r="E773" s="40" t="s">
        <v>134</v>
      </c>
      <c r="F773" s="40"/>
      <c r="G773" s="123" t="n">
        <f aca="false">G774</f>
        <v>2752</v>
      </c>
      <c r="H773" s="4" t="n">
        <f aca="false">H774</f>
        <v>1346</v>
      </c>
      <c r="I773" s="4" t="n">
        <f aca="false">I774</f>
        <v>1346</v>
      </c>
      <c r="J773" s="123" t="n">
        <f aca="false">J774</f>
        <v>2298</v>
      </c>
      <c r="K773" s="123" t="n">
        <f aca="false">K774</f>
        <v>2298</v>
      </c>
    </row>
    <row r="774" customFormat="false" ht="30" hidden="false" customHeight="true" outlineLevel="0" collapsed="false">
      <c r="A774" s="42" t="s">
        <v>399</v>
      </c>
      <c r="B774" s="40" t="s">
        <v>396</v>
      </c>
      <c r="C774" s="40" t="s">
        <v>19</v>
      </c>
      <c r="D774" s="40" t="s">
        <v>105</v>
      </c>
      <c r="E774" s="40" t="s">
        <v>400</v>
      </c>
      <c r="F774" s="40"/>
      <c r="G774" s="123" t="n">
        <f aca="false">G775</f>
        <v>2752</v>
      </c>
      <c r="H774" s="4" t="n">
        <f aca="false">H775</f>
        <v>1346</v>
      </c>
      <c r="I774" s="4" t="n">
        <f aca="false">I775</f>
        <v>1346</v>
      </c>
      <c r="J774" s="123" t="n">
        <f aca="false">J775</f>
        <v>2298</v>
      </c>
      <c r="K774" s="123" t="n">
        <f aca="false">K775</f>
        <v>2298</v>
      </c>
    </row>
    <row r="775" customFormat="false" ht="76.9" hidden="false" customHeight="true" outlineLevel="0" collapsed="false">
      <c r="A775" s="36" t="s">
        <v>137</v>
      </c>
      <c r="B775" s="40" t="s">
        <v>396</v>
      </c>
      <c r="C775" s="40" t="s">
        <v>19</v>
      </c>
      <c r="D775" s="40" t="s">
        <v>105</v>
      </c>
      <c r="E775" s="40" t="s">
        <v>400</v>
      </c>
      <c r="F775" s="40" t="s">
        <v>138</v>
      </c>
      <c r="G775" s="123" t="n">
        <f aca="false">G776</f>
        <v>2752</v>
      </c>
      <c r="H775" s="4" t="n">
        <f aca="false">H776</f>
        <v>1346</v>
      </c>
      <c r="I775" s="4" t="n">
        <f aca="false">I776</f>
        <v>1346</v>
      </c>
      <c r="J775" s="123" t="n">
        <f aca="false">J776</f>
        <v>2298</v>
      </c>
      <c r="K775" s="123" t="n">
        <f aca="false">K776</f>
        <v>2298</v>
      </c>
    </row>
    <row r="776" customFormat="false" ht="42.6" hidden="false" customHeight="true" outlineLevel="0" collapsed="false">
      <c r="A776" s="36" t="s">
        <v>139</v>
      </c>
      <c r="B776" s="40" t="s">
        <v>396</v>
      </c>
      <c r="C776" s="40" t="s">
        <v>19</v>
      </c>
      <c r="D776" s="40" t="s">
        <v>105</v>
      </c>
      <c r="E776" s="40" t="s">
        <v>400</v>
      </c>
      <c r="F776" s="40" t="s">
        <v>140</v>
      </c>
      <c r="G776" s="123" t="n">
        <f aca="false">G777+G779+G778</f>
        <v>2752</v>
      </c>
      <c r="H776" s="123" t="n">
        <f aca="false">H777+H779+H778</f>
        <v>1346</v>
      </c>
      <c r="I776" s="123" t="n">
        <f aca="false">I777+I779+I778</f>
        <v>1346</v>
      </c>
      <c r="J776" s="123" t="n">
        <f aca="false">J777+J779+J778</f>
        <v>2298</v>
      </c>
      <c r="K776" s="123" t="n">
        <f aca="false">K777+K779+K778</f>
        <v>2298</v>
      </c>
    </row>
    <row r="777" customFormat="false" ht="39.75" hidden="false" customHeight="true" outlineLevel="0" collapsed="false">
      <c r="A777" s="178" t="s">
        <v>141</v>
      </c>
      <c r="B777" s="40" t="s">
        <v>396</v>
      </c>
      <c r="C777" s="40" t="s">
        <v>19</v>
      </c>
      <c r="D777" s="40" t="s">
        <v>105</v>
      </c>
      <c r="E777" s="40" t="s">
        <v>400</v>
      </c>
      <c r="F777" s="40" t="s">
        <v>142</v>
      </c>
      <c r="G777" s="123" t="n">
        <f aca="false">1742+348</f>
        <v>2090</v>
      </c>
      <c r="H777" s="4" t="n">
        <v>1034</v>
      </c>
      <c r="I777" s="4" t="n">
        <v>1034</v>
      </c>
      <c r="J777" s="123" t="n">
        <v>1742</v>
      </c>
      <c r="K777" s="123" t="n">
        <v>1742</v>
      </c>
    </row>
    <row r="778" customFormat="false" ht="42.6" hidden="false" customHeight="true" outlineLevel="0" collapsed="false">
      <c r="A778" s="119" t="s">
        <v>218</v>
      </c>
      <c r="B778" s="40" t="s">
        <v>396</v>
      </c>
      <c r="C778" s="40" t="s">
        <v>19</v>
      </c>
      <c r="D778" s="40" t="s">
        <v>105</v>
      </c>
      <c r="E778" s="40" t="s">
        <v>400</v>
      </c>
      <c r="F778" s="40" t="s">
        <v>219</v>
      </c>
      <c r="G778" s="123" t="n">
        <v>30</v>
      </c>
      <c r="J778" s="123" t="n">
        <v>30</v>
      </c>
      <c r="K778" s="123" t="n">
        <v>30</v>
      </c>
    </row>
    <row r="779" customFormat="false" ht="66" hidden="false" customHeight="true" outlineLevel="0" collapsed="false">
      <c r="A779" s="119" t="s">
        <v>143</v>
      </c>
      <c r="B779" s="40" t="s">
        <v>396</v>
      </c>
      <c r="C779" s="40" t="s">
        <v>19</v>
      </c>
      <c r="D779" s="40" t="s">
        <v>105</v>
      </c>
      <c r="E779" s="40" t="s">
        <v>400</v>
      </c>
      <c r="F779" s="40" t="s">
        <v>144</v>
      </c>
      <c r="G779" s="123" t="n">
        <f aca="false">526+106</f>
        <v>632</v>
      </c>
      <c r="H779" s="4" t="n">
        <v>312</v>
      </c>
      <c r="I779" s="4" t="n">
        <v>312</v>
      </c>
      <c r="J779" s="123" t="n">
        <v>526</v>
      </c>
      <c r="K779" s="123" t="n">
        <v>526</v>
      </c>
    </row>
    <row r="780" customFormat="false" ht="60.6" hidden="false" customHeight="true" outlineLevel="0" collapsed="false">
      <c r="A780" s="42" t="s">
        <v>401</v>
      </c>
      <c r="B780" s="40" t="s">
        <v>396</v>
      </c>
      <c r="C780" s="40" t="s">
        <v>19</v>
      </c>
      <c r="D780" s="40" t="s">
        <v>50</v>
      </c>
      <c r="E780" s="40"/>
      <c r="F780" s="40"/>
      <c r="G780" s="123" t="n">
        <f aca="false">G782+G798</f>
        <v>57156.4</v>
      </c>
      <c r="H780" s="72" t="n">
        <f aca="false">H782</f>
        <v>35839</v>
      </c>
      <c r="I780" s="72" t="n">
        <f aca="false">I782</f>
        <v>35839</v>
      </c>
      <c r="J780" s="123" t="n">
        <f aca="false">J782+J798</f>
        <v>48236.6</v>
      </c>
      <c r="K780" s="123" t="n">
        <f aca="false">K782+K798</f>
        <v>48236.6</v>
      </c>
    </row>
    <row r="781" customFormat="false" ht="81" hidden="false" customHeight="true" outlineLevel="0" collapsed="false">
      <c r="A781" s="42" t="s">
        <v>131</v>
      </c>
      <c r="B781" s="40" t="s">
        <v>396</v>
      </c>
      <c r="C781" s="40" t="s">
        <v>19</v>
      </c>
      <c r="D781" s="40" t="s">
        <v>50</v>
      </c>
      <c r="E781" s="40" t="s">
        <v>132</v>
      </c>
      <c r="F781" s="40"/>
      <c r="G781" s="123" t="n">
        <f aca="false">G782</f>
        <v>55432.5</v>
      </c>
      <c r="H781" s="72" t="n">
        <f aca="false">H782</f>
        <v>35839</v>
      </c>
      <c r="I781" s="72" t="n">
        <f aca="false">I782</f>
        <v>35839</v>
      </c>
      <c r="J781" s="123" t="n">
        <f aca="false">J782</f>
        <v>46512.7</v>
      </c>
      <c r="K781" s="123" t="n">
        <f aca="false">K782</f>
        <v>46512.7</v>
      </c>
    </row>
    <row r="782" customFormat="false" ht="39.6" hidden="false" customHeight="true" outlineLevel="0" collapsed="false">
      <c r="A782" s="42" t="s">
        <v>398</v>
      </c>
      <c r="B782" s="40" t="s">
        <v>396</v>
      </c>
      <c r="C782" s="40" t="s">
        <v>19</v>
      </c>
      <c r="D782" s="40" t="s">
        <v>50</v>
      </c>
      <c r="E782" s="40" t="s">
        <v>134</v>
      </c>
      <c r="F782" s="40"/>
      <c r="G782" s="123" t="n">
        <f aca="false">G783</f>
        <v>55432.5</v>
      </c>
      <c r="H782" s="72" t="n">
        <f aca="false">H783</f>
        <v>35839</v>
      </c>
      <c r="I782" s="72" t="n">
        <f aca="false">I783</f>
        <v>35839</v>
      </c>
      <c r="J782" s="123" t="n">
        <f aca="false">J783</f>
        <v>46512.7</v>
      </c>
      <c r="K782" s="123" t="n">
        <f aca="false">K783</f>
        <v>46512.7</v>
      </c>
    </row>
    <row r="783" customFormat="false" ht="22.15" hidden="false" customHeight="true" outlineLevel="0" collapsed="false">
      <c r="A783" s="42" t="s">
        <v>402</v>
      </c>
      <c r="B783" s="40" t="s">
        <v>396</v>
      </c>
      <c r="C783" s="40" t="s">
        <v>19</v>
      </c>
      <c r="D783" s="40" t="s">
        <v>50</v>
      </c>
      <c r="E783" s="40" t="s">
        <v>136</v>
      </c>
      <c r="F783" s="40"/>
      <c r="G783" s="123" t="n">
        <f aca="false">G784+G789+G793</f>
        <v>55432.5</v>
      </c>
      <c r="H783" s="72" t="n">
        <f aca="false">H784+H789+H793</f>
        <v>35839</v>
      </c>
      <c r="I783" s="72" t="n">
        <f aca="false">I784+I789+I793</f>
        <v>35839</v>
      </c>
      <c r="J783" s="123" t="n">
        <f aca="false">J784+J789+J793</f>
        <v>46512.7</v>
      </c>
      <c r="K783" s="123" t="n">
        <f aca="false">K784+K789+K793</f>
        <v>46512.7</v>
      </c>
    </row>
    <row r="784" customFormat="false" ht="107.25" hidden="false" customHeight="true" outlineLevel="0" collapsed="false">
      <c r="A784" s="63" t="s">
        <v>137</v>
      </c>
      <c r="B784" s="40" t="s">
        <v>396</v>
      </c>
      <c r="C784" s="40" t="s">
        <v>19</v>
      </c>
      <c r="D784" s="40" t="s">
        <v>50</v>
      </c>
      <c r="E784" s="40" t="s">
        <v>136</v>
      </c>
      <c r="F784" s="40" t="s">
        <v>138</v>
      </c>
      <c r="G784" s="123" t="n">
        <f aca="false">G785</f>
        <v>50282</v>
      </c>
      <c r="H784" s="72" t="n">
        <f aca="false">H785</f>
        <v>30292</v>
      </c>
      <c r="I784" s="72" t="n">
        <f aca="false">I785</f>
        <v>30292</v>
      </c>
      <c r="J784" s="123" t="n">
        <f aca="false">J785</f>
        <v>41559</v>
      </c>
      <c r="K784" s="123" t="n">
        <f aca="false">K785</f>
        <v>41559</v>
      </c>
    </row>
    <row r="785" customFormat="false" ht="45" hidden="false" customHeight="true" outlineLevel="0" collapsed="false">
      <c r="A785" s="63" t="s">
        <v>139</v>
      </c>
      <c r="B785" s="40" t="s">
        <v>396</v>
      </c>
      <c r="C785" s="40" t="s">
        <v>19</v>
      </c>
      <c r="D785" s="40" t="s">
        <v>50</v>
      </c>
      <c r="E785" s="40" t="s">
        <v>136</v>
      </c>
      <c r="F785" s="40" t="s">
        <v>140</v>
      </c>
      <c r="G785" s="123" t="n">
        <f aca="false">G786+G787+G788</f>
        <v>50282</v>
      </c>
      <c r="H785" s="72" t="n">
        <f aca="false">H786+H787+H788</f>
        <v>30292</v>
      </c>
      <c r="I785" s="72" t="n">
        <f aca="false">I786+I787+I788</f>
        <v>30292</v>
      </c>
      <c r="J785" s="123" t="n">
        <f aca="false">J786+J787+J788</f>
        <v>41559</v>
      </c>
      <c r="K785" s="123" t="n">
        <f aca="false">K786+K787+K788</f>
        <v>41559</v>
      </c>
    </row>
    <row r="786" customFormat="false" ht="40.5" hidden="false" customHeight="true" outlineLevel="0" collapsed="false">
      <c r="A786" s="179" t="s">
        <v>141</v>
      </c>
      <c r="B786" s="40" t="s">
        <v>396</v>
      </c>
      <c r="C786" s="40" t="s">
        <v>19</v>
      </c>
      <c r="D786" s="40" t="s">
        <v>50</v>
      </c>
      <c r="E786" s="40" t="s">
        <v>136</v>
      </c>
      <c r="F786" s="40" t="s">
        <v>142</v>
      </c>
      <c r="G786" s="123" t="n">
        <f aca="false">31904+6835-135</f>
        <v>38604</v>
      </c>
      <c r="H786" s="72" t="n">
        <v>23250</v>
      </c>
      <c r="I786" s="72" t="n">
        <v>23250</v>
      </c>
      <c r="J786" s="123" t="n">
        <v>31904</v>
      </c>
      <c r="K786" s="123" t="n">
        <v>31904</v>
      </c>
    </row>
    <row r="787" customFormat="false" ht="66.75" hidden="false" customHeight="true" outlineLevel="0" collapsed="false">
      <c r="A787" s="119" t="s">
        <v>218</v>
      </c>
      <c r="B787" s="40" t="s">
        <v>396</v>
      </c>
      <c r="C787" s="40" t="s">
        <v>19</v>
      </c>
      <c r="D787" s="40" t="s">
        <v>50</v>
      </c>
      <c r="E787" s="40" t="s">
        <v>136</v>
      </c>
      <c r="F787" s="40" t="s">
        <v>219</v>
      </c>
      <c r="G787" s="123" t="n">
        <v>20</v>
      </c>
      <c r="H787" s="72" t="n">
        <v>20</v>
      </c>
      <c r="I787" s="72" t="n">
        <v>20</v>
      </c>
      <c r="J787" s="123" t="n">
        <v>20</v>
      </c>
      <c r="K787" s="123" t="n">
        <v>20</v>
      </c>
    </row>
    <row r="788" customFormat="false" ht="59.25" hidden="false" customHeight="true" outlineLevel="0" collapsed="false">
      <c r="A788" s="119" t="s">
        <v>143</v>
      </c>
      <c r="B788" s="40" t="s">
        <v>396</v>
      </c>
      <c r="C788" s="40" t="s">
        <v>19</v>
      </c>
      <c r="D788" s="40" t="s">
        <v>50</v>
      </c>
      <c r="E788" s="40" t="s">
        <v>136</v>
      </c>
      <c r="F788" s="40" t="s">
        <v>144</v>
      </c>
      <c r="G788" s="123" t="n">
        <f aca="false">9635+2064-41</f>
        <v>11658</v>
      </c>
      <c r="H788" s="72" t="n">
        <v>7022</v>
      </c>
      <c r="I788" s="72" t="n">
        <v>7022</v>
      </c>
      <c r="J788" s="123" t="n">
        <v>9635</v>
      </c>
      <c r="K788" s="123" t="n">
        <v>9635</v>
      </c>
    </row>
    <row r="789" customFormat="false" ht="43.9" hidden="false" customHeight="true" outlineLevel="0" collapsed="false">
      <c r="A789" s="63" t="s">
        <v>28</v>
      </c>
      <c r="B789" s="40" t="s">
        <v>396</v>
      </c>
      <c r="C789" s="40" t="s">
        <v>19</v>
      </c>
      <c r="D789" s="40" t="s">
        <v>50</v>
      </c>
      <c r="E789" s="40" t="s">
        <v>136</v>
      </c>
      <c r="F789" s="40" t="s">
        <v>29</v>
      </c>
      <c r="G789" s="123" t="n">
        <f aca="false">G790</f>
        <v>4934.2</v>
      </c>
      <c r="H789" s="72" t="n">
        <f aca="false">H790</f>
        <v>5330.7</v>
      </c>
      <c r="I789" s="72" t="n">
        <f aca="false">I790</f>
        <v>5330.7</v>
      </c>
      <c r="J789" s="123" t="n">
        <f aca="false">J790</f>
        <v>4737.4</v>
      </c>
      <c r="K789" s="123" t="n">
        <f aca="false">K790</f>
        <v>4737.4</v>
      </c>
    </row>
    <row r="790" customFormat="false" ht="38.45" hidden="false" customHeight="true" outlineLevel="0" collapsed="false">
      <c r="A790" s="63" t="s">
        <v>30</v>
      </c>
      <c r="B790" s="40" t="s">
        <v>396</v>
      </c>
      <c r="C790" s="40" t="s">
        <v>19</v>
      </c>
      <c r="D790" s="40" t="s">
        <v>50</v>
      </c>
      <c r="E790" s="40" t="s">
        <v>136</v>
      </c>
      <c r="F790" s="40" t="s">
        <v>31</v>
      </c>
      <c r="G790" s="123" t="n">
        <f aca="false">G791+G792</f>
        <v>4934.2</v>
      </c>
      <c r="H790" s="72" t="n">
        <f aca="false">H791+H792</f>
        <v>5330.7</v>
      </c>
      <c r="I790" s="72" t="n">
        <f aca="false">I791+I792</f>
        <v>5330.7</v>
      </c>
      <c r="J790" s="123" t="n">
        <f aca="false">J791+J792</f>
        <v>4737.4</v>
      </c>
      <c r="K790" s="123" t="n">
        <f aca="false">K791+K792</f>
        <v>4737.4</v>
      </c>
    </row>
    <row r="791" customFormat="false" ht="25.15" hidden="false" customHeight="true" outlineLevel="0" collapsed="false">
      <c r="A791" s="37" t="s">
        <v>48</v>
      </c>
      <c r="B791" s="40" t="s">
        <v>396</v>
      </c>
      <c r="C791" s="40" t="s">
        <v>19</v>
      </c>
      <c r="D791" s="40" t="s">
        <v>50</v>
      </c>
      <c r="E791" s="40" t="s">
        <v>136</v>
      </c>
      <c r="F791" s="40" t="s">
        <v>33</v>
      </c>
      <c r="G791" s="123" t="n">
        <f aca="false">7137.7-1723.9-2302.4+85+95.8+16</f>
        <v>3308.2</v>
      </c>
      <c r="H791" s="72" t="n">
        <v>4319.7</v>
      </c>
      <c r="I791" s="72" t="n">
        <v>4319.7</v>
      </c>
      <c r="J791" s="123" t="n">
        <v>3111.4</v>
      </c>
      <c r="K791" s="123" t="n">
        <v>3111.4</v>
      </c>
    </row>
    <row r="792" customFormat="false" ht="25.15" hidden="false" customHeight="true" outlineLevel="0" collapsed="false">
      <c r="A792" s="37" t="s">
        <v>102</v>
      </c>
      <c r="B792" s="40" t="s">
        <v>396</v>
      </c>
      <c r="C792" s="40" t="s">
        <v>19</v>
      </c>
      <c r="D792" s="40" t="s">
        <v>50</v>
      </c>
      <c r="E792" s="40" t="s">
        <v>136</v>
      </c>
      <c r="F792" s="40" t="s">
        <v>103</v>
      </c>
      <c r="G792" s="123" t="n">
        <v>1626</v>
      </c>
      <c r="H792" s="72" t="n">
        <v>1011</v>
      </c>
      <c r="I792" s="72" t="n">
        <v>1011</v>
      </c>
      <c r="J792" s="123" t="n">
        <v>1626</v>
      </c>
      <c r="K792" s="123" t="n">
        <v>1626</v>
      </c>
    </row>
    <row r="793" customFormat="false" ht="22.5" hidden="false" customHeight="true" outlineLevel="0" collapsed="false">
      <c r="A793" s="63" t="s">
        <v>34</v>
      </c>
      <c r="B793" s="40" t="s">
        <v>396</v>
      </c>
      <c r="C793" s="40" t="s">
        <v>19</v>
      </c>
      <c r="D793" s="40" t="s">
        <v>50</v>
      </c>
      <c r="E793" s="40" t="s">
        <v>136</v>
      </c>
      <c r="F793" s="40" t="s">
        <v>35</v>
      </c>
      <c r="G793" s="123" t="n">
        <f aca="false">G794</f>
        <v>216.3</v>
      </c>
      <c r="H793" s="72" t="n">
        <f aca="false">H794</f>
        <v>216.3</v>
      </c>
      <c r="I793" s="72" t="n">
        <f aca="false">I794</f>
        <v>216.3</v>
      </c>
      <c r="J793" s="123" t="n">
        <f aca="false">J794</f>
        <v>216.3</v>
      </c>
      <c r="K793" s="123" t="n">
        <f aca="false">K794</f>
        <v>216.3</v>
      </c>
    </row>
    <row r="794" customFormat="false" ht="23.45" hidden="false" customHeight="true" outlineLevel="0" collapsed="false">
      <c r="A794" s="63" t="s">
        <v>80</v>
      </c>
      <c r="B794" s="40" t="s">
        <v>396</v>
      </c>
      <c r="C794" s="40" t="s">
        <v>19</v>
      </c>
      <c r="D794" s="40" t="s">
        <v>50</v>
      </c>
      <c r="E794" s="40" t="s">
        <v>136</v>
      </c>
      <c r="F794" s="40" t="s">
        <v>81</v>
      </c>
      <c r="G794" s="123" t="n">
        <f aca="false">G795+G796+G797</f>
        <v>216.3</v>
      </c>
      <c r="H794" s="72" t="n">
        <f aca="false">H795+H796+H797</f>
        <v>216.3</v>
      </c>
      <c r="I794" s="72" t="n">
        <f aca="false">I795+I796+I797</f>
        <v>216.3</v>
      </c>
      <c r="J794" s="123" t="n">
        <f aca="false">J795+J796+J797</f>
        <v>216.3</v>
      </c>
      <c r="K794" s="123" t="n">
        <f aca="false">K795+K796+K797</f>
        <v>216.3</v>
      </c>
    </row>
    <row r="795" customFormat="false" ht="39" hidden="false" customHeight="true" outlineLevel="0" collapsed="false">
      <c r="A795" s="49" t="s">
        <v>220</v>
      </c>
      <c r="B795" s="40" t="s">
        <v>396</v>
      </c>
      <c r="C795" s="40" t="s">
        <v>19</v>
      </c>
      <c r="D795" s="40" t="s">
        <v>50</v>
      </c>
      <c r="E795" s="40" t="s">
        <v>136</v>
      </c>
      <c r="F795" s="40" t="s">
        <v>146</v>
      </c>
      <c r="G795" s="123" t="n">
        <v>196.8</v>
      </c>
      <c r="H795" s="72" t="n">
        <v>196.8</v>
      </c>
      <c r="I795" s="72" t="n">
        <v>196.8</v>
      </c>
      <c r="J795" s="123" t="n">
        <v>196.8</v>
      </c>
      <c r="K795" s="123" t="n">
        <v>196.8</v>
      </c>
    </row>
    <row r="796" customFormat="false" ht="21" hidden="false" customHeight="true" outlineLevel="0" collapsed="false">
      <c r="A796" s="49" t="s">
        <v>339</v>
      </c>
      <c r="B796" s="40" t="s">
        <v>396</v>
      </c>
      <c r="C796" s="40" t="s">
        <v>19</v>
      </c>
      <c r="D796" s="40" t="s">
        <v>50</v>
      </c>
      <c r="E796" s="40" t="s">
        <v>136</v>
      </c>
      <c r="F796" s="40" t="s">
        <v>148</v>
      </c>
      <c r="G796" s="123" t="n">
        <v>15</v>
      </c>
      <c r="H796" s="72" t="n">
        <v>15</v>
      </c>
      <c r="I796" s="72" t="n">
        <v>15</v>
      </c>
      <c r="J796" s="123" t="n">
        <v>15</v>
      </c>
      <c r="K796" s="123" t="n">
        <v>15</v>
      </c>
    </row>
    <row r="797" customFormat="false" ht="21" hidden="false" customHeight="true" outlineLevel="0" collapsed="false">
      <c r="A797" s="49" t="s">
        <v>82</v>
      </c>
      <c r="B797" s="40" t="s">
        <v>396</v>
      </c>
      <c r="C797" s="40" t="s">
        <v>19</v>
      </c>
      <c r="D797" s="40" t="s">
        <v>50</v>
      </c>
      <c r="E797" s="40" t="s">
        <v>136</v>
      </c>
      <c r="F797" s="40" t="s">
        <v>83</v>
      </c>
      <c r="G797" s="123" t="n">
        <v>4.5</v>
      </c>
      <c r="H797" s="72" t="n">
        <v>4.5</v>
      </c>
      <c r="I797" s="72" t="n">
        <v>4.5</v>
      </c>
      <c r="J797" s="123" t="n">
        <v>4.5</v>
      </c>
      <c r="K797" s="123" t="n">
        <v>4.5</v>
      </c>
    </row>
    <row r="798" customFormat="false" ht="39.6" hidden="false" customHeight="true" outlineLevel="0" collapsed="false">
      <c r="A798" s="79" t="s">
        <v>22</v>
      </c>
      <c r="B798" s="40" t="s">
        <v>396</v>
      </c>
      <c r="C798" s="40" t="s">
        <v>19</v>
      </c>
      <c r="D798" s="40" t="s">
        <v>50</v>
      </c>
      <c r="E798" s="40" t="s">
        <v>23</v>
      </c>
      <c r="F798" s="40"/>
      <c r="G798" s="123" t="n">
        <f aca="false">G799</f>
        <v>1723.9</v>
      </c>
      <c r="H798" s="72"/>
      <c r="I798" s="72"/>
      <c r="J798" s="123" t="n">
        <f aca="false">J799</f>
        <v>1723.9</v>
      </c>
      <c r="K798" s="123" t="n">
        <f aca="false">K799</f>
        <v>1723.9</v>
      </c>
    </row>
    <row r="799" customFormat="false" ht="21" hidden="false" customHeight="true" outlineLevel="0" collapsed="false">
      <c r="A799" s="79" t="s">
        <v>24</v>
      </c>
      <c r="B799" s="40" t="s">
        <v>396</v>
      </c>
      <c r="C799" s="40" t="s">
        <v>19</v>
      </c>
      <c r="D799" s="40" t="s">
        <v>50</v>
      </c>
      <c r="E799" s="40" t="s">
        <v>25</v>
      </c>
      <c r="F799" s="40"/>
      <c r="G799" s="123" t="n">
        <f aca="false">G800</f>
        <v>1723.9</v>
      </c>
      <c r="H799" s="72"/>
      <c r="I799" s="72"/>
      <c r="J799" s="123" t="n">
        <f aca="false">J800</f>
        <v>1723.9</v>
      </c>
      <c r="K799" s="123" t="n">
        <f aca="false">K800</f>
        <v>1723.9</v>
      </c>
    </row>
    <row r="800" customFormat="false" ht="42" hidden="false" customHeight="true" outlineLevel="0" collapsed="false">
      <c r="A800" s="180" t="s">
        <v>403</v>
      </c>
      <c r="B800" s="40" t="s">
        <v>396</v>
      </c>
      <c r="C800" s="40" t="s">
        <v>19</v>
      </c>
      <c r="D800" s="40" t="s">
        <v>50</v>
      </c>
      <c r="E800" s="40" t="s">
        <v>404</v>
      </c>
      <c r="F800" s="40"/>
      <c r="G800" s="123" t="n">
        <f aca="false">G801</f>
        <v>1723.9</v>
      </c>
      <c r="H800" s="72"/>
      <c r="I800" s="72"/>
      <c r="J800" s="123" t="n">
        <f aca="false">J801</f>
        <v>1723.9</v>
      </c>
      <c r="K800" s="123" t="n">
        <f aca="false">K801</f>
        <v>1723.9</v>
      </c>
    </row>
    <row r="801" customFormat="false" ht="44.25" hidden="false" customHeight="true" outlineLevel="0" collapsed="false">
      <c r="A801" s="92" t="s">
        <v>28</v>
      </c>
      <c r="B801" s="40" t="s">
        <v>396</v>
      </c>
      <c r="C801" s="40" t="s">
        <v>19</v>
      </c>
      <c r="D801" s="40" t="s">
        <v>50</v>
      </c>
      <c r="E801" s="40" t="s">
        <v>404</v>
      </c>
      <c r="F801" s="40" t="s">
        <v>29</v>
      </c>
      <c r="G801" s="123" t="n">
        <f aca="false">G802</f>
        <v>1723.9</v>
      </c>
      <c r="H801" s="72"/>
      <c r="I801" s="72"/>
      <c r="J801" s="123" t="n">
        <f aca="false">J802</f>
        <v>1723.9</v>
      </c>
      <c r="K801" s="123" t="n">
        <f aca="false">K802</f>
        <v>1723.9</v>
      </c>
    </row>
    <row r="802" customFormat="false" ht="39.75" hidden="false" customHeight="true" outlineLevel="0" collapsed="false">
      <c r="A802" s="92" t="s">
        <v>30</v>
      </c>
      <c r="B802" s="40" t="s">
        <v>396</v>
      </c>
      <c r="C802" s="40" t="s">
        <v>19</v>
      </c>
      <c r="D802" s="40" t="s">
        <v>50</v>
      </c>
      <c r="E802" s="40" t="s">
        <v>404</v>
      </c>
      <c r="F802" s="40" t="s">
        <v>31</v>
      </c>
      <c r="G802" s="123" t="n">
        <f aca="false">G803</f>
        <v>1723.9</v>
      </c>
      <c r="H802" s="72"/>
      <c r="I802" s="72"/>
      <c r="J802" s="123" t="n">
        <f aca="false">J803</f>
        <v>1723.9</v>
      </c>
      <c r="K802" s="123" t="n">
        <f aca="false">K803</f>
        <v>1723.9</v>
      </c>
    </row>
    <row r="803" customFormat="false" ht="21" hidden="false" customHeight="true" outlineLevel="0" collapsed="false">
      <c r="A803" s="48" t="s">
        <v>48</v>
      </c>
      <c r="B803" s="40" t="s">
        <v>396</v>
      </c>
      <c r="C803" s="40" t="s">
        <v>19</v>
      </c>
      <c r="D803" s="40" t="s">
        <v>50</v>
      </c>
      <c r="E803" s="40" t="s">
        <v>404</v>
      </c>
      <c r="F803" s="40" t="s">
        <v>33</v>
      </c>
      <c r="G803" s="123" t="n">
        <v>1723.9</v>
      </c>
      <c r="H803" s="72"/>
      <c r="I803" s="72"/>
      <c r="J803" s="123" t="n">
        <v>1723.9</v>
      </c>
      <c r="K803" s="123" t="n">
        <v>1723.9</v>
      </c>
    </row>
    <row r="804" customFormat="false" ht="21" hidden="false" customHeight="true" outlineLevel="0" collapsed="false">
      <c r="A804" s="181" t="s">
        <v>405</v>
      </c>
      <c r="B804" s="40" t="s">
        <v>396</v>
      </c>
      <c r="C804" s="40" t="s">
        <v>19</v>
      </c>
      <c r="D804" s="40" t="s">
        <v>59</v>
      </c>
      <c r="E804" s="40"/>
      <c r="F804" s="40"/>
      <c r="G804" s="123" t="n">
        <f aca="false">G805</f>
        <v>12.2</v>
      </c>
      <c r="H804" s="4" t="n">
        <f aca="false">H805</f>
        <v>9.6</v>
      </c>
      <c r="I804" s="4" t="n">
        <f aca="false">I805</f>
        <v>9.6</v>
      </c>
      <c r="J804" s="123" t="n">
        <f aca="false">J805</f>
        <v>12.7</v>
      </c>
      <c r="K804" s="123" t="n">
        <f aca="false">K805</f>
        <v>249</v>
      </c>
    </row>
    <row r="805" customFormat="false" ht="39" hidden="false" customHeight="true" outlineLevel="0" collapsed="false">
      <c r="A805" s="115" t="s">
        <v>178</v>
      </c>
      <c r="B805" s="40" t="s">
        <v>396</v>
      </c>
      <c r="C805" s="40" t="s">
        <v>19</v>
      </c>
      <c r="D805" s="40" t="s">
        <v>59</v>
      </c>
      <c r="E805" s="40" t="s">
        <v>179</v>
      </c>
      <c r="F805" s="40"/>
      <c r="G805" s="123" t="n">
        <f aca="false">G806</f>
        <v>12.2</v>
      </c>
      <c r="H805" s="4" t="n">
        <f aca="false">H806</f>
        <v>9.6</v>
      </c>
      <c r="I805" s="4" t="n">
        <f aca="false">I806</f>
        <v>9.6</v>
      </c>
      <c r="J805" s="123" t="n">
        <f aca="false">J806</f>
        <v>12.7</v>
      </c>
      <c r="K805" s="123" t="n">
        <f aca="false">K806</f>
        <v>249</v>
      </c>
    </row>
    <row r="806" customFormat="false" ht="60" hidden="false" customHeight="true" outlineLevel="0" collapsed="false">
      <c r="A806" s="119" t="s">
        <v>406</v>
      </c>
      <c r="B806" s="40" t="s">
        <v>396</v>
      </c>
      <c r="C806" s="40" t="s">
        <v>19</v>
      </c>
      <c r="D806" s="40" t="s">
        <v>59</v>
      </c>
      <c r="E806" s="40" t="s">
        <v>407</v>
      </c>
      <c r="F806" s="40"/>
      <c r="G806" s="123" t="n">
        <f aca="false">G807</f>
        <v>12.2</v>
      </c>
      <c r="H806" s="4" t="n">
        <f aca="false">H807</f>
        <v>9.6</v>
      </c>
      <c r="I806" s="4" t="n">
        <f aca="false">I807</f>
        <v>9.6</v>
      </c>
      <c r="J806" s="123" t="n">
        <f aca="false">J807</f>
        <v>12.7</v>
      </c>
      <c r="K806" s="123" t="n">
        <f aca="false">K807</f>
        <v>249</v>
      </c>
    </row>
    <row r="807" customFormat="false" ht="45" hidden="false" customHeight="true" outlineLevel="0" collapsed="false">
      <c r="A807" s="36" t="s">
        <v>28</v>
      </c>
      <c r="B807" s="40" t="s">
        <v>396</v>
      </c>
      <c r="C807" s="40" t="s">
        <v>19</v>
      </c>
      <c r="D807" s="40" t="s">
        <v>59</v>
      </c>
      <c r="E807" s="40" t="s">
        <v>407</v>
      </c>
      <c r="F807" s="40" t="s">
        <v>29</v>
      </c>
      <c r="G807" s="123" t="n">
        <f aca="false">G808</f>
        <v>12.2</v>
      </c>
      <c r="H807" s="4" t="n">
        <f aca="false">H808</f>
        <v>9.6</v>
      </c>
      <c r="I807" s="4" t="n">
        <f aca="false">I808</f>
        <v>9.6</v>
      </c>
      <c r="J807" s="123" t="n">
        <f aca="false">J808</f>
        <v>12.7</v>
      </c>
      <c r="K807" s="123" t="n">
        <f aca="false">K808</f>
        <v>249</v>
      </c>
    </row>
    <row r="808" customFormat="false" ht="39" hidden="false" customHeight="true" outlineLevel="0" collapsed="false">
      <c r="A808" s="36" t="s">
        <v>30</v>
      </c>
      <c r="B808" s="40" t="s">
        <v>396</v>
      </c>
      <c r="C808" s="40" t="s">
        <v>19</v>
      </c>
      <c r="D808" s="40" t="s">
        <v>59</v>
      </c>
      <c r="E808" s="40" t="s">
        <v>407</v>
      </c>
      <c r="F808" s="40" t="s">
        <v>31</v>
      </c>
      <c r="G808" s="123" t="n">
        <f aca="false">G809</f>
        <v>12.2</v>
      </c>
      <c r="H808" s="4" t="n">
        <f aca="false">H809</f>
        <v>9.6</v>
      </c>
      <c r="I808" s="4" t="n">
        <f aca="false">I809</f>
        <v>9.6</v>
      </c>
      <c r="J808" s="123" t="n">
        <f aca="false">J809</f>
        <v>12.7</v>
      </c>
      <c r="K808" s="123" t="n">
        <f aca="false">K809</f>
        <v>249</v>
      </c>
    </row>
    <row r="809" customFormat="false" ht="30" hidden="false" customHeight="true" outlineLevel="0" collapsed="false">
      <c r="A809" s="37" t="s">
        <v>48</v>
      </c>
      <c r="B809" s="40" t="s">
        <v>396</v>
      </c>
      <c r="C809" s="40" t="s">
        <v>19</v>
      </c>
      <c r="D809" s="40" t="s">
        <v>59</v>
      </c>
      <c r="E809" s="40" t="s">
        <v>407</v>
      </c>
      <c r="F809" s="40" t="s">
        <v>33</v>
      </c>
      <c r="G809" s="123" t="n">
        <v>12.2</v>
      </c>
      <c r="H809" s="4" t="n">
        <v>9.6</v>
      </c>
      <c r="I809" s="4" t="n">
        <v>9.6</v>
      </c>
      <c r="J809" s="123" t="n">
        <v>12.7</v>
      </c>
      <c r="K809" s="123" t="n">
        <v>249</v>
      </c>
    </row>
    <row r="810" customFormat="false" ht="21.75" hidden="false" customHeight="true" outlineLevel="0" collapsed="false">
      <c r="A810" s="42" t="s">
        <v>20</v>
      </c>
      <c r="B810" s="40" t="s">
        <v>396</v>
      </c>
      <c r="C810" s="40" t="s">
        <v>19</v>
      </c>
      <c r="D810" s="40" t="s">
        <v>21</v>
      </c>
      <c r="E810" s="40"/>
      <c r="F810" s="40"/>
      <c r="G810" s="123" t="n">
        <f aca="false">G811+G832+G827</f>
        <v>7422.5</v>
      </c>
      <c r="H810" s="4" t="n">
        <f aca="false">H811+H832+H827</f>
        <v>3401.1</v>
      </c>
      <c r="I810" s="4" t="n">
        <f aca="false">I811+I832+I827</f>
        <v>3401.1</v>
      </c>
      <c r="J810" s="123" t="n">
        <f aca="false">J811+J832+J827</f>
        <v>2995</v>
      </c>
      <c r="K810" s="123" t="n">
        <f aca="false">K811+K832+K827</f>
        <v>2995</v>
      </c>
    </row>
    <row r="811" customFormat="false" ht="88.5" hidden="false" customHeight="true" outlineLevel="0" collapsed="false">
      <c r="A811" s="42" t="s">
        <v>131</v>
      </c>
      <c r="B811" s="40" t="s">
        <v>396</v>
      </c>
      <c r="C811" s="40" t="s">
        <v>19</v>
      </c>
      <c r="D811" s="40" t="s">
        <v>21</v>
      </c>
      <c r="E811" s="40" t="s">
        <v>132</v>
      </c>
      <c r="F811" s="40"/>
      <c r="G811" s="123" t="n">
        <f aca="false">G818+G812</f>
        <v>504</v>
      </c>
      <c r="H811" s="4" t="n">
        <f aca="false">H818+H812</f>
        <v>396</v>
      </c>
      <c r="I811" s="4" t="n">
        <f aca="false">I818+I812</f>
        <v>396</v>
      </c>
      <c r="J811" s="123" t="n">
        <f aca="false">J818+J812</f>
        <v>484</v>
      </c>
      <c r="K811" s="123" t="n">
        <f aca="false">K818+K812</f>
        <v>484</v>
      </c>
    </row>
    <row r="812" customFormat="false" ht="39" hidden="false" customHeight="true" outlineLevel="0" collapsed="false">
      <c r="A812" s="42" t="s">
        <v>398</v>
      </c>
      <c r="B812" s="40" t="s">
        <v>396</v>
      </c>
      <c r="C812" s="40" t="s">
        <v>19</v>
      </c>
      <c r="D812" s="40" t="s">
        <v>21</v>
      </c>
      <c r="E812" s="40" t="s">
        <v>134</v>
      </c>
      <c r="F812" s="40"/>
      <c r="G812" s="123" t="n">
        <f aca="false">G813</f>
        <v>118</v>
      </c>
      <c r="H812" s="4" t="n">
        <f aca="false">H813</f>
        <v>38</v>
      </c>
      <c r="I812" s="4" t="n">
        <f aca="false">I813</f>
        <v>38</v>
      </c>
      <c r="J812" s="123" t="n">
        <f aca="false">J813</f>
        <v>98</v>
      </c>
      <c r="K812" s="123" t="n">
        <f aca="false">K813</f>
        <v>98</v>
      </c>
    </row>
    <row r="813" customFormat="false" ht="24.6" hidden="false" customHeight="true" outlineLevel="0" collapsed="false">
      <c r="A813" s="42" t="s">
        <v>135</v>
      </c>
      <c r="B813" s="40" t="s">
        <v>396</v>
      </c>
      <c r="C813" s="40" t="s">
        <v>19</v>
      </c>
      <c r="D813" s="40" t="s">
        <v>21</v>
      </c>
      <c r="E813" s="40" t="s">
        <v>136</v>
      </c>
      <c r="F813" s="40"/>
      <c r="G813" s="123" t="n">
        <f aca="false">G814</f>
        <v>118</v>
      </c>
      <c r="H813" s="4" t="n">
        <f aca="false">H814</f>
        <v>38</v>
      </c>
      <c r="I813" s="4" t="n">
        <f aca="false">I814</f>
        <v>38</v>
      </c>
      <c r="J813" s="123" t="n">
        <f aca="false">J814</f>
        <v>98</v>
      </c>
      <c r="K813" s="123" t="n">
        <f aca="false">K814</f>
        <v>98</v>
      </c>
    </row>
    <row r="814" customFormat="false" ht="103.5" hidden="false" customHeight="true" outlineLevel="0" collapsed="false">
      <c r="A814" s="36" t="s">
        <v>137</v>
      </c>
      <c r="B814" s="40" t="s">
        <v>396</v>
      </c>
      <c r="C814" s="40" t="s">
        <v>19</v>
      </c>
      <c r="D814" s="40" t="s">
        <v>21</v>
      </c>
      <c r="E814" s="40" t="s">
        <v>136</v>
      </c>
      <c r="F814" s="40" t="s">
        <v>138</v>
      </c>
      <c r="G814" s="123" t="n">
        <f aca="false">G815</f>
        <v>118</v>
      </c>
      <c r="H814" s="4" t="n">
        <f aca="false">H815</f>
        <v>38</v>
      </c>
      <c r="I814" s="4" t="n">
        <f aca="false">I815</f>
        <v>38</v>
      </c>
      <c r="J814" s="123" t="n">
        <f aca="false">J815</f>
        <v>98</v>
      </c>
      <c r="K814" s="123" t="n">
        <f aca="false">K815</f>
        <v>98</v>
      </c>
    </row>
    <row r="815" customFormat="false" ht="41.45" hidden="false" customHeight="true" outlineLevel="0" collapsed="false">
      <c r="A815" s="36" t="s">
        <v>139</v>
      </c>
      <c r="B815" s="40" t="s">
        <v>396</v>
      </c>
      <c r="C815" s="40" t="s">
        <v>19</v>
      </c>
      <c r="D815" s="40" t="s">
        <v>21</v>
      </c>
      <c r="E815" s="40" t="s">
        <v>136</v>
      </c>
      <c r="F815" s="40" t="s">
        <v>140</v>
      </c>
      <c r="G815" s="123" t="n">
        <f aca="false">G816+G817</f>
        <v>118</v>
      </c>
      <c r="H815" s="4" t="n">
        <f aca="false">H816+H817</f>
        <v>38</v>
      </c>
      <c r="I815" s="4" t="n">
        <f aca="false">I816+I817</f>
        <v>38</v>
      </c>
      <c r="J815" s="123" t="n">
        <f aca="false">J816+J817</f>
        <v>98</v>
      </c>
      <c r="K815" s="123" t="n">
        <f aca="false">K816+K817</f>
        <v>98</v>
      </c>
    </row>
    <row r="816" customFormat="false" ht="42.75" hidden="false" customHeight="true" outlineLevel="0" collapsed="false">
      <c r="A816" s="178" t="s">
        <v>141</v>
      </c>
      <c r="B816" s="40" t="s">
        <v>396</v>
      </c>
      <c r="C816" s="40" t="s">
        <v>19</v>
      </c>
      <c r="D816" s="40" t="s">
        <v>21</v>
      </c>
      <c r="E816" s="40" t="s">
        <v>136</v>
      </c>
      <c r="F816" s="40" t="s">
        <v>142</v>
      </c>
      <c r="G816" s="123" t="n">
        <f aca="false">76+15</f>
        <v>91</v>
      </c>
      <c r="H816" s="4" t="n">
        <v>29.2</v>
      </c>
      <c r="I816" s="4" t="n">
        <v>29.2</v>
      </c>
      <c r="J816" s="123" t="n">
        <v>76</v>
      </c>
      <c r="K816" s="123" t="n">
        <v>76</v>
      </c>
    </row>
    <row r="817" customFormat="false" ht="57" hidden="false" customHeight="true" outlineLevel="0" collapsed="false">
      <c r="A817" s="178" t="s">
        <v>143</v>
      </c>
      <c r="B817" s="40" t="s">
        <v>396</v>
      </c>
      <c r="C817" s="40" t="s">
        <v>19</v>
      </c>
      <c r="D817" s="40" t="s">
        <v>21</v>
      </c>
      <c r="E817" s="40" t="s">
        <v>136</v>
      </c>
      <c r="F817" s="40" t="s">
        <v>144</v>
      </c>
      <c r="G817" s="123" t="n">
        <v>27</v>
      </c>
      <c r="H817" s="4" t="n">
        <v>8.8</v>
      </c>
      <c r="I817" s="4" t="n">
        <v>8.8</v>
      </c>
      <c r="J817" s="123" t="n">
        <v>22</v>
      </c>
      <c r="K817" s="123" t="n">
        <v>22</v>
      </c>
    </row>
    <row r="818" customFormat="false" ht="43.5" hidden="false" customHeight="true" outlineLevel="0" collapsed="false">
      <c r="A818" s="42" t="s">
        <v>178</v>
      </c>
      <c r="B818" s="40" t="s">
        <v>396</v>
      </c>
      <c r="C818" s="40" t="s">
        <v>19</v>
      </c>
      <c r="D818" s="40" t="s">
        <v>21</v>
      </c>
      <c r="E818" s="40" t="s">
        <v>179</v>
      </c>
      <c r="F818" s="40"/>
      <c r="G818" s="123" t="n">
        <f aca="false">G819</f>
        <v>386</v>
      </c>
      <c r="H818" s="4" t="n">
        <f aca="false">H819</f>
        <v>358</v>
      </c>
      <c r="I818" s="4" t="n">
        <f aca="false">I819</f>
        <v>358</v>
      </c>
      <c r="J818" s="123" t="n">
        <f aca="false">J819</f>
        <v>386</v>
      </c>
      <c r="K818" s="123" t="n">
        <f aca="false">K819</f>
        <v>386</v>
      </c>
    </row>
    <row r="819" customFormat="false" ht="38.45" hidden="false" customHeight="true" outlineLevel="0" collapsed="false">
      <c r="A819" s="42" t="s">
        <v>408</v>
      </c>
      <c r="B819" s="40" t="s">
        <v>396</v>
      </c>
      <c r="C819" s="40" t="s">
        <v>19</v>
      </c>
      <c r="D819" s="40" t="s">
        <v>21</v>
      </c>
      <c r="E819" s="40" t="s">
        <v>409</v>
      </c>
      <c r="F819" s="40"/>
      <c r="G819" s="123" t="n">
        <f aca="false">G822+G826+G823</f>
        <v>386</v>
      </c>
      <c r="H819" s="4" t="n">
        <f aca="false">H822+H826+H823</f>
        <v>358</v>
      </c>
      <c r="I819" s="4" t="n">
        <f aca="false">I822+I826+I823</f>
        <v>358</v>
      </c>
      <c r="J819" s="123" t="n">
        <f aca="false">J822+J826+J823</f>
        <v>386</v>
      </c>
      <c r="K819" s="123" t="n">
        <f aca="false">K822+K826+K823</f>
        <v>386</v>
      </c>
    </row>
    <row r="820" customFormat="false" ht="100.5" hidden="false" customHeight="true" outlineLevel="0" collapsed="false">
      <c r="A820" s="36" t="s">
        <v>137</v>
      </c>
      <c r="B820" s="40" t="s">
        <v>396</v>
      </c>
      <c r="C820" s="40" t="s">
        <v>19</v>
      </c>
      <c r="D820" s="40" t="s">
        <v>21</v>
      </c>
      <c r="E820" s="40" t="s">
        <v>409</v>
      </c>
      <c r="F820" s="40" t="s">
        <v>138</v>
      </c>
      <c r="G820" s="123" t="n">
        <f aca="false">G821</f>
        <v>356</v>
      </c>
      <c r="H820" s="4" t="n">
        <f aca="false">H821</f>
        <v>328</v>
      </c>
      <c r="I820" s="4" t="n">
        <f aca="false">I821</f>
        <v>328</v>
      </c>
      <c r="J820" s="123" t="n">
        <f aca="false">J821</f>
        <v>356</v>
      </c>
      <c r="K820" s="123" t="n">
        <f aca="false">K821</f>
        <v>356</v>
      </c>
    </row>
    <row r="821" customFormat="false" ht="43.9" hidden="false" customHeight="true" outlineLevel="0" collapsed="false">
      <c r="A821" s="36" t="s">
        <v>139</v>
      </c>
      <c r="B821" s="40" t="s">
        <v>396</v>
      </c>
      <c r="C821" s="40" t="s">
        <v>19</v>
      </c>
      <c r="D821" s="40" t="s">
        <v>21</v>
      </c>
      <c r="E821" s="40" t="s">
        <v>409</v>
      </c>
      <c r="F821" s="40" t="s">
        <v>140</v>
      </c>
      <c r="G821" s="123" t="n">
        <f aca="false">G822+G823</f>
        <v>356</v>
      </c>
      <c r="H821" s="4" t="n">
        <f aca="false">H822+H823</f>
        <v>328</v>
      </c>
      <c r="I821" s="4" t="n">
        <f aca="false">I822+I823</f>
        <v>328</v>
      </c>
      <c r="J821" s="123" t="n">
        <f aca="false">J822+J823</f>
        <v>356</v>
      </c>
      <c r="K821" s="123" t="n">
        <f aca="false">K822+K823</f>
        <v>356</v>
      </c>
    </row>
    <row r="822" customFormat="false" ht="41.25" hidden="false" customHeight="true" outlineLevel="0" collapsed="false">
      <c r="A822" s="178" t="s">
        <v>141</v>
      </c>
      <c r="B822" s="40" t="s">
        <v>396</v>
      </c>
      <c r="C822" s="40" t="s">
        <v>19</v>
      </c>
      <c r="D822" s="40" t="s">
        <v>21</v>
      </c>
      <c r="E822" s="40" t="s">
        <v>409</v>
      </c>
      <c r="F822" s="40" t="s">
        <v>142</v>
      </c>
      <c r="G822" s="123" t="n">
        <v>273.4</v>
      </c>
      <c r="H822" s="146" t="n">
        <v>252</v>
      </c>
      <c r="I822" s="146" t="n">
        <v>252</v>
      </c>
      <c r="J822" s="123" t="n">
        <v>273.4</v>
      </c>
      <c r="K822" s="123" t="n">
        <v>273.4</v>
      </c>
    </row>
    <row r="823" customFormat="false" ht="58.15" hidden="false" customHeight="true" outlineLevel="0" collapsed="false">
      <c r="A823" s="178" t="s">
        <v>143</v>
      </c>
      <c r="B823" s="40" t="s">
        <v>396</v>
      </c>
      <c r="C823" s="40" t="s">
        <v>19</v>
      </c>
      <c r="D823" s="40" t="s">
        <v>21</v>
      </c>
      <c r="E823" s="40" t="s">
        <v>409</v>
      </c>
      <c r="F823" s="40" t="s">
        <v>144</v>
      </c>
      <c r="G823" s="123" t="n">
        <v>82.6</v>
      </c>
      <c r="H823" s="146" t="n">
        <v>76</v>
      </c>
      <c r="I823" s="146" t="n">
        <v>76</v>
      </c>
      <c r="J823" s="123" t="n">
        <v>82.6</v>
      </c>
      <c r="K823" s="123" t="n">
        <v>82.6</v>
      </c>
    </row>
    <row r="824" customFormat="false" ht="42" hidden="false" customHeight="true" outlineLevel="0" collapsed="false">
      <c r="A824" s="36" t="s">
        <v>28</v>
      </c>
      <c r="B824" s="40" t="s">
        <v>396</v>
      </c>
      <c r="C824" s="40" t="s">
        <v>19</v>
      </c>
      <c r="D824" s="40" t="s">
        <v>21</v>
      </c>
      <c r="E824" s="40" t="s">
        <v>409</v>
      </c>
      <c r="F824" s="40" t="s">
        <v>29</v>
      </c>
      <c r="G824" s="123" t="n">
        <f aca="false">G825</f>
        <v>30</v>
      </c>
      <c r="H824" s="4" t="n">
        <f aca="false">H825</f>
        <v>30</v>
      </c>
      <c r="I824" s="4" t="n">
        <f aca="false">I825</f>
        <v>30</v>
      </c>
      <c r="J824" s="123" t="n">
        <f aca="false">J825</f>
        <v>30</v>
      </c>
      <c r="K824" s="123" t="n">
        <f aca="false">K825</f>
        <v>30</v>
      </c>
    </row>
    <row r="825" customFormat="false" ht="41.45" hidden="false" customHeight="true" outlineLevel="0" collapsed="false">
      <c r="A825" s="36" t="s">
        <v>30</v>
      </c>
      <c r="B825" s="40" t="s">
        <v>396</v>
      </c>
      <c r="C825" s="40" t="s">
        <v>19</v>
      </c>
      <c r="D825" s="40" t="s">
        <v>21</v>
      </c>
      <c r="E825" s="40" t="s">
        <v>409</v>
      </c>
      <c r="F825" s="40" t="s">
        <v>31</v>
      </c>
      <c r="G825" s="123" t="n">
        <f aca="false">G826</f>
        <v>30</v>
      </c>
      <c r="H825" s="4" t="n">
        <f aca="false">H826</f>
        <v>30</v>
      </c>
      <c r="I825" s="4" t="n">
        <f aca="false">I826</f>
        <v>30</v>
      </c>
      <c r="J825" s="123" t="n">
        <f aca="false">J826</f>
        <v>30</v>
      </c>
      <c r="K825" s="123" t="n">
        <f aca="false">K826</f>
        <v>30</v>
      </c>
    </row>
    <row r="826" customFormat="false" ht="27.75" hidden="false" customHeight="true" outlineLevel="0" collapsed="false">
      <c r="A826" s="37" t="s">
        <v>48</v>
      </c>
      <c r="B826" s="40" t="s">
        <v>396</v>
      </c>
      <c r="C826" s="40" t="s">
        <v>19</v>
      </c>
      <c r="D826" s="40" t="s">
        <v>21</v>
      </c>
      <c r="E826" s="40" t="s">
        <v>409</v>
      </c>
      <c r="F826" s="40" t="s">
        <v>33</v>
      </c>
      <c r="G826" s="123" t="n">
        <v>30</v>
      </c>
      <c r="H826" s="4" t="n">
        <v>30</v>
      </c>
      <c r="I826" s="4" t="n">
        <v>30</v>
      </c>
      <c r="J826" s="123" t="n">
        <v>30</v>
      </c>
      <c r="K826" s="123" t="n">
        <v>30</v>
      </c>
    </row>
    <row r="827" customFormat="false" ht="60.75" hidden="false" customHeight="true" outlineLevel="0" collapsed="false">
      <c r="A827" s="37" t="s">
        <v>410</v>
      </c>
      <c r="B827" s="40" t="s">
        <v>396</v>
      </c>
      <c r="C827" s="40" t="s">
        <v>19</v>
      </c>
      <c r="D827" s="40" t="s">
        <v>21</v>
      </c>
      <c r="E827" s="40" t="s">
        <v>411</v>
      </c>
      <c r="F827" s="40"/>
      <c r="G827" s="123" t="n">
        <f aca="false">G828</f>
        <v>3222.4</v>
      </c>
      <c r="H827" s="4" t="n">
        <f aca="false">H828</f>
        <v>2552.4</v>
      </c>
      <c r="I827" s="4" t="n">
        <f aca="false">I828</f>
        <v>2552.4</v>
      </c>
      <c r="J827" s="123" t="n">
        <f aca="false">J828</f>
        <v>250</v>
      </c>
      <c r="K827" s="123" t="n">
        <f aca="false">K828</f>
        <v>250</v>
      </c>
    </row>
    <row r="828" customFormat="false" ht="41.25" hidden="false" customHeight="true" outlineLevel="0" collapsed="false">
      <c r="A828" s="52" t="s">
        <v>46</v>
      </c>
      <c r="B828" s="40" t="s">
        <v>396</v>
      </c>
      <c r="C828" s="40" t="s">
        <v>19</v>
      </c>
      <c r="D828" s="40" t="s">
        <v>21</v>
      </c>
      <c r="E828" s="40" t="s">
        <v>412</v>
      </c>
      <c r="F828" s="40"/>
      <c r="G828" s="123" t="n">
        <f aca="false">G829</f>
        <v>3222.4</v>
      </c>
      <c r="H828" s="4" t="n">
        <f aca="false">H829</f>
        <v>2552.4</v>
      </c>
      <c r="I828" s="4" t="n">
        <f aca="false">I829</f>
        <v>2552.4</v>
      </c>
      <c r="J828" s="123" t="n">
        <f aca="false">J829</f>
        <v>250</v>
      </c>
      <c r="K828" s="123" t="n">
        <f aca="false">K829</f>
        <v>250</v>
      </c>
    </row>
    <row r="829" customFormat="false" ht="37.5" hidden="false" customHeight="false" outlineLevel="0" collapsed="false">
      <c r="A829" s="36" t="s">
        <v>28</v>
      </c>
      <c r="B829" s="40" t="s">
        <v>396</v>
      </c>
      <c r="C829" s="40" t="s">
        <v>19</v>
      </c>
      <c r="D829" s="40" t="s">
        <v>21</v>
      </c>
      <c r="E829" s="40" t="s">
        <v>412</v>
      </c>
      <c r="F829" s="40" t="s">
        <v>29</v>
      </c>
      <c r="G829" s="123" t="n">
        <f aca="false">G830</f>
        <v>3222.4</v>
      </c>
      <c r="H829" s="4" t="n">
        <f aca="false">H830</f>
        <v>2552.4</v>
      </c>
      <c r="I829" s="4" t="n">
        <f aca="false">I830</f>
        <v>2552.4</v>
      </c>
      <c r="J829" s="123" t="n">
        <f aca="false">J830</f>
        <v>250</v>
      </c>
      <c r="K829" s="123" t="n">
        <f aca="false">K830</f>
        <v>250</v>
      </c>
    </row>
    <row r="830" customFormat="false" ht="37.5" hidden="false" customHeight="false" outlineLevel="0" collapsed="false">
      <c r="A830" s="36" t="s">
        <v>30</v>
      </c>
      <c r="B830" s="40" t="s">
        <v>396</v>
      </c>
      <c r="C830" s="40" t="s">
        <v>19</v>
      </c>
      <c r="D830" s="40" t="s">
        <v>21</v>
      </c>
      <c r="E830" s="40" t="s">
        <v>412</v>
      </c>
      <c r="F830" s="40" t="s">
        <v>31</v>
      </c>
      <c r="G830" s="123" t="n">
        <f aca="false">G831</f>
        <v>3222.4</v>
      </c>
      <c r="H830" s="4" t="n">
        <f aca="false">H831</f>
        <v>2552.4</v>
      </c>
      <c r="I830" s="4" t="n">
        <f aca="false">I831</f>
        <v>2552.4</v>
      </c>
      <c r="J830" s="123" t="n">
        <f aca="false">J831</f>
        <v>250</v>
      </c>
      <c r="K830" s="123" t="n">
        <f aca="false">K831</f>
        <v>250</v>
      </c>
    </row>
    <row r="831" customFormat="false" ht="24" hidden="false" customHeight="true" outlineLevel="0" collapsed="false">
      <c r="A831" s="37" t="s">
        <v>48</v>
      </c>
      <c r="B831" s="40" t="s">
        <v>396</v>
      </c>
      <c r="C831" s="40" t="s">
        <v>19</v>
      </c>
      <c r="D831" s="40" t="s">
        <v>21</v>
      </c>
      <c r="E831" s="40" t="s">
        <v>412</v>
      </c>
      <c r="F831" s="40" t="s">
        <v>33</v>
      </c>
      <c r="G831" s="123" t="n">
        <f aca="false">2120.7+1101.7</f>
        <v>3222.4</v>
      </c>
      <c r="H831" s="123" t="n">
        <f aca="false">250+2302.4</f>
        <v>2552.4</v>
      </c>
      <c r="I831" s="123" t="n">
        <f aca="false">250+2302.4</f>
        <v>2552.4</v>
      </c>
      <c r="J831" s="123" t="n">
        <v>250</v>
      </c>
      <c r="K831" s="123" t="n">
        <v>250</v>
      </c>
    </row>
    <row r="832" customFormat="false" ht="56.45" hidden="false" customHeight="true" outlineLevel="0" collapsed="false">
      <c r="A832" s="68" t="s">
        <v>22</v>
      </c>
      <c r="B832" s="40" t="s">
        <v>396</v>
      </c>
      <c r="C832" s="40" t="s">
        <v>19</v>
      </c>
      <c r="D832" s="40" t="s">
        <v>21</v>
      </c>
      <c r="E832" s="40" t="s">
        <v>23</v>
      </c>
      <c r="F832" s="40"/>
      <c r="G832" s="123" t="n">
        <f aca="false">G833</f>
        <v>3696.1</v>
      </c>
      <c r="H832" s="4" t="n">
        <f aca="false">H833</f>
        <v>452.7</v>
      </c>
      <c r="I832" s="4" t="n">
        <f aca="false">I833</f>
        <v>452.7</v>
      </c>
      <c r="J832" s="123" t="n">
        <f aca="false">J833</f>
        <v>2261</v>
      </c>
      <c r="K832" s="123" t="n">
        <f aca="false">K833</f>
        <v>2261</v>
      </c>
    </row>
    <row r="833" customFormat="false" ht="26.45" hidden="false" customHeight="true" outlineLevel="0" collapsed="false">
      <c r="A833" s="42" t="s">
        <v>24</v>
      </c>
      <c r="B833" s="40" t="s">
        <v>396</v>
      </c>
      <c r="C833" s="40" t="s">
        <v>19</v>
      </c>
      <c r="D833" s="40" t="s">
        <v>21</v>
      </c>
      <c r="E833" s="40" t="s">
        <v>25</v>
      </c>
      <c r="F833" s="40"/>
      <c r="G833" s="123" t="n">
        <f aca="false">G834+G847</f>
        <v>3696.1</v>
      </c>
      <c r="H833" s="4" t="n">
        <f aca="false">H834</f>
        <v>452.7</v>
      </c>
      <c r="I833" s="4" t="n">
        <f aca="false">I834</f>
        <v>452.7</v>
      </c>
      <c r="J833" s="123" t="n">
        <f aca="false">J834</f>
        <v>2261</v>
      </c>
      <c r="K833" s="123" t="n">
        <f aca="false">K834</f>
        <v>2261</v>
      </c>
    </row>
    <row r="834" customFormat="false" ht="24" hidden="false" customHeight="true" outlineLevel="0" collapsed="false">
      <c r="A834" s="42" t="s">
        <v>26</v>
      </c>
      <c r="B834" s="40" t="s">
        <v>396</v>
      </c>
      <c r="C834" s="40" t="s">
        <v>19</v>
      </c>
      <c r="D834" s="40" t="s">
        <v>21</v>
      </c>
      <c r="E834" s="40" t="s">
        <v>27</v>
      </c>
      <c r="F834" s="40"/>
      <c r="G834" s="123" t="n">
        <f aca="false">G838+G841+G835</f>
        <v>3096.1</v>
      </c>
      <c r="H834" s="4" t="n">
        <f aca="false">H838+H841+H835</f>
        <v>452.7</v>
      </c>
      <c r="I834" s="4" t="n">
        <f aca="false">I838+I841+I835</f>
        <v>452.7</v>
      </c>
      <c r="J834" s="123" t="n">
        <f aca="false">J838+J841+J835</f>
        <v>2261</v>
      </c>
      <c r="K834" s="123" t="n">
        <f aca="false">K838+K841+K835</f>
        <v>2261</v>
      </c>
    </row>
    <row r="835" customFormat="false" ht="102.75" hidden="false" customHeight="true" outlineLevel="0" collapsed="false">
      <c r="A835" s="36" t="s">
        <v>137</v>
      </c>
      <c r="B835" s="40" t="s">
        <v>396</v>
      </c>
      <c r="C835" s="40" t="s">
        <v>19</v>
      </c>
      <c r="D835" s="40" t="s">
        <v>21</v>
      </c>
      <c r="E835" s="40" t="s">
        <v>27</v>
      </c>
      <c r="F835" s="40" t="s">
        <v>138</v>
      </c>
      <c r="G835" s="123" t="n">
        <f aca="false">G836</f>
        <v>123</v>
      </c>
      <c r="H835" s="4" t="n">
        <f aca="false">H836</f>
        <v>20</v>
      </c>
      <c r="I835" s="4" t="n">
        <f aca="false">I836</f>
        <v>20</v>
      </c>
      <c r="J835" s="123" t="n">
        <f aca="false">J836</f>
        <v>123</v>
      </c>
      <c r="K835" s="123" t="n">
        <f aca="false">K836</f>
        <v>123</v>
      </c>
    </row>
    <row r="836" customFormat="false" ht="39.75" hidden="false" customHeight="true" outlineLevel="0" collapsed="false">
      <c r="A836" s="36" t="s">
        <v>139</v>
      </c>
      <c r="B836" s="40" t="s">
        <v>396</v>
      </c>
      <c r="C836" s="40" t="s">
        <v>19</v>
      </c>
      <c r="D836" s="40" t="s">
        <v>21</v>
      </c>
      <c r="E836" s="40" t="s">
        <v>27</v>
      </c>
      <c r="F836" s="40" t="s">
        <v>140</v>
      </c>
      <c r="G836" s="123" t="n">
        <f aca="false">G837</f>
        <v>123</v>
      </c>
      <c r="H836" s="4" t="n">
        <f aca="false">H837</f>
        <v>20</v>
      </c>
      <c r="I836" s="4" t="n">
        <f aca="false">I837</f>
        <v>20</v>
      </c>
      <c r="J836" s="123" t="n">
        <f aca="false">J837</f>
        <v>123</v>
      </c>
      <c r="K836" s="123" t="n">
        <f aca="false">K837</f>
        <v>123</v>
      </c>
    </row>
    <row r="837" customFormat="false" ht="78" hidden="false" customHeight="true" outlineLevel="0" collapsed="false">
      <c r="A837" s="182" t="s">
        <v>206</v>
      </c>
      <c r="B837" s="40" t="s">
        <v>396</v>
      </c>
      <c r="C837" s="40" t="s">
        <v>19</v>
      </c>
      <c r="D837" s="40" t="s">
        <v>21</v>
      </c>
      <c r="E837" s="40" t="s">
        <v>27</v>
      </c>
      <c r="F837" s="40" t="s">
        <v>207</v>
      </c>
      <c r="G837" s="123" t="n">
        <v>123</v>
      </c>
      <c r="H837" s="4" t="n">
        <v>20</v>
      </c>
      <c r="I837" s="4" t="n">
        <v>20</v>
      </c>
      <c r="J837" s="123" t="n">
        <v>123</v>
      </c>
      <c r="K837" s="123" t="n">
        <v>123</v>
      </c>
    </row>
    <row r="838" customFormat="false" ht="41.45" hidden="false" customHeight="true" outlineLevel="0" collapsed="false">
      <c r="A838" s="36" t="s">
        <v>28</v>
      </c>
      <c r="B838" s="40" t="s">
        <v>396</v>
      </c>
      <c r="C838" s="40" t="s">
        <v>19</v>
      </c>
      <c r="D838" s="40" t="s">
        <v>21</v>
      </c>
      <c r="E838" s="40" t="s">
        <v>27</v>
      </c>
      <c r="F838" s="40" t="s">
        <v>29</v>
      </c>
      <c r="G838" s="123" t="n">
        <f aca="false">G839</f>
        <v>2166.6</v>
      </c>
      <c r="H838" s="4" t="n">
        <f aca="false">H839</f>
        <v>200</v>
      </c>
      <c r="I838" s="4" t="n">
        <f aca="false">I839</f>
        <v>200</v>
      </c>
      <c r="J838" s="123" t="n">
        <f aca="false">J839</f>
        <v>1706</v>
      </c>
      <c r="K838" s="123" t="n">
        <f aca="false">K839</f>
        <v>1706</v>
      </c>
    </row>
    <row r="839" customFormat="false" ht="38.25" hidden="false" customHeight="true" outlineLevel="0" collapsed="false">
      <c r="A839" s="36" t="s">
        <v>30</v>
      </c>
      <c r="B839" s="40" t="s">
        <v>396</v>
      </c>
      <c r="C839" s="40" t="s">
        <v>19</v>
      </c>
      <c r="D839" s="40" t="s">
        <v>21</v>
      </c>
      <c r="E839" s="40" t="s">
        <v>27</v>
      </c>
      <c r="F839" s="40" t="s">
        <v>31</v>
      </c>
      <c r="G839" s="123" t="n">
        <f aca="false">G840</f>
        <v>2166.6</v>
      </c>
      <c r="H839" s="4" t="n">
        <f aca="false">H840</f>
        <v>200</v>
      </c>
      <c r="I839" s="4" t="n">
        <f aca="false">I840</f>
        <v>200</v>
      </c>
      <c r="J839" s="123" t="n">
        <f aca="false">J840</f>
        <v>1706</v>
      </c>
      <c r="K839" s="123" t="n">
        <f aca="false">K840</f>
        <v>1706</v>
      </c>
    </row>
    <row r="840" customFormat="false" ht="29.45" hidden="false" customHeight="true" outlineLevel="0" collapsed="false">
      <c r="A840" s="37" t="s">
        <v>48</v>
      </c>
      <c r="B840" s="40" t="s">
        <v>396</v>
      </c>
      <c r="C840" s="40" t="s">
        <v>19</v>
      </c>
      <c r="D840" s="40" t="s">
        <v>21</v>
      </c>
      <c r="E840" s="40" t="s">
        <v>27</v>
      </c>
      <c r="F840" s="40" t="s">
        <v>33</v>
      </c>
      <c r="G840" s="123" t="n">
        <f aca="false">2034+42.6+90</f>
        <v>2166.6</v>
      </c>
      <c r="H840" s="4" t="n">
        <v>200</v>
      </c>
      <c r="I840" s="4" t="n">
        <v>200</v>
      </c>
      <c r="J840" s="123" t="n">
        <v>1706</v>
      </c>
      <c r="K840" s="123" t="n">
        <v>1706</v>
      </c>
    </row>
    <row r="841" customFormat="false" ht="21" hidden="false" customHeight="true" outlineLevel="0" collapsed="false">
      <c r="A841" s="167" t="s">
        <v>34</v>
      </c>
      <c r="B841" s="40" t="s">
        <v>396</v>
      </c>
      <c r="C841" s="40" t="s">
        <v>19</v>
      </c>
      <c r="D841" s="40" t="s">
        <v>21</v>
      </c>
      <c r="E841" s="40" t="s">
        <v>27</v>
      </c>
      <c r="F841" s="40" t="s">
        <v>35</v>
      </c>
      <c r="G841" s="123" t="n">
        <f aca="false">G844+G842</f>
        <v>806.5</v>
      </c>
      <c r="H841" s="4" t="n">
        <f aca="false">H844</f>
        <v>232.7</v>
      </c>
      <c r="I841" s="4" t="n">
        <f aca="false">I844</f>
        <v>232.7</v>
      </c>
      <c r="J841" s="123" t="n">
        <f aca="false">J844+J842</f>
        <v>432</v>
      </c>
      <c r="K841" s="123" t="n">
        <f aca="false">K844+K842</f>
        <v>432</v>
      </c>
      <c r="L841" s="7"/>
    </row>
    <row r="842" customFormat="false" ht="27" hidden="false" customHeight="true" outlineLevel="0" collapsed="false">
      <c r="A842" s="32" t="s">
        <v>36</v>
      </c>
      <c r="B842" s="40" t="s">
        <v>396</v>
      </c>
      <c r="C842" s="40" t="s">
        <v>19</v>
      </c>
      <c r="D842" s="40" t="s">
        <v>21</v>
      </c>
      <c r="E842" s="40" t="s">
        <v>27</v>
      </c>
      <c r="F842" s="40" t="s">
        <v>37</v>
      </c>
      <c r="G842" s="123" t="n">
        <f aca="false">G843</f>
        <v>374.5</v>
      </c>
      <c r="J842" s="123" t="n">
        <f aca="false">J843</f>
        <v>0</v>
      </c>
      <c r="K842" s="123" t="n">
        <f aca="false">K843</f>
        <v>0</v>
      </c>
      <c r="L842" s="7"/>
    </row>
    <row r="843" customFormat="false" ht="63.75" hidden="false" customHeight="true" outlineLevel="0" collapsed="false">
      <c r="A843" s="33" t="s">
        <v>38</v>
      </c>
      <c r="B843" s="40" t="s">
        <v>396</v>
      </c>
      <c r="C843" s="40" t="s">
        <v>19</v>
      </c>
      <c r="D843" s="40" t="s">
        <v>21</v>
      </c>
      <c r="E843" s="40" t="s">
        <v>27</v>
      </c>
      <c r="F843" s="40" t="s">
        <v>39</v>
      </c>
      <c r="G843" s="123" t="n">
        <f aca="false">223.9+90+5+5+50.6</f>
        <v>374.5</v>
      </c>
      <c r="J843" s="123"/>
      <c r="K843" s="123"/>
      <c r="L843" s="7"/>
    </row>
    <row r="844" customFormat="false" ht="22.15" hidden="false" customHeight="true" outlineLevel="0" collapsed="false">
      <c r="A844" s="106" t="s">
        <v>80</v>
      </c>
      <c r="B844" s="40" t="s">
        <v>396</v>
      </c>
      <c r="C844" s="40" t="s">
        <v>19</v>
      </c>
      <c r="D844" s="40" t="s">
        <v>21</v>
      </c>
      <c r="E844" s="40" t="s">
        <v>27</v>
      </c>
      <c r="F844" s="40" t="s">
        <v>81</v>
      </c>
      <c r="G844" s="123" t="n">
        <f aca="false">G845+G846</f>
        <v>432</v>
      </c>
      <c r="H844" s="183" t="n">
        <f aca="false">H845+H846</f>
        <v>232.7</v>
      </c>
      <c r="I844" s="183" t="n">
        <f aca="false">I845+I846</f>
        <v>232.7</v>
      </c>
      <c r="J844" s="123" t="n">
        <f aca="false">J845+J846</f>
        <v>432</v>
      </c>
      <c r="K844" s="123" t="n">
        <f aca="false">K845+K846</f>
        <v>432</v>
      </c>
      <c r="L844" s="184"/>
    </row>
    <row r="845" customFormat="false" ht="42" hidden="false" customHeight="true" outlineLevel="0" collapsed="false">
      <c r="A845" s="31" t="s">
        <v>220</v>
      </c>
      <c r="B845" s="40" t="s">
        <v>396</v>
      </c>
      <c r="C845" s="40" t="s">
        <v>19</v>
      </c>
      <c r="D845" s="40" t="s">
        <v>21</v>
      </c>
      <c r="E845" s="40" t="s">
        <v>27</v>
      </c>
      <c r="F845" s="40" t="s">
        <v>146</v>
      </c>
      <c r="G845" s="123" t="n">
        <v>253</v>
      </c>
      <c r="H845" s="4" t="n">
        <v>200</v>
      </c>
      <c r="I845" s="4" t="n">
        <v>200</v>
      </c>
      <c r="J845" s="123" t="n">
        <v>253</v>
      </c>
      <c r="K845" s="123" t="n">
        <v>253</v>
      </c>
      <c r="L845" s="7"/>
    </row>
    <row r="846" customFormat="false" ht="20.45" hidden="false" customHeight="true" outlineLevel="0" collapsed="false">
      <c r="A846" s="31" t="s">
        <v>82</v>
      </c>
      <c r="B846" s="40" t="s">
        <v>396</v>
      </c>
      <c r="C846" s="40" t="s">
        <v>19</v>
      </c>
      <c r="D846" s="40" t="s">
        <v>21</v>
      </c>
      <c r="E846" s="40" t="s">
        <v>27</v>
      </c>
      <c r="F846" s="40" t="s">
        <v>83</v>
      </c>
      <c r="G846" s="123" t="n">
        <v>179</v>
      </c>
      <c r="H846" s="4" t="n">
        <v>32.7</v>
      </c>
      <c r="I846" s="4" t="n">
        <v>32.7</v>
      </c>
      <c r="J846" s="123" t="n">
        <v>179</v>
      </c>
      <c r="K846" s="123" t="n">
        <v>179</v>
      </c>
      <c r="L846" s="7"/>
    </row>
    <row r="847" customFormat="false" ht="46.9" hidden="false" customHeight="true" outlineLevel="0" collapsed="false">
      <c r="A847" s="180" t="s">
        <v>403</v>
      </c>
      <c r="B847" s="40" t="s">
        <v>396</v>
      </c>
      <c r="C847" s="40" t="s">
        <v>19</v>
      </c>
      <c r="D847" s="40" t="s">
        <v>21</v>
      </c>
      <c r="E847" s="40" t="s">
        <v>404</v>
      </c>
      <c r="F847" s="40"/>
      <c r="G847" s="123" t="n">
        <f aca="false">G848</f>
        <v>600</v>
      </c>
      <c r="J847" s="123"/>
      <c r="K847" s="123"/>
      <c r="L847" s="7"/>
    </row>
    <row r="848" customFormat="false" ht="40.15" hidden="false" customHeight="true" outlineLevel="0" collapsed="false">
      <c r="A848" s="46" t="s">
        <v>28</v>
      </c>
      <c r="B848" s="40" t="s">
        <v>396</v>
      </c>
      <c r="C848" s="40" t="s">
        <v>19</v>
      </c>
      <c r="D848" s="40" t="s">
        <v>21</v>
      </c>
      <c r="E848" s="40" t="s">
        <v>404</v>
      </c>
      <c r="F848" s="40" t="s">
        <v>29</v>
      </c>
      <c r="G848" s="123" t="n">
        <f aca="false">G849</f>
        <v>600</v>
      </c>
      <c r="J848" s="123"/>
      <c r="K848" s="123"/>
      <c r="L848" s="7"/>
    </row>
    <row r="849" customFormat="false" ht="39" hidden="false" customHeight="true" outlineLevel="0" collapsed="false">
      <c r="A849" s="46" t="s">
        <v>30</v>
      </c>
      <c r="B849" s="40" t="s">
        <v>396</v>
      </c>
      <c r="C849" s="40" t="s">
        <v>19</v>
      </c>
      <c r="D849" s="40" t="s">
        <v>21</v>
      </c>
      <c r="E849" s="40" t="s">
        <v>404</v>
      </c>
      <c r="F849" s="40" t="s">
        <v>31</v>
      </c>
      <c r="G849" s="123" t="n">
        <f aca="false">G850</f>
        <v>600</v>
      </c>
      <c r="J849" s="123"/>
      <c r="K849" s="123"/>
      <c r="L849" s="7"/>
    </row>
    <row r="850" customFormat="false" ht="20.45" hidden="false" customHeight="true" outlineLevel="0" collapsed="false">
      <c r="A850" s="48" t="s">
        <v>48</v>
      </c>
      <c r="B850" s="40" t="s">
        <v>396</v>
      </c>
      <c r="C850" s="40" t="s">
        <v>19</v>
      </c>
      <c r="D850" s="40" t="s">
        <v>21</v>
      </c>
      <c r="E850" s="40" t="s">
        <v>404</v>
      </c>
      <c r="F850" s="40" t="s">
        <v>33</v>
      </c>
      <c r="G850" s="123" t="n">
        <v>600</v>
      </c>
      <c r="J850" s="123"/>
      <c r="K850" s="123"/>
      <c r="L850" s="7"/>
    </row>
    <row r="851" customFormat="false" ht="40.5" hidden="false" customHeight="true" outlineLevel="0" collapsed="false">
      <c r="A851" s="112" t="s">
        <v>184</v>
      </c>
      <c r="B851" s="40" t="s">
        <v>396</v>
      </c>
      <c r="C851" s="40" t="s">
        <v>41</v>
      </c>
      <c r="D851" s="40"/>
      <c r="E851" s="40"/>
      <c r="F851" s="40"/>
      <c r="G851" s="123" t="n">
        <f aca="false">G852</f>
        <v>73</v>
      </c>
      <c r="H851" s="4" t="n">
        <f aca="false">H852</f>
        <v>73</v>
      </c>
      <c r="I851" s="4" t="n">
        <f aca="false">I852</f>
        <v>73</v>
      </c>
      <c r="J851" s="123" t="n">
        <f aca="false">J852</f>
        <v>73</v>
      </c>
      <c r="K851" s="123" t="n">
        <f aca="false">K852</f>
        <v>73</v>
      </c>
    </row>
    <row r="852" customFormat="false" ht="40.5" hidden="false" customHeight="true" outlineLevel="0" collapsed="false">
      <c r="A852" s="112" t="s">
        <v>42</v>
      </c>
      <c r="B852" s="40" t="s">
        <v>396</v>
      </c>
      <c r="C852" s="40" t="s">
        <v>41</v>
      </c>
      <c r="D852" s="40" t="s">
        <v>43</v>
      </c>
      <c r="E852" s="40"/>
      <c r="F852" s="40"/>
      <c r="G852" s="123" t="n">
        <f aca="false">G858+G863+G853</f>
        <v>73</v>
      </c>
      <c r="H852" s="4" t="n">
        <f aca="false">H858+H863+H853</f>
        <v>73</v>
      </c>
      <c r="I852" s="4" t="n">
        <f aca="false">I858+I863+I853</f>
        <v>73</v>
      </c>
      <c r="J852" s="123" t="n">
        <f aca="false">J858+J863+J853</f>
        <v>73</v>
      </c>
      <c r="K852" s="123" t="n">
        <f aca="false">K858+K863+K853</f>
        <v>73</v>
      </c>
    </row>
    <row r="853" customFormat="false" ht="40.15" hidden="true" customHeight="true" outlineLevel="0" collapsed="false">
      <c r="A853" s="103" t="s">
        <v>223</v>
      </c>
      <c r="B853" s="40" t="s">
        <v>396</v>
      </c>
      <c r="C853" s="43" t="s">
        <v>41</v>
      </c>
      <c r="D853" s="43" t="s">
        <v>43</v>
      </c>
      <c r="E853" s="105" t="s">
        <v>224</v>
      </c>
      <c r="F853" s="105"/>
      <c r="G853" s="185" t="n">
        <f aca="false">G854</f>
        <v>0</v>
      </c>
      <c r="H853" s="4" t="n">
        <f aca="false">H854</f>
        <v>0</v>
      </c>
      <c r="I853" s="4" t="n">
        <f aca="false">I854</f>
        <v>0</v>
      </c>
      <c r="J853" s="185" t="n">
        <f aca="false">J854</f>
        <v>0</v>
      </c>
      <c r="K853" s="185" t="n">
        <f aca="false">K854</f>
        <v>0</v>
      </c>
    </row>
    <row r="854" customFormat="false" ht="40.15" hidden="true" customHeight="true" outlineLevel="0" collapsed="false">
      <c r="A854" s="103" t="s">
        <v>46</v>
      </c>
      <c r="B854" s="40" t="s">
        <v>396</v>
      </c>
      <c r="C854" s="43" t="s">
        <v>41</v>
      </c>
      <c r="D854" s="43" t="s">
        <v>43</v>
      </c>
      <c r="E854" s="105" t="s">
        <v>225</v>
      </c>
      <c r="F854" s="105"/>
      <c r="G854" s="185" t="n">
        <f aca="false">G855</f>
        <v>0</v>
      </c>
      <c r="H854" s="4" t="n">
        <f aca="false">H855</f>
        <v>0</v>
      </c>
      <c r="I854" s="4" t="n">
        <f aca="false">I855</f>
        <v>0</v>
      </c>
      <c r="J854" s="185" t="n">
        <f aca="false">J855</f>
        <v>0</v>
      </c>
      <c r="K854" s="185" t="n">
        <f aca="false">K855</f>
        <v>0</v>
      </c>
    </row>
    <row r="855" customFormat="false" ht="40.5" hidden="true" customHeight="true" outlineLevel="0" collapsed="false">
      <c r="A855" s="36" t="s">
        <v>28</v>
      </c>
      <c r="B855" s="40" t="s">
        <v>396</v>
      </c>
      <c r="C855" s="43" t="s">
        <v>41</v>
      </c>
      <c r="D855" s="43" t="s">
        <v>43</v>
      </c>
      <c r="E855" s="105" t="s">
        <v>225</v>
      </c>
      <c r="F855" s="40" t="s">
        <v>29</v>
      </c>
      <c r="G855" s="185" t="n">
        <f aca="false">G856</f>
        <v>0</v>
      </c>
      <c r="H855" s="4" t="n">
        <f aca="false">H856</f>
        <v>0</v>
      </c>
      <c r="I855" s="4" t="n">
        <f aca="false">I856</f>
        <v>0</v>
      </c>
      <c r="J855" s="185" t="n">
        <f aca="false">J856</f>
        <v>0</v>
      </c>
      <c r="K855" s="185" t="n">
        <f aca="false">K856</f>
        <v>0</v>
      </c>
    </row>
    <row r="856" customFormat="false" ht="40.15" hidden="true" customHeight="true" outlineLevel="0" collapsed="false">
      <c r="A856" s="36" t="s">
        <v>30</v>
      </c>
      <c r="B856" s="40" t="s">
        <v>396</v>
      </c>
      <c r="C856" s="43" t="s">
        <v>41</v>
      </c>
      <c r="D856" s="43" t="s">
        <v>43</v>
      </c>
      <c r="E856" s="105" t="s">
        <v>225</v>
      </c>
      <c r="F856" s="40" t="s">
        <v>31</v>
      </c>
      <c r="G856" s="185" t="n">
        <f aca="false">G857</f>
        <v>0</v>
      </c>
      <c r="H856" s="4" t="n">
        <f aca="false">H857</f>
        <v>0</v>
      </c>
      <c r="I856" s="4" t="n">
        <f aca="false">I857</f>
        <v>0</v>
      </c>
      <c r="J856" s="185" t="n">
        <f aca="false">J857</f>
        <v>0</v>
      </c>
      <c r="K856" s="185" t="n">
        <f aca="false">K857</f>
        <v>0</v>
      </c>
    </row>
    <row r="857" customFormat="false" ht="40.15" hidden="true" customHeight="true" outlineLevel="0" collapsed="false">
      <c r="A857" s="37" t="s">
        <v>48</v>
      </c>
      <c r="B857" s="40" t="s">
        <v>396</v>
      </c>
      <c r="C857" s="43" t="s">
        <v>41</v>
      </c>
      <c r="D857" s="43" t="s">
        <v>43</v>
      </c>
      <c r="E857" s="105" t="s">
        <v>225</v>
      </c>
      <c r="F857" s="40" t="s">
        <v>33</v>
      </c>
      <c r="G857" s="185"/>
      <c r="J857" s="185"/>
      <c r="K857" s="185"/>
    </row>
    <row r="858" customFormat="false" ht="84.75" hidden="false" customHeight="true" outlineLevel="0" collapsed="false">
      <c r="A858" s="34" t="s">
        <v>44</v>
      </c>
      <c r="B858" s="44" t="s">
        <v>396</v>
      </c>
      <c r="C858" s="44" t="s">
        <v>41</v>
      </c>
      <c r="D858" s="44" t="s">
        <v>43</v>
      </c>
      <c r="E858" s="44" t="s">
        <v>45</v>
      </c>
      <c r="F858" s="44"/>
      <c r="G858" s="123" t="n">
        <f aca="false">G859</f>
        <v>10</v>
      </c>
      <c r="H858" s="4" t="n">
        <f aca="false">H859</f>
        <v>10</v>
      </c>
      <c r="I858" s="4" t="n">
        <f aca="false">I859</f>
        <v>10</v>
      </c>
      <c r="J858" s="123" t="n">
        <f aca="false">J859</f>
        <v>10</v>
      </c>
      <c r="K858" s="123" t="n">
        <f aca="false">K859</f>
        <v>10</v>
      </c>
    </row>
    <row r="859" customFormat="false" ht="36.6" hidden="false" customHeight="true" outlineLevel="0" collapsed="false">
      <c r="A859" s="68" t="s">
        <v>46</v>
      </c>
      <c r="B859" s="44" t="s">
        <v>396</v>
      </c>
      <c r="C859" s="44" t="s">
        <v>41</v>
      </c>
      <c r="D859" s="44" t="s">
        <v>43</v>
      </c>
      <c r="E859" s="44" t="s">
        <v>47</v>
      </c>
      <c r="F859" s="44"/>
      <c r="G859" s="123" t="n">
        <f aca="false">G860</f>
        <v>10</v>
      </c>
      <c r="H859" s="4" t="n">
        <f aca="false">H860</f>
        <v>10</v>
      </c>
      <c r="I859" s="4" t="n">
        <f aca="false">I860</f>
        <v>10</v>
      </c>
      <c r="J859" s="123" t="n">
        <f aca="false">J860</f>
        <v>10</v>
      </c>
      <c r="K859" s="123" t="n">
        <f aca="false">K860</f>
        <v>10</v>
      </c>
    </row>
    <row r="860" customFormat="false" ht="41.25" hidden="false" customHeight="true" outlineLevel="0" collapsed="false">
      <c r="A860" s="36" t="s">
        <v>28</v>
      </c>
      <c r="B860" s="44" t="s">
        <v>396</v>
      </c>
      <c r="C860" s="44" t="s">
        <v>41</v>
      </c>
      <c r="D860" s="44" t="s">
        <v>43</v>
      </c>
      <c r="E860" s="44" t="s">
        <v>47</v>
      </c>
      <c r="F860" s="44" t="s">
        <v>29</v>
      </c>
      <c r="G860" s="123" t="n">
        <f aca="false">G861</f>
        <v>10</v>
      </c>
      <c r="H860" s="4" t="n">
        <f aca="false">H861</f>
        <v>10</v>
      </c>
      <c r="I860" s="4" t="n">
        <f aca="false">I861</f>
        <v>10</v>
      </c>
      <c r="J860" s="123" t="n">
        <f aca="false">J861</f>
        <v>10</v>
      </c>
      <c r="K860" s="123" t="n">
        <f aca="false">K861</f>
        <v>10</v>
      </c>
    </row>
    <row r="861" customFormat="false" ht="37.9" hidden="false" customHeight="true" outlineLevel="0" collapsed="false">
      <c r="A861" s="36" t="s">
        <v>30</v>
      </c>
      <c r="B861" s="44" t="s">
        <v>396</v>
      </c>
      <c r="C861" s="44" t="s">
        <v>41</v>
      </c>
      <c r="D861" s="44" t="s">
        <v>43</v>
      </c>
      <c r="E861" s="44" t="s">
        <v>47</v>
      </c>
      <c r="F861" s="44" t="s">
        <v>31</v>
      </c>
      <c r="G861" s="123" t="n">
        <f aca="false">G862</f>
        <v>10</v>
      </c>
      <c r="H861" s="4" t="n">
        <f aca="false">H862</f>
        <v>10</v>
      </c>
      <c r="I861" s="4" t="n">
        <f aca="false">I862</f>
        <v>10</v>
      </c>
      <c r="J861" s="123" t="n">
        <f aca="false">J862</f>
        <v>10</v>
      </c>
      <c r="K861" s="123" t="n">
        <f aca="false">K862</f>
        <v>10</v>
      </c>
    </row>
    <row r="862" customFormat="false" ht="23.45" hidden="false" customHeight="true" outlineLevel="0" collapsed="false">
      <c r="A862" s="37" t="s">
        <v>48</v>
      </c>
      <c r="B862" s="44" t="s">
        <v>396</v>
      </c>
      <c r="C862" s="44" t="s">
        <v>41</v>
      </c>
      <c r="D862" s="44" t="s">
        <v>43</v>
      </c>
      <c r="E862" s="44" t="s">
        <v>47</v>
      </c>
      <c r="F862" s="44" t="s">
        <v>33</v>
      </c>
      <c r="G862" s="123" t="n">
        <v>10</v>
      </c>
      <c r="H862" s="4" t="n">
        <v>10</v>
      </c>
      <c r="I862" s="4" t="n">
        <v>10</v>
      </c>
      <c r="J862" s="123" t="n">
        <v>10</v>
      </c>
      <c r="K862" s="123" t="n">
        <v>10</v>
      </c>
    </row>
    <row r="863" customFormat="false" ht="63.75" hidden="false" customHeight="true" outlineLevel="0" collapsed="false">
      <c r="A863" s="68" t="s">
        <v>226</v>
      </c>
      <c r="B863" s="44" t="s">
        <v>396</v>
      </c>
      <c r="C863" s="44" t="s">
        <v>41</v>
      </c>
      <c r="D863" s="44" t="s">
        <v>43</v>
      </c>
      <c r="E863" s="44" t="s">
        <v>227</v>
      </c>
      <c r="F863" s="44"/>
      <c r="G863" s="123" t="n">
        <f aca="false">G865+G869</f>
        <v>63</v>
      </c>
      <c r="H863" s="4" t="n">
        <f aca="false">H865+H869</f>
        <v>63</v>
      </c>
      <c r="I863" s="4" t="n">
        <f aca="false">I865+I869</f>
        <v>63</v>
      </c>
      <c r="J863" s="123" t="n">
        <f aca="false">J865+J869</f>
        <v>63</v>
      </c>
      <c r="K863" s="123" t="n">
        <f aca="false">K865+K869</f>
        <v>63</v>
      </c>
    </row>
    <row r="864" customFormat="false" ht="97.5" hidden="false" customHeight="true" outlineLevel="0" collapsed="false">
      <c r="A864" s="68" t="s">
        <v>264</v>
      </c>
      <c r="B864" s="44" t="s">
        <v>396</v>
      </c>
      <c r="C864" s="44" t="s">
        <v>41</v>
      </c>
      <c r="D864" s="44" t="s">
        <v>43</v>
      </c>
      <c r="E864" s="44" t="s">
        <v>265</v>
      </c>
      <c r="F864" s="44"/>
      <c r="G864" s="123" t="n">
        <f aca="false">G865</f>
        <v>40</v>
      </c>
      <c r="H864" s="4" t="n">
        <f aca="false">H865</f>
        <v>40</v>
      </c>
      <c r="I864" s="4" t="n">
        <f aca="false">I865</f>
        <v>40</v>
      </c>
      <c r="J864" s="123" t="n">
        <f aca="false">J865</f>
        <v>40</v>
      </c>
      <c r="K864" s="123" t="n">
        <f aca="false">K865</f>
        <v>40</v>
      </c>
    </row>
    <row r="865" customFormat="false" ht="27.6" hidden="false" customHeight="true" outlineLevel="0" collapsed="false">
      <c r="A865" s="68" t="s">
        <v>198</v>
      </c>
      <c r="B865" s="44" t="s">
        <v>396</v>
      </c>
      <c r="C865" s="44" t="s">
        <v>41</v>
      </c>
      <c r="D865" s="44" t="s">
        <v>43</v>
      </c>
      <c r="E865" s="44" t="s">
        <v>266</v>
      </c>
      <c r="F865" s="44"/>
      <c r="G865" s="123" t="n">
        <f aca="false">G866</f>
        <v>40</v>
      </c>
      <c r="H865" s="4" t="n">
        <f aca="false">H866</f>
        <v>40</v>
      </c>
      <c r="I865" s="4" t="n">
        <f aca="false">I866</f>
        <v>40</v>
      </c>
      <c r="J865" s="123" t="n">
        <f aca="false">J866</f>
        <v>40</v>
      </c>
      <c r="K865" s="123" t="n">
        <f aca="false">K866</f>
        <v>40</v>
      </c>
    </row>
    <row r="866" customFormat="false" ht="101.25" hidden="false" customHeight="true" outlineLevel="0" collapsed="false">
      <c r="A866" s="36" t="s">
        <v>137</v>
      </c>
      <c r="B866" s="44" t="s">
        <v>396</v>
      </c>
      <c r="C866" s="44" t="s">
        <v>41</v>
      </c>
      <c r="D866" s="44" t="s">
        <v>43</v>
      </c>
      <c r="E866" s="44" t="s">
        <v>266</v>
      </c>
      <c r="F866" s="44" t="s">
        <v>138</v>
      </c>
      <c r="G866" s="123" t="n">
        <f aca="false">G867</f>
        <v>40</v>
      </c>
      <c r="H866" s="4" t="n">
        <f aca="false">H867</f>
        <v>40</v>
      </c>
      <c r="I866" s="4" t="n">
        <f aca="false">I867</f>
        <v>40</v>
      </c>
      <c r="J866" s="123" t="n">
        <f aca="false">J867</f>
        <v>40</v>
      </c>
      <c r="K866" s="123" t="n">
        <f aca="false">K867</f>
        <v>40</v>
      </c>
    </row>
    <row r="867" customFormat="false" ht="45" hidden="false" customHeight="true" outlineLevel="0" collapsed="false">
      <c r="A867" s="36" t="s">
        <v>139</v>
      </c>
      <c r="B867" s="44" t="s">
        <v>396</v>
      </c>
      <c r="C867" s="44" t="s">
        <v>41</v>
      </c>
      <c r="D867" s="44" t="s">
        <v>43</v>
      </c>
      <c r="E867" s="44" t="s">
        <v>266</v>
      </c>
      <c r="F867" s="44" t="s">
        <v>140</v>
      </c>
      <c r="G867" s="123" t="n">
        <f aca="false">G868</f>
        <v>40</v>
      </c>
      <c r="H867" s="4" t="n">
        <f aca="false">H868</f>
        <v>40</v>
      </c>
      <c r="I867" s="4" t="n">
        <f aca="false">I868</f>
        <v>40</v>
      </c>
      <c r="J867" s="123" t="n">
        <f aca="false">J868</f>
        <v>40</v>
      </c>
      <c r="K867" s="123" t="n">
        <f aca="false">K868</f>
        <v>40</v>
      </c>
    </row>
    <row r="868" customFormat="false" ht="81.75" hidden="false" customHeight="true" outlineLevel="0" collapsed="false">
      <c r="A868" s="182" t="s">
        <v>206</v>
      </c>
      <c r="B868" s="44" t="s">
        <v>396</v>
      </c>
      <c r="C868" s="44" t="s">
        <v>41</v>
      </c>
      <c r="D868" s="44" t="s">
        <v>43</v>
      </c>
      <c r="E868" s="44" t="s">
        <v>266</v>
      </c>
      <c r="F868" s="44" t="s">
        <v>207</v>
      </c>
      <c r="G868" s="123" t="n">
        <v>40</v>
      </c>
      <c r="H868" s="4" t="n">
        <v>40</v>
      </c>
      <c r="I868" s="4" t="n">
        <v>40</v>
      </c>
      <c r="J868" s="123" t="n">
        <v>40</v>
      </c>
      <c r="K868" s="123" t="n">
        <v>40</v>
      </c>
    </row>
    <row r="869" customFormat="false" ht="118.5" hidden="false" customHeight="true" outlineLevel="0" collapsed="false">
      <c r="A869" s="83" t="s">
        <v>228</v>
      </c>
      <c r="B869" s="40" t="s">
        <v>396</v>
      </c>
      <c r="C869" s="44" t="s">
        <v>41</v>
      </c>
      <c r="D869" s="44" t="s">
        <v>43</v>
      </c>
      <c r="E869" s="40" t="s">
        <v>229</v>
      </c>
      <c r="F869" s="40"/>
      <c r="G869" s="123" t="n">
        <f aca="false">G870</f>
        <v>23</v>
      </c>
      <c r="H869" s="4" t="n">
        <f aca="false">H870</f>
        <v>23</v>
      </c>
      <c r="I869" s="4" t="n">
        <f aca="false">I870</f>
        <v>23</v>
      </c>
      <c r="J869" s="123" t="n">
        <f aca="false">J870</f>
        <v>23</v>
      </c>
      <c r="K869" s="123" t="n">
        <f aca="false">K870</f>
        <v>23</v>
      </c>
    </row>
    <row r="870" customFormat="false" ht="44.25" hidden="false" customHeight="true" outlineLevel="0" collapsed="false">
      <c r="A870" s="42" t="s">
        <v>46</v>
      </c>
      <c r="B870" s="40" t="s">
        <v>396</v>
      </c>
      <c r="C870" s="44" t="s">
        <v>41</v>
      </c>
      <c r="D870" s="44" t="s">
        <v>43</v>
      </c>
      <c r="E870" s="40" t="s">
        <v>230</v>
      </c>
      <c r="F870" s="40"/>
      <c r="G870" s="123" t="n">
        <f aca="false">G871</f>
        <v>23</v>
      </c>
      <c r="H870" s="4" t="n">
        <f aca="false">H871</f>
        <v>23</v>
      </c>
      <c r="I870" s="4" t="n">
        <f aca="false">I871</f>
        <v>23</v>
      </c>
      <c r="J870" s="123" t="n">
        <f aca="false">J871</f>
        <v>23</v>
      </c>
      <c r="K870" s="123" t="n">
        <f aca="false">K871</f>
        <v>23</v>
      </c>
    </row>
    <row r="871" customFormat="false" ht="40.9" hidden="false" customHeight="true" outlineLevel="0" collapsed="false">
      <c r="A871" s="36" t="s">
        <v>28</v>
      </c>
      <c r="B871" s="40" t="s">
        <v>396</v>
      </c>
      <c r="C871" s="44" t="s">
        <v>41</v>
      </c>
      <c r="D871" s="44" t="s">
        <v>43</v>
      </c>
      <c r="E871" s="40" t="s">
        <v>230</v>
      </c>
      <c r="F871" s="40" t="s">
        <v>29</v>
      </c>
      <c r="G871" s="123" t="n">
        <f aca="false">G872</f>
        <v>23</v>
      </c>
      <c r="H871" s="4" t="n">
        <f aca="false">H872</f>
        <v>23</v>
      </c>
      <c r="I871" s="4" t="n">
        <f aca="false">I872</f>
        <v>23</v>
      </c>
      <c r="J871" s="123" t="n">
        <f aca="false">J872</f>
        <v>23</v>
      </c>
      <c r="K871" s="123" t="n">
        <f aca="false">K872</f>
        <v>23</v>
      </c>
    </row>
    <row r="872" customFormat="false" ht="40.9" hidden="false" customHeight="true" outlineLevel="0" collapsed="false">
      <c r="A872" s="36" t="s">
        <v>30</v>
      </c>
      <c r="B872" s="40" t="s">
        <v>396</v>
      </c>
      <c r="C872" s="44" t="s">
        <v>41</v>
      </c>
      <c r="D872" s="44" t="s">
        <v>43</v>
      </c>
      <c r="E872" s="40" t="s">
        <v>230</v>
      </c>
      <c r="F872" s="40" t="s">
        <v>31</v>
      </c>
      <c r="G872" s="123" t="n">
        <f aca="false">G873</f>
        <v>23</v>
      </c>
      <c r="H872" s="4" t="n">
        <f aca="false">H873</f>
        <v>23</v>
      </c>
      <c r="I872" s="4" t="n">
        <f aca="false">I873</f>
        <v>23</v>
      </c>
      <c r="J872" s="123" t="n">
        <f aca="false">J873</f>
        <v>23</v>
      </c>
      <c r="K872" s="123" t="n">
        <f aca="false">K873</f>
        <v>23</v>
      </c>
    </row>
    <row r="873" customFormat="false" ht="18.75" hidden="false" customHeight="false" outlineLevel="0" collapsed="false">
      <c r="A873" s="37" t="s">
        <v>48</v>
      </c>
      <c r="B873" s="40" t="s">
        <v>396</v>
      </c>
      <c r="C873" s="44" t="s">
        <v>41</v>
      </c>
      <c r="D873" s="44" t="s">
        <v>43</v>
      </c>
      <c r="E873" s="40" t="s">
        <v>230</v>
      </c>
      <c r="F873" s="40" t="s">
        <v>33</v>
      </c>
      <c r="G873" s="123" t="n">
        <v>23</v>
      </c>
      <c r="H873" s="4" t="n">
        <v>23</v>
      </c>
      <c r="I873" s="4" t="n">
        <v>23</v>
      </c>
      <c r="J873" s="123" t="n">
        <v>23</v>
      </c>
      <c r="K873" s="123" t="n">
        <v>23</v>
      </c>
    </row>
    <row r="874" customFormat="false" ht="20.25" hidden="false" customHeight="true" outlineLevel="0" collapsed="false">
      <c r="A874" s="42" t="s">
        <v>49</v>
      </c>
      <c r="B874" s="40" t="s">
        <v>396</v>
      </c>
      <c r="C874" s="40" t="s">
        <v>50</v>
      </c>
      <c r="D874" s="40"/>
      <c r="E874" s="40"/>
      <c r="F874" s="40"/>
      <c r="G874" s="123" t="n">
        <f aca="false">G889+G882+G875</f>
        <v>1951.7</v>
      </c>
      <c r="H874" s="4" t="e">
        <f aca="false">H889+H882+H875</f>
        <v>#REF!</v>
      </c>
      <c r="I874" s="4" t="e">
        <f aca="false">I889+I882+I875</f>
        <v>#REF!</v>
      </c>
      <c r="J874" s="123" t="n">
        <f aca="false">J889+J882+J875</f>
        <v>1751.7</v>
      </c>
      <c r="K874" s="123" t="n">
        <f aca="false">K889+K882+K875</f>
        <v>1751.7</v>
      </c>
    </row>
    <row r="875" customFormat="false" ht="20.25" hidden="false" customHeight="true" outlineLevel="0" collapsed="false">
      <c r="A875" s="41" t="s">
        <v>51</v>
      </c>
      <c r="B875" s="40" t="s">
        <v>396</v>
      </c>
      <c r="C875" s="39" t="s">
        <v>50</v>
      </c>
      <c r="D875" s="39" t="s">
        <v>19</v>
      </c>
      <c r="E875" s="40"/>
      <c r="F875" s="40"/>
      <c r="G875" s="123" t="n">
        <f aca="false">G876</f>
        <v>45.7</v>
      </c>
      <c r="H875" s="4" t="e">
        <f aca="false">H876</f>
        <v>#REF!</v>
      </c>
      <c r="I875" s="4" t="e">
        <f aca="false">I876</f>
        <v>#REF!</v>
      </c>
      <c r="J875" s="123" t="n">
        <f aca="false">J876</f>
        <v>45.7</v>
      </c>
      <c r="K875" s="123" t="n">
        <f aca="false">K876</f>
        <v>45.7</v>
      </c>
    </row>
    <row r="876" customFormat="false" ht="42" hidden="false" customHeight="true" outlineLevel="0" collapsed="false">
      <c r="A876" s="42" t="s">
        <v>413</v>
      </c>
      <c r="B876" s="40" t="s">
        <v>396</v>
      </c>
      <c r="C876" s="39" t="s">
        <v>50</v>
      </c>
      <c r="D876" s="39" t="s">
        <v>19</v>
      </c>
      <c r="E876" s="39" t="s">
        <v>53</v>
      </c>
      <c r="F876" s="39"/>
      <c r="G876" s="123" t="n">
        <f aca="false">G877</f>
        <v>45.7</v>
      </c>
      <c r="H876" s="4" t="e">
        <f aca="false">H877+#REF!</f>
        <v>#REF!</v>
      </c>
      <c r="I876" s="4" t="e">
        <f aca="false">I877+#REF!</f>
        <v>#REF!</v>
      </c>
      <c r="J876" s="123" t="n">
        <f aca="false">J877</f>
        <v>45.7</v>
      </c>
      <c r="K876" s="123" t="n">
        <f aca="false">K877</f>
        <v>45.7</v>
      </c>
    </row>
    <row r="877" customFormat="false" ht="80.25" hidden="false" customHeight="true" outlineLevel="0" collapsed="false">
      <c r="A877" s="83" t="s">
        <v>54</v>
      </c>
      <c r="B877" s="44" t="s">
        <v>396</v>
      </c>
      <c r="C877" s="43" t="s">
        <v>50</v>
      </c>
      <c r="D877" s="44" t="s">
        <v>19</v>
      </c>
      <c r="E877" s="44" t="s">
        <v>55</v>
      </c>
      <c r="F877" s="44"/>
      <c r="G877" s="123" t="n">
        <f aca="false">G878</f>
        <v>45.7</v>
      </c>
      <c r="H877" s="4" t="n">
        <f aca="false">H878</f>
        <v>2.4</v>
      </c>
      <c r="I877" s="4" t="n">
        <f aca="false">I878</f>
        <v>2.4</v>
      </c>
      <c r="J877" s="123" t="n">
        <f aca="false">J878</f>
        <v>45.7</v>
      </c>
      <c r="K877" s="123" t="n">
        <f aca="false">K878</f>
        <v>45.7</v>
      </c>
    </row>
    <row r="878" customFormat="false" ht="36" hidden="false" customHeight="true" outlineLevel="0" collapsed="false">
      <c r="A878" s="68" t="s">
        <v>46</v>
      </c>
      <c r="B878" s="44" t="s">
        <v>396</v>
      </c>
      <c r="C878" s="43" t="s">
        <v>50</v>
      </c>
      <c r="D878" s="44" t="s">
        <v>19</v>
      </c>
      <c r="E878" s="44" t="s">
        <v>57</v>
      </c>
      <c r="F878" s="44"/>
      <c r="G878" s="123" t="n">
        <f aca="false">G879</f>
        <v>45.7</v>
      </c>
      <c r="H878" s="4" t="n">
        <f aca="false">H879</f>
        <v>2.4</v>
      </c>
      <c r="I878" s="4" t="n">
        <f aca="false">I879</f>
        <v>2.4</v>
      </c>
      <c r="J878" s="123" t="n">
        <f aca="false">J879</f>
        <v>45.7</v>
      </c>
      <c r="K878" s="123" t="n">
        <f aca="false">K879</f>
        <v>45.7</v>
      </c>
    </row>
    <row r="879" customFormat="false" ht="41.45" hidden="false" customHeight="true" outlineLevel="0" collapsed="false">
      <c r="A879" s="36" t="s">
        <v>28</v>
      </c>
      <c r="B879" s="44" t="s">
        <v>396</v>
      </c>
      <c r="C879" s="43" t="s">
        <v>50</v>
      </c>
      <c r="D879" s="44" t="s">
        <v>19</v>
      </c>
      <c r="E879" s="44" t="s">
        <v>57</v>
      </c>
      <c r="F879" s="44" t="s">
        <v>29</v>
      </c>
      <c r="G879" s="123" t="n">
        <f aca="false">G880</f>
        <v>45.7</v>
      </c>
      <c r="H879" s="4" t="n">
        <f aca="false">H880</f>
        <v>2.4</v>
      </c>
      <c r="I879" s="4" t="n">
        <f aca="false">I880</f>
        <v>2.4</v>
      </c>
      <c r="J879" s="123" t="n">
        <f aca="false">J880</f>
        <v>45.7</v>
      </c>
      <c r="K879" s="123" t="n">
        <f aca="false">K880</f>
        <v>45.7</v>
      </c>
    </row>
    <row r="880" customFormat="false" ht="41.45" hidden="false" customHeight="true" outlineLevel="0" collapsed="false">
      <c r="A880" s="36" t="s">
        <v>30</v>
      </c>
      <c r="B880" s="44" t="s">
        <v>396</v>
      </c>
      <c r="C880" s="43" t="s">
        <v>50</v>
      </c>
      <c r="D880" s="44" t="s">
        <v>19</v>
      </c>
      <c r="E880" s="44" t="s">
        <v>57</v>
      </c>
      <c r="F880" s="44" t="s">
        <v>31</v>
      </c>
      <c r="G880" s="123" t="n">
        <f aca="false">G881</f>
        <v>45.7</v>
      </c>
      <c r="H880" s="4" t="n">
        <f aca="false">H881</f>
        <v>2.4</v>
      </c>
      <c r="I880" s="4" t="n">
        <f aca="false">I881</f>
        <v>2.4</v>
      </c>
      <c r="J880" s="123" t="n">
        <f aca="false">J881</f>
        <v>45.7</v>
      </c>
      <c r="K880" s="123" t="n">
        <f aca="false">K881</f>
        <v>45.7</v>
      </c>
    </row>
    <row r="881" customFormat="false" ht="27.75" hidden="false" customHeight="true" outlineLevel="0" collapsed="false">
      <c r="A881" s="37" t="s">
        <v>48</v>
      </c>
      <c r="B881" s="44" t="s">
        <v>396</v>
      </c>
      <c r="C881" s="43" t="s">
        <v>50</v>
      </c>
      <c r="D881" s="44" t="s">
        <v>19</v>
      </c>
      <c r="E881" s="44" t="s">
        <v>57</v>
      </c>
      <c r="F881" s="44" t="s">
        <v>33</v>
      </c>
      <c r="G881" s="123" t="n">
        <v>45.7</v>
      </c>
      <c r="H881" s="4" t="n">
        <v>2.4</v>
      </c>
      <c r="I881" s="4" t="n">
        <v>2.4</v>
      </c>
      <c r="J881" s="123" t="n">
        <v>45.7</v>
      </c>
      <c r="K881" s="123" t="n">
        <v>45.7</v>
      </c>
    </row>
    <row r="882" customFormat="false" ht="23.45" hidden="false" customHeight="true" outlineLevel="0" collapsed="false">
      <c r="A882" s="42" t="s">
        <v>66</v>
      </c>
      <c r="B882" s="40" t="s">
        <v>396</v>
      </c>
      <c r="C882" s="40" t="s">
        <v>50</v>
      </c>
      <c r="D882" s="40" t="s">
        <v>67</v>
      </c>
      <c r="E882" s="44"/>
      <c r="F882" s="40"/>
      <c r="G882" s="123" t="n">
        <f aca="false">G883</f>
        <v>26</v>
      </c>
      <c r="H882" s="4" t="n">
        <f aca="false">H883</f>
        <v>21</v>
      </c>
      <c r="I882" s="4" t="n">
        <f aca="false">I883</f>
        <v>21</v>
      </c>
      <c r="J882" s="123" t="n">
        <f aca="false">J883</f>
        <v>26</v>
      </c>
      <c r="K882" s="123" t="n">
        <f aca="false">K883</f>
        <v>26</v>
      </c>
    </row>
    <row r="883" customFormat="false" ht="81" hidden="false" customHeight="true" outlineLevel="0" collapsed="false">
      <c r="A883" s="42" t="s">
        <v>131</v>
      </c>
      <c r="B883" s="40" t="s">
        <v>396</v>
      </c>
      <c r="C883" s="40" t="s">
        <v>50</v>
      </c>
      <c r="D883" s="40" t="s">
        <v>67</v>
      </c>
      <c r="E883" s="40" t="s">
        <v>132</v>
      </c>
      <c r="F883" s="40"/>
      <c r="G883" s="123" t="n">
        <f aca="false">G884</f>
        <v>26</v>
      </c>
      <c r="H883" s="4" t="n">
        <f aca="false">H884</f>
        <v>21</v>
      </c>
      <c r="I883" s="4" t="n">
        <f aca="false">I884</f>
        <v>21</v>
      </c>
      <c r="J883" s="123" t="n">
        <f aca="false">J884</f>
        <v>26</v>
      </c>
      <c r="K883" s="123" t="n">
        <f aca="false">K884</f>
        <v>26</v>
      </c>
    </row>
    <row r="884" customFormat="false" ht="45.75" hidden="false" customHeight="true" outlineLevel="0" collapsed="false">
      <c r="A884" s="42" t="s">
        <v>414</v>
      </c>
      <c r="B884" s="40" t="s">
        <v>396</v>
      </c>
      <c r="C884" s="40" t="s">
        <v>50</v>
      </c>
      <c r="D884" s="40" t="s">
        <v>67</v>
      </c>
      <c r="E884" s="40" t="s">
        <v>179</v>
      </c>
      <c r="F884" s="40"/>
      <c r="G884" s="123" t="n">
        <f aca="false">G885</f>
        <v>26</v>
      </c>
      <c r="H884" s="4" t="n">
        <f aca="false">H885</f>
        <v>21</v>
      </c>
      <c r="I884" s="4" t="n">
        <f aca="false">I885</f>
        <v>21</v>
      </c>
      <c r="J884" s="123" t="n">
        <f aca="false">J885</f>
        <v>26</v>
      </c>
      <c r="K884" s="123" t="n">
        <f aca="false">K885</f>
        <v>26</v>
      </c>
    </row>
    <row r="885" customFormat="false" ht="60" hidden="false" customHeight="true" outlineLevel="0" collapsed="false">
      <c r="A885" s="42" t="s">
        <v>415</v>
      </c>
      <c r="B885" s="40" t="s">
        <v>396</v>
      </c>
      <c r="C885" s="40" t="s">
        <v>50</v>
      </c>
      <c r="D885" s="40" t="s">
        <v>67</v>
      </c>
      <c r="E885" s="40" t="s">
        <v>416</v>
      </c>
      <c r="F885" s="40"/>
      <c r="G885" s="123" t="n">
        <f aca="false">G886</f>
        <v>26</v>
      </c>
      <c r="H885" s="4" t="n">
        <f aca="false">H886</f>
        <v>21</v>
      </c>
      <c r="I885" s="4" t="n">
        <f aca="false">I886</f>
        <v>21</v>
      </c>
      <c r="J885" s="123" t="n">
        <f aca="false">J886</f>
        <v>26</v>
      </c>
      <c r="K885" s="123" t="n">
        <f aca="false">K886</f>
        <v>26</v>
      </c>
    </row>
    <row r="886" customFormat="false" ht="42" hidden="false" customHeight="true" outlineLevel="0" collapsed="false">
      <c r="A886" s="36" t="s">
        <v>28</v>
      </c>
      <c r="B886" s="40" t="s">
        <v>396</v>
      </c>
      <c r="C886" s="40" t="s">
        <v>50</v>
      </c>
      <c r="D886" s="40" t="s">
        <v>67</v>
      </c>
      <c r="E886" s="40" t="s">
        <v>416</v>
      </c>
      <c r="F886" s="40" t="s">
        <v>29</v>
      </c>
      <c r="G886" s="123" t="n">
        <f aca="false">G887</f>
        <v>26</v>
      </c>
      <c r="H886" s="4" t="n">
        <f aca="false">H887</f>
        <v>21</v>
      </c>
      <c r="I886" s="4" t="n">
        <f aca="false">I887</f>
        <v>21</v>
      </c>
      <c r="J886" s="123" t="n">
        <f aca="false">J887</f>
        <v>26</v>
      </c>
      <c r="K886" s="123" t="n">
        <f aca="false">K887</f>
        <v>26</v>
      </c>
    </row>
    <row r="887" customFormat="false" ht="40.15" hidden="false" customHeight="true" outlineLevel="0" collapsed="false">
      <c r="A887" s="36" t="s">
        <v>30</v>
      </c>
      <c r="B887" s="40" t="s">
        <v>396</v>
      </c>
      <c r="C887" s="40" t="s">
        <v>50</v>
      </c>
      <c r="D887" s="40" t="s">
        <v>67</v>
      </c>
      <c r="E887" s="40" t="s">
        <v>416</v>
      </c>
      <c r="F887" s="40" t="s">
        <v>31</v>
      </c>
      <c r="G887" s="123" t="n">
        <f aca="false">G888</f>
        <v>26</v>
      </c>
      <c r="H887" s="4" t="n">
        <f aca="false">H888</f>
        <v>21</v>
      </c>
      <c r="I887" s="4" t="n">
        <f aca="false">I888</f>
        <v>21</v>
      </c>
      <c r="J887" s="123" t="n">
        <f aca="false">J888</f>
        <v>26</v>
      </c>
      <c r="K887" s="123" t="n">
        <f aca="false">K888</f>
        <v>26</v>
      </c>
    </row>
    <row r="888" customFormat="false" ht="27.6" hidden="false" customHeight="true" outlineLevel="0" collapsed="false">
      <c r="A888" s="37" t="s">
        <v>48</v>
      </c>
      <c r="B888" s="40" t="s">
        <v>396</v>
      </c>
      <c r="C888" s="40" t="s">
        <v>50</v>
      </c>
      <c r="D888" s="40" t="s">
        <v>67</v>
      </c>
      <c r="E888" s="40" t="s">
        <v>416</v>
      </c>
      <c r="F888" s="40" t="s">
        <v>33</v>
      </c>
      <c r="G888" s="123" t="n">
        <v>26</v>
      </c>
      <c r="H888" s="4" t="n">
        <v>21</v>
      </c>
      <c r="I888" s="4" t="n">
        <v>21</v>
      </c>
      <c r="J888" s="123" t="n">
        <v>26</v>
      </c>
      <c r="K888" s="123" t="n">
        <v>26</v>
      </c>
    </row>
    <row r="889" customFormat="false" ht="25.9" hidden="false" customHeight="true" outlineLevel="0" collapsed="false">
      <c r="A889" s="42" t="s">
        <v>368</v>
      </c>
      <c r="B889" s="40" t="s">
        <v>396</v>
      </c>
      <c r="C889" s="40" t="s">
        <v>50</v>
      </c>
      <c r="D889" s="40" t="s">
        <v>369</v>
      </c>
      <c r="E889" s="40"/>
      <c r="F889" s="40"/>
      <c r="G889" s="123" t="n">
        <f aca="false">G890+G895</f>
        <v>1880</v>
      </c>
      <c r="H889" s="4" t="n">
        <f aca="false">H890+H895</f>
        <v>180</v>
      </c>
      <c r="I889" s="4" t="n">
        <f aca="false">I890+I895</f>
        <v>180</v>
      </c>
      <c r="J889" s="123" t="n">
        <f aca="false">J890+J895</f>
        <v>1680</v>
      </c>
      <c r="K889" s="123" t="n">
        <f aca="false">K890+K895</f>
        <v>1680</v>
      </c>
    </row>
    <row r="890" customFormat="false" ht="63" hidden="false" customHeight="true" outlineLevel="0" collapsed="false">
      <c r="A890" s="42" t="s">
        <v>417</v>
      </c>
      <c r="B890" s="40" t="s">
        <v>396</v>
      </c>
      <c r="C890" s="40" t="s">
        <v>50</v>
      </c>
      <c r="D890" s="40" t="s">
        <v>369</v>
      </c>
      <c r="E890" s="40" t="s">
        <v>418</v>
      </c>
      <c r="F890" s="40"/>
      <c r="G890" s="123" t="n">
        <f aca="false">G894</f>
        <v>180</v>
      </c>
      <c r="H890" s="4" t="n">
        <f aca="false">H894</f>
        <v>180</v>
      </c>
      <c r="I890" s="4" t="n">
        <f aca="false">I894</f>
        <v>180</v>
      </c>
      <c r="J890" s="123" t="n">
        <f aca="false">J894</f>
        <v>180</v>
      </c>
      <c r="K890" s="123" t="n">
        <f aca="false">K894</f>
        <v>180</v>
      </c>
    </row>
    <row r="891" customFormat="false" ht="41.25" hidden="false" customHeight="true" outlineLevel="0" collapsed="false">
      <c r="A891" s="68" t="s">
        <v>46</v>
      </c>
      <c r="B891" s="40" t="s">
        <v>396</v>
      </c>
      <c r="C891" s="40" t="s">
        <v>50</v>
      </c>
      <c r="D891" s="40" t="s">
        <v>369</v>
      </c>
      <c r="E891" s="40" t="s">
        <v>419</v>
      </c>
      <c r="F891" s="40"/>
      <c r="G891" s="123" t="n">
        <f aca="false">G894</f>
        <v>180</v>
      </c>
      <c r="H891" s="4" t="n">
        <f aca="false">H894</f>
        <v>180</v>
      </c>
      <c r="I891" s="4" t="n">
        <f aca="false">I894</f>
        <v>180</v>
      </c>
      <c r="J891" s="123" t="n">
        <f aca="false">J894</f>
        <v>180</v>
      </c>
      <c r="K891" s="123" t="n">
        <f aca="false">K894</f>
        <v>180</v>
      </c>
    </row>
    <row r="892" customFormat="false" ht="42.6" hidden="false" customHeight="true" outlineLevel="0" collapsed="false">
      <c r="A892" s="36" t="s">
        <v>28</v>
      </c>
      <c r="B892" s="40" t="s">
        <v>396</v>
      </c>
      <c r="C892" s="40" t="s">
        <v>50</v>
      </c>
      <c r="D892" s="40" t="s">
        <v>369</v>
      </c>
      <c r="E892" s="40" t="s">
        <v>419</v>
      </c>
      <c r="F892" s="40" t="s">
        <v>29</v>
      </c>
      <c r="G892" s="123" t="n">
        <f aca="false">G893</f>
        <v>180</v>
      </c>
      <c r="H892" s="4" t="n">
        <f aca="false">H893</f>
        <v>180</v>
      </c>
      <c r="I892" s="4" t="n">
        <f aca="false">I893</f>
        <v>180</v>
      </c>
      <c r="J892" s="123" t="n">
        <f aca="false">J893</f>
        <v>180</v>
      </c>
      <c r="K892" s="123" t="n">
        <f aca="false">K893</f>
        <v>180</v>
      </c>
    </row>
    <row r="893" customFormat="false" ht="43.15" hidden="false" customHeight="true" outlineLevel="0" collapsed="false">
      <c r="A893" s="36" t="s">
        <v>30</v>
      </c>
      <c r="B893" s="40" t="s">
        <v>396</v>
      </c>
      <c r="C893" s="40" t="s">
        <v>50</v>
      </c>
      <c r="D893" s="40" t="s">
        <v>369</v>
      </c>
      <c r="E893" s="40" t="s">
        <v>419</v>
      </c>
      <c r="F893" s="40" t="s">
        <v>31</v>
      </c>
      <c r="G893" s="123" t="n">
        <f aca="false">G894</f>
        <v>180</v>
      </c>
      <c r="H893" s="4" t="n">
        <f aca="false">H894</f>
        <v>180</v>
      </c>
      <c r="I893" s="4" t="n">
        <f aca="false">I894</f>
        <v>180</v>
      </c>
      <c r="J893" s="123" t="n">
        <f aca="false">J894</f>
        <v>180</v>
      </c>
      <c r="K893" s="123" t="n">
        <f aca="false">K894</f>
        <v>180</v>
      </c>
      <c r="L893" s="7"/>
    </row>
    <row r="894" customFormat="false" ht="27" hidden="false" customHeight="true" outlineLevel="0" collapsed="false">
      <c r="A894" s="52" t="s">
        <v>48</v>
      </c>
      <c r="B894" s="40" t="s">
        <v>396</v>
      </c>
      <c r="C894" s="40" t="s">
        <v>50</v>
      </c>
      <c r="D894" s="40" t="s">
        <v>369</v>
      </c>
      <c r="E894" s="40" t="s">
        <v>419</v>
      </c>
      <c r="F894" s="40" t="s">
        <v>33</v>
      </c>
      <c r="G894" s="123" t="n">
        <v>180</v>
      </c>
      <c r="H894" s="4" t="n">
        <v>180</v>
      </c>
      <c r="I894" s="4" t="n">
        <v>180</v>
      </c>
      <c r="J894" s="123" t="n">
        <v>180</v>
      </c>
      <c r="K894" s="123" t="n">
        <v>180</v>
      </c>
      <c r="L894" s="7"/>
    </row>
    <row r="895" customFormat="false" ht="27" hidden="false" customHeight="true" outlineLevel="0" collapsed="false">
      <c r="A895" s="186" t="s">
        <v>60</v>
      </c>
      <c r="B895" s="40" t="s">
        <v>396</v>
      </c>
      <c r="C895" s="40" t="s">
        <v>50</v>
      </c>
      <c r="D895" s="40" t="s">
        <v>369</v>
      </c>
      <c r="E895" s="40" t="s">
        <v>61</v>
      </c>
      <c r="F895" s="40"/>
      <c r="G895" s="123" t="n">
        <f aca="false">G896</f>
        <v>1700</v>
      </c>
      <c r="H895" s="4" t="n">
        <f aca="false">H896</f>
        <v>0</v>
      </c>
      <c r="I895" s="4" t="n">
        <f aca="false">I896</f>
        <v>0</v>
      </c>
      <c r="J895" s="123" t="n">
        <f aca="false">J896</f>
        <v>1500</v>
      </c>
      <c r="K895" s="123" t="n">
        <f aca="false">K896</f>
        <v>1500</v>
      </c>
      <c r="L895" s="7"/>
    </row>
    <row r="896" customFormat="false" ht="42" hidden="false" customHeight="true" outlineLevel="0" collapsed="false">
      <c r="A896" s="68" t="s">
        <v>420</v>
      </c>
      <c r="B896" s="40" t="s">
        <v>396</v>
      </c>
      <c r="C896" s="40" t="s">
        <v>50</v>
      </c>
      <c r="D896" s="40" t="s">
        <v>369</v>
      </c>
      <c r="E896" s="40" t="s">
        <v>314</v>
      </c>
      <c r="F896" s="40"/>
      <c r="G896" s="123" t="n">
        <f aca="false">G897</f>
        <v>1700</v>
      </c>
      <c r="H896" s="4" t="n">
        <f aca="false">H897</f>
        <v>0</v>
      </c>
      <c r="I896" s="4" t="n">
        <f aca="false">I897</f>
        <v>0</v>
      </c>
      <c r="J896" s="123" t="n">
        <f aca="false">J897</f>
        <v>1500</v>
      </c>
      <c r="K896" s="123" t="n">
        <f aca="false">K897</f>
        <v>1500</v>
      </c>
      <c r="L896" s="7"/>
    </row>
    <row r="897" customFormat="false" ht="40.5" hidden="false" customHeight="true" outlineLevel="0" collapsed="false">
      <c r="A897" s="68" t="s">
        <v>421</v>
      </c>
      <c r="B897" s="40" t="s">
        <v>396</v>
      </c>
      <c r="C897" s="40" t="s">
        <v>50</v>
      </c>
      <c r="D897" s="40" t="s">
        <v>369</v>
      </c>
      <c r="E897" s="40" t="s">
        <v>422</v>
      </c>
      <c r="F897" s="40"/>
      <c r="G897" s="123" t="n">
        <f aca="false">G898</f>
        <v>1700</v>
      </c>
      <c r="H897" s="4" t="n">
        <f aca="false">H898</f>
        <v>0</v>
      </c>
      <c r="I897" s="4" t="n">
        <f aca="false">I898</f>
        <v>0</v>
      </c>
      <c r="J897" s="123" t="n">
        <f aca="false">J898</f>
        <v>1500</v>
      </c>
      <c r="K897" s="123" t="n">
        <f aca="false">K898</f>
        <v>1500</v>
      </c>
      <c r="L897" s="7"/>
    </row>
    <row r="898" customFormat="false" ht="38.25" hidden="false" customHeight="true" outlineLevel="0" collapsed="false">
      <c r="A898" s="36" t="s">
        <v>28</v>
      </c>
      <c r="B898" s="40" t="s">
        <v>396</v>
      </c>
      <c r="C898" s="40" t="s">
        <v>50</v>
      </c>
      <c r="D898" s="40" t="s">
        <v>369</v>
      </c>
      <c r="E898" s="40" t="s">
        <v>422</v>
      </c>
      <c r="F898" s="40" t="s">
        <v>29</v>
      </c>
      <c r="G898" s="123" t="n">
        <f aca="false">G899</f>
        <v>1700</v>
      </c>
      <c r="H898" s="4" t="n">
        <f aca="false">H899</f>
        <v>0</v>
      </c>
      <c r="I898" s="4" t="n">
        <f aca="false">I899</f>
        <v>0</v>
      </c>
      <c r="J898" s="123" t="n">
        <f aca="false">J899</f>
        <v>1500</v>
      </c>
      <c r="K898" s="123" t="n">
        <f aca="false">K899</f>
        <v>1500</v>
      </c>
      <c r="L898" s="7"/>
    </row>
    <row r="899" customFormat="false" ht="41.45" hidden="false" customHeight="true" outlineLevel="0" collapsed="false">
      <c r="A899" s="36" t="s">
        <v>30</v>
      </c>
      <c r="B899" s="40" t="s">
        <v>396</v>
      </c>
      <c r="C899" s="40" t="s">
        <v>50</v>
      </c>
      <c r="D899" s="40" t="s">
        <v>369</v>
      </c>
      <c r="E899" s="40" t="s">
        <v>422</v>
      </c>
      <c r="F899" s="40" t="s">
        <v>31</v>
      </c>
      <c r="G899" s="123" t="n">
        <f aca="false">G900</f>
        <v>1700</v>
      </c>
      <c r="H899" s="146" t="n">
        <f aca="false">H900</f>
        <v>0</v>
      </c>
      <c r="I899" s="146" t="n">
        <f aca="false">I900</f>
        <v>0</v>
      </c>
      <c r="J899" s="123" t="n">
        <f aca="false">J900</f>
        <v>1500</v>
      </c>
      <c r="K899" s="123" t="n">
        <f aca="false">K900</f>
        <v>1500</v>
      </c>
      <c r="L899" s="7"/>
    </row>
    <row r="900" customFormat="false" ht="27" hidden="false" customHeight="true" outlineLevel="0" collapsed="false">
      <c r="A900" s="37" t="s">
        <v>48</v>
      </c>
      <c r="B900" s="40" t="s">
        <v>396</v>
      </c>
      <c r="C900" s="40" t="s">
        <v>50</v>
      </c>
      <c r="D900" s="40" t="s">
        <v>369</v>
      </c>
      <c r="E900" s="40" t="s">
        <v>422</v>
      </c>
      <c r="F900" s="40" t="s">
        <v>33</v>
      </c>
      <c r="G900" s="123" t="n">
        <v>1700</v>
      </c>
      <c r="J900" s="123" t="n">
        <v>1500</v>
      </c>
      <c r="K900" s="123" t="n">
        <v>1500</v>
      </c>
      <c r="L900" s="7"/>
    </row>
    <row r="901" customFormat="false" ht="24" hidden="false" customHeight="true" outlineLevel="0" collapsed="false">
      <c r="A901" s="68" t="s">
        <v>94</v>
      </c>
      <c r="B901" s="40" t="s">
        <v>396</v>
      </c>
      <c r="C901" s="40" t="s">
        <v>59</v>
      </c>
      <c r="D901" s="40"/>
      <c r="E901" s="40"/>
      <c r="F901" s="40"/>
      <c r="G901" s="123" t="n">
        <f aca="false">G908+G902</f>
        <v>112815.1</v>
      </c>
      <c r="H901" s="146" t="n">
        <f aca="false">H908+H902</f>
        <v>11790.9</v>
      </c>
      <c r="I901" s="146" t="n">
        <f aca="false">I908+I902</f>
        <v>5296.4</v>
      </c>
      <c r="J901" s="123" t="n">
        <f aca="false">J908+J902</f>
        <v>30093.2</v>
      </c>
      <c r="K901" s="123" t="n">
        <f aca="false">K908+K902</f>
        <v>31932.4</v>
      </c>
    </row>
    <row r="902" customFormat="false" ht="24" hidden="false" customHeight="true" outlineLevel="0" collapsed="false">
      <c r="A902" s="68" t="s">
        <v>95</v>
      </c>
      <c r="B902" s="40" t="s">
        <v>396</v>
      </c>
      <c r="C902" s="40" t="s">
        <v>59</v>
      </c>
      <c r="D902" s="40" t="s">
        <v>19</v>
      </c>
      <c r="E902" s="40"/>
      <c r="F902" s="40"/>
      <c r="G902" s="123" t="n">
        <f aca="false">G903</f>
        <v>32931.6</v>
      </c>
      <c r="H902" s="146" t="n">
        <f aca="false">H903</f>
        <v>0</v>
      </c>
      <c r="I902" s="146" t="n">
        <f aca="false">I903</f>
        <v>5296.4</v>
      </c>
      <c r="J902" s="123" t="n">
        <f aca="false">J903</f>
        <v>30093.2</v>
      </c>
      <c r="K902" s="123" t="n">
        <f aca="false">K903</f>
        <v>31932.4</v>
      </c>
    </row>
    <row r="903" customFormat="false" ht="64.15" hidden="false" customHeight="true" outlineLevel="0" collapsed="false">
      <c r="A903" s="94" t="s">
        <v>423</v>
      </c>
      <c r="B903" s="40" t="s">
        <v>396</v>
      </c>
      <c r="C903" s="40" t="s">
        <v>59</v>
      </c>
      <c r="D903" s="40" t="s">
        <v>19</v>
      </c>
      <c r="E903" s="40" t="s">
        <v>424</v>
      </c>
      <c r="F903" s="40"/>
      <c r="G903" s="123" t="n">
        <f aca="false">G904</f>
        <v>32931.6</v>
      </c>
      <c r="H903" s="146" t="n">
        <f aca="false">H904</f>
        <v>0</v>
      </c>
      <c r="I903" s="146" t="n">
        <f aca="false">I904</f>
        <v>5296.4</v>
      </c>
      <c r="J903" s="123" t="n">
        <f aca="false">J904</f>
        <v>30093.2</v>
      </c>
      <c r="K903" s="123" t="n">
        <f aca="false">K904</f>
        <v>31932.4</v>
      </c>
    </row>
    <row r="904" customFormat="false" ht="40.9" hidden="false" customHeight="true" outlineLevel="0" collapsed="false">
      <c r="A904" s="187" t="s">
        <v>425</v>
      </c>
      <c r="B904" s="40" t="s">
        <v>396</v>
      </c>
      <c r="C904" s="40" t="s">
        <v>59</v>
      </c>
      <c r="D904" s="40" t="s">
        <v>19</v>
      </c>
      <c r="E904" s="40" t="s">
        <v>426</v>
      </c>
      <c r="F904" s="40"/>
      <c r="G904" s="123" t="n">
        <f aca="false">G905</f>
        <v>32931.6</v>
      </c>
      <c r="H904" s="146" t="n">
        <f aca="false">H905</f>
        <v>0</v>
      </c>
      <c r="I904" s="146" t="n">
        <f aca="false">I905</f>
        <v>5296.4</v>
      </c>
      <c r="J904" s="123" t="n">
        <f aca="false">J905</f>
        <v>30093.2</v>
      </c>
      <c r="K904" s="123" t="n">
        <f aca="false">K905</f>
        <v>31932.4</v>
      </c>
    </row>
    <row r="905" customFormat="false" ht="48" hidden="false" customHeight="true" outlineLevel="0" collapsed="false">
      <c r="A905" s="94" t="s">
        <v>110</v>
      </c>
      <c r="B905" s="40" t="s">
        <v>396</v>
      </c>
      <c r="C905" s="40" t="s">
        <v>59</v>
      </c>
      <c r="D905" s="40" t="s">
        <v>19</v>
      </c>
      <c r="E905" s="40" t="s">
        <v>426</v>
      </c>
      <c r="F905" s="40" t="s">
        <v>111</v>
      </c>
      <c r="G905" s="123" t="n">
        <f aca="false">G906</f>
        <v>32931.6</v>
      </c>
      <c r="H905" s="146" t="n">
        <f aca="false">H906</f>
        <v>0</v>
      </c>
      <c r="I905" s="146" t="n">
        <f aca="false">I906</f>
        <v>5296.4</v>
      </c>
      <c r="J905" s="123" t="n">
        <f aca="false">J906</f>
        <v>30093.2</v>
      </c>
      <c r="K905" s="123" t="n">
        <f aca="false">K906</f>
        <v>31932.4</v>
      </c>
    </row>
    <row r="906" customFormat="false" ht="24" hidden="false" customHeight="true" outlineLevel="0" collapsed="false">
      <c r="A906" s="94" t="s">
        <v>112</v>
      </c>
      <c r="B906" s="40" t="s">
        <v>396</v>
      </c>
      <c r="C906" s="40" t="s">
        <v>59</v>
      </c>
      <c r="D906" s="40" t="s">
        <v>19</v>
      </c>
      <c r="E906" s="40" t="s">
        <v>426</v>
      </c>
      <c r="F906" s="40" t="s">
        <v>113</v>
      </c>
      <c r="G906" s="123" t="n">
        <f aca="false">G907</f>
        <v>32931.6</v>
      </c>
      <c r="H906" s="146" t="n">
        <f aca="false">H907</f>
        <v>0</v>
      </c>
      <c r="I906" s="146" t="n">
        <f aca="false">I907</f>
        <v>5296.4</v>
      </c>
      <c r="J906" s="123" t="n">
        <f aca="false">J907</f>
        <v>30093.2</v>
      </c>
      <c r="K906" s="123" t="n">
        <f aca="false">K907</f>
        <v>31932.4</v>
      </c>
    </row>
    <row r="907" customFormat="false" ht="64.15" hidden="false" customHeight="true" outlineLevel="0" collapsed="false">
      <c r="A907" s="68" t="s">
        <v>427</v>
      </c>
      <c r="B907" s="40" t="s">
        <v>396</v>
      </c>
      <c r="C907" s="40" t="s">
        <v>59</v>
      </c>
      <c r="D907" s="40" t="s">
        <v>19</v>
      </c>
      <c r="E907" s="40" t="s">
        <v>426</v>
      </c>
      <c r="F907" s="40" t="s">
        <v>428</v>
      </c>
      <c r="G907" s="123" t="n">
        <v>32931.6</v>
      </c>
      <c r="H907" s="4" t="n">
        <v>0</v>
      </c>
      <c r="I907" s="4" t="n">
        <v>5296.4</v>
      </c>
      <c r="J907" s="123" t="n">
        <v>30093.2</v>
      </c>
      <c r="K907" s="123" t="n">
        <f aca="false">29630+2302.4</f>
        <v>31932.4</v>
      </c>
    </row>
    <row r="908" customFormat="false" ht="25.15" hidden="false" customHeight="true" outlineLevel="0" collapsed="false">
      <c r="A908" s="83" t="s">
        <v>104</v>
      </c>
      <c r="B908" s="44" t="s">
        <v>396</v>
      </c>
      <c r="C908" s="44" t="s">
        <v>59</v>
      </c>
      <c r="D908" s="44" t="s">
        <v>105</v>
      </c>
      <c r="E908" s="44"/>
      <c r="F908" s="44"/>
      <c r="G908" s="77" t="n">
        <f aca="false">G915+G909</f>
        <v>79883.5</v>
      </c>
      <c r="H908" s="188" t="n">
        <f aca="false">H915+H909</f>
        <v>11790.9</v>
      </c>
      <c r="I908" s="188" t="n">
        <f aca="false">I915+I909</f>
        <v>0</v>
      </c>
      <c r="J908" s="77" t="n">
        <f aca="false">J915+J909</f>
        <v>0</v>
      </c>
      <c r="K908" s="77" t="n">
        <f aca="false">K915+K909</f>
        <v>0</v>
      </c>
    </row>
    <row r="909" customFormat="false" ht="25.15" hidden="false" customHeight="true" outlineLevel="0" collapsed="false">
      <c r="A909" s="83" t="s">
        <v>429</v>
      </c>
      <c r="B909" s="44" t="s">
        <v>396</v>
      </c>
      <c r="C909" s="44" t="s">
        <v>59</v>
      </c>
      <c r="D909" s="44" t="s">
        <v>105</v>
      </c>
      <c r="E909" s="44" t="s">
        <v>430</v>
      </c>
      <c r="F909" s="44"/>
      <c r="G909" s="77" t="n">
        <f aca="false">G910</f>
        <v>29704.2</v>
      </c>
      <c r="H909" s="188" t="n">
        <f aca="false">H910</f>
        <v>1140.9</v>
      </c>
      <c r="I909" s="84" t="n">
        <f aca="false">I910</f>
        <v>0</v>
      </c>
      <c r="J909" s="77" t="n">
        <f aca="false">J910</f>
        <v>0</v>
      </c>
      <c r="K909" s="77" t="n">
        <f aca="false">K910</f>
        <v>0</v>
      </c>
    </row>
    <row r="910" customFormat="false" ht="48.6" hidden="false" customHeight="true" outlineLevel="0" collapsed="false">
      <c r="A910" s="113" t="s">
        <v>431</v>
      </c>
      <c r="B910" s="44" t="s">
        <v>396</v>
      </c>
      <c r="C910" s="44" t="s">
        <v>59</v>
      </c>
      <c r="D910" s="44" t="s">
        <v>105</v>
      </c>
      <c r="E910" s="44" t="s">
        <v>432</v>
      </c>
      <c r="F910" s="44"/>
      <c r="G910" s="77" t="n">
        <f aca="false">G911</f>
        <v>29704.2</v>
      </c>
      <c r="H910" s="77" t="n">
        <f aca="false">H911</f>
        <v>1140.9</v>
      </c>
      <c r="I910" s="77" t="n">
        <f aca="false">I911</f>
        <v>0</v>
      </c>
      <c r="J910" s="77" t="n">
        <f aca="false">J911</f>
        <v>0</v>
      </c>
      <c r="K910" s="77" t="n">
        <f aca="false">K911</f>
        <v>0</v>
      </c>
    </row>
    <row r="911" customFormat="false" ht="197.25" hidden="false" customHeight="true" outlineLevel="0" collapsed="false">
      <c r="A911" s="113" t="s">
        <v>433</v>
      </c>
      <c r="B911" s="44" t="s">
        <v>396</v>
      </c>
      <c r="C911" s="44" t="s">
        <v>59</v>
      </c>
      <c r="D911" s="44" t="s">
        <v>105</v>
      </c>
      <c r="E911" s="35" t="s">
        <v>434</v>
      </c>
      <c r="F911" s="44"/>
      <c r="G911" s="77" t="n">
        <f aca="false">G912</f>
        <v>29704.2</v>
      </c>
      <c r="H911" s="188" t="n">
        <f aca="false">H912</f>
        <v>1140.9</v>
      </c>
      <c r="I911" s="84" t="n">
        <f aca="false">I912</f>
        <v>0</v>
      </c>
      <c r="J911" s="77" t="n">
        <f aca="false">J912</f>
        <v>0</v>
      </c>
      <c r="K911" s="77" t="n">
        <f aca="false">K912</f>
        <v>0</v>
      </c>
    </row>
    <row r="912" customFormat="false" ht="49.15" hidden="false" customHeight="true" outlineLevel="0" collapsed="false">
      <c r="A912" s="113" t="s">
        <v>110</v>
      </c>
      <c r="B912" s="44" t="s">
        <v>396</v>
      </c>
      <c r="C912" s="44" t="s">
        <v>59</v>
      </c>
      <c r="D912" s="44" t="s">
        <v>105</v>
      </c>
      <c r="E912" s="44" t="s">
        <v>434</v>
      </c>
      <c r="F912" s="44" t="s">
        <v>111</v>
      </c>
      <c r="G912" s="77" t="n">
        <f aca="false">G913</f>
        <v>29704.2</v>
      </c>
      <c r="H912" s="188" t="n">
        <f aca="false">H913</f>
        <v>1140.9</v>
      </c>
      <c r="I912" s="84" t="n">
        <f aca="false">I913</f>
        <v>0</v>
      </c>
      <c r="J912" s="77" t="n">
        <f aca="false">J913</f>
        <v>0</v>
      </c>
      <c r="K912" s="77" t="n">
        <f aca="false">K913</f>
        <v>0</v>
      </c>
    </row>
    <row r="913" customFormat="false" ht="25.15" hidden="false" customHeight="true" outlineLevel="0" collapsed="false">
      <c r="A913" s="113" t="s">
        <v>112</v>
      </c>
      <c r="B913" s="44" t="s">
        <v>396</v>
      </c>
      <c r="C913" s="44" t="s">
        <v>59</v>
      </c>
      <c r="D913" s="44" t="s">
        <v>105</v>
      </c>
      <c r="E913" s="44" t="s">
        <v>434</v>
      </c>
      <c r="F913" s="44" t="s">
        <v>113</v>
      </c>
      <c r="G913" s="77" t="n">
        <f aca="false">G914</f>
        <v>29704.2</v>
      </c>
      <c r="H913" s="188" t="n">
        <f aca="false">H914</f>
        <v>1140.9</v>
      </c>
      <c r="I913" s="84" t="n">
        <f aca="false">I914</f>
        <v>0</v>
      </c>
      <c r="J913" s="77" t="n">
        <f aca="false">J914</f>
        <v>0</v>
      </c>
      <c r="K913" s="77" t="n">
        <f aca="false">K914</f>
        <v>0</v>
      </c>
    </row>
    <row r="914" customFormat="false" ht="64.15" hidden="false" customHeight="true" outlineLevel="0" collapsed="false">
      <c r="A914" s="113" t="s">
        <v>114</v>
      </c>
      <c r="B914" s="44" t="s">
        <v>396</v>
      </c>
      <c r="C914" s="44" t="s">
        <v>59</v>
      </c>
      <c r="D914" s="44" t="s">
        <v>105</v>
      </c>
      <c r="E914" s="44" t="s">
        <v>434</v>
      </c>
      <c r="F914" s="44" t="s">
        <v>115</v>
      </c>
      <c r="G914" s="77" t="n">
        <v>29704.2</v>
      </c>
      <c r="H914" s="141" t="n">
        <v>1140.9</v>
      </c>
      <c r="J914" s="77"/>
      <c r="K914" s="77"/>
    </row>
    <row r="915" customFormat="false" ht="46.5" hidden="false" customHeight="true" outlineLevel="0" collapsed="false">
      <c r="A915" s="45" t="s">
        <v>106</v>
      </c>
      <c r="B915" s="40" t="s">
        <v>396</v>
      </c>
      <c r="C915" s="35" t="s">
        <v>59</v>
      </c>
      <c r="D915" s="35" t="s">
        <v>105</v>
      </c>
      <c r="E915" s="35" t="s">
        <v>107</v>
      </c>
      <c r="F915" s="35"/>
      <c r="G915" s="77" t="n">
        <f aca="false">G916+G933+G921+G925+G929</f>
        <v>50179.3</v>
      </c>
      <c r="H915" s="77" t="n">
        <f aca="false">H916+H933+H921</f>
        <v>10650</v>
      </c>
      <c r="I915" s="77" t="n">
        <f aca="false">I916+I933+I921</f>
        <v>0</v>
      </c>
      <c r="J915" s="77" t="n">
        <f aca="false">J916+J933+J921</f>
        <v>0</v>
      </c>
      <c r="K915" s="77" t="n">
        <f aca="false">K916+K933+K921</f>
        <v>0</v>
      </c>
    </row>
    <row r="916" customFormat="false" ht="42" hidden="true" customHeight="true" outlineLevel="0" collapsed="false">
      <c r="A916" s="45" t="s">
        <v>46</v>
      </c>
      <c r="B916" s="40" t="s">
        <v>396</v>
      </c>
      <c r="C916" s="35" t="s">
        <v>59</v>
      </c>
      <c r="D916" s="35" t="s">
        <v>105</v>
      </c>
      <c r="E916" s="35" t="s">
        <v>116</v>
      </c>
      <c r="F916" s="35"/>
      <c r="G916" s="77"/>
      <c r="H916" s="4" t="n">
        <f aca="false">H920+H924+H919</f>
        <v>10650</v>
      </c>
      <c r="I916" s="4" t="n">
        <f aca="false">I920+I924+I919</f>
        <v>0</v>
      </c>
      <c r="J916" s="77" t="n">
        <f aca="false">J920+J919</f>
        <v>0</v>
      </c>
      <c r="K916" s="77" t="n">
        <f aca="false">K920+K919</f>
        <v>0</v>
      </c>
    </row>
    <row r="917" customFormat="false" ht="43.5" hidden="true" customHeight="true" outlineLevel="0" collapsed="false">
      <c r="A917" s="46" t="s">
        <v>28</v>
      </c>
      <c r="B917" s="40" t="s">
        <v>396</v>
      </c>
      <c r="C917" s="35" t="s">
        <v>59</v>
      </c>
      <c r="D917" s="35" t="s">
        <v>105</v>
      </c>
      <c r="E917" s="35" t="s">
        <v>116</v>
      </c>
      <c r="F917" s="35" t="s">
        <v>29</v>
      </c>
      <c r="G917" s="77"/>
      <c r="H917" s="4" t="n">
        <f aca="false">H918</f>
        <v>0</v>
      </c>
      <c r="I917" s="4" t="n">
        <f aca="false">I918</f>
        <v>0</v>
      </c>
      <c r="J917" s="77" t="n">
        <f aca="false">J918</f>
        <v>0</v>
      </c>
      <c r="K917" s="77" t="n">
        <f aca="false">K918</f>
        <v>0</v>
      </c>
    </row>
    <row r="918" customFormat="false" ht="45" hidden="true" customHeight="true" outlineLevel="0" collapsed="false">
      <c r="A918" s="46" t="s">
        <v>30</v>
      </c>
      <c r="B918" s="40" t="s">
        <v>396</v>
      </c>
      <c r="C918" s="35" t="s">
        <v>59</v>
      </c>
      <c r="D918" s="35" t="s">
        <v>105</v>
      </c>
      <c r="E918" s="35" t="s">
        <v>116</v>
      </c>
      <c r="F918" s="35" t="s">
        <v>31</v>
      </c>
      <c r="G918" s="77"/>
      <c r="H918" s="4" t="n">
        <f aca="false">H920+H919</f>
        <v>0</v>
      </c>
      <c r="I918" s="4" t="n">
        <f aca="false">I920+I919</f>
        <v>0</v>
      </c>
      <c r="J918" s="77" t="n">
        <f aca="false">J920+J919</f>
        <v>0</v>
      </c>
      <c r="K918" s="77" t="n">
        <f aca="false">K920+K919</f>
        <v>0</v>
      </c>
    </row>
    <row r="919" customFormat="false" ht="45.6" hidden="true" customHeight="true" outlineLevel="0" collapsed="false">
      <c r="A919" s="47" t="s">
        <v>373</v>
      </c>
      <c r="B919" s="40" t="s">
        <v>396</v>
      </c>
      <c r="C919" s="35" t="s">
        <v>59</v>
      </c>
      <c r="D919" s="35" t="s">
        <v>105</v>
      </c>
      <c r="E919" s="35" t="s">
        <v>116</v>
      </c>
      <c r="F919" s="35" t="s">
        <v>77</v>
      </c>
      <c r="G919" s="77"/>
      <c r="H919" s="4" t="n">
        <v>0</v>
      </c>
      <c r="I919" s="4" t="n">
        <v>0</v>
      </c>
      <c r="J919" s="77"/>
      <c r="K919" s="77"/>
    </row>
    <row r="920" customFormat="false" ht="25.9" hidden="true" customHeight="true" outlineLevel="0" collapsed="false">
      <c r="A920" s="47" t="s">
        <v>48</v>
      </c>
      <c r="B920" s="40" t="s">
        <v>396</v>
      </c>
      <c r="C920" s="35" t="s">
        <v>59</v>
      </c>
      <c r="D920" s="35" t="s">
        <v>105</v>
      </c>
      <c r="E920" s="35" t="s">
        <v>116</v>
      </c>
      <c r="F920" s="35" t="s">
        <v>33</v>
      </c>
      <c r="G920" s="77"/>
      <c r="H920" s="4" t="n">
        <v>0</v>
      </c>
      <c r="I920" s="4" t="n">
        <v>0</v>
      </c>
      <c r="J920" s="77"/>
      <c r="K920" s="77"/>
    </row>
    <row r="921" customFormat="false" ht="118.15" hidden="false" customHeight="true" outlineLevel="0" collapsed="false">
      <c r="A921" s="189" t="s">
        <v>435</v>
      </c>
      <c r="B921" s="104" t="s">
        <v>396</v>
      </c>
      <c r="C921" s="58" t="s">
        <v>59</v>
      </c>
      <c r="D921" s="58" t="s">
        <v>105</v>
      </c>
      <c r="E921" s="58" t="s">
        <v>436</v>
      </c>
      <c r="F921" s="58"/>
      <c r="G921" s="51" t="n">
        <f aca="false">G922</f>
        <v>19058.5</v>
      </c>
      <c r="J921" s="51" t="n">
        <f aca="false">J922</f>
        <v>0</v>
      </c>
      <c r="K921" s="51" t="n">
        <f aca="false">K922</f>
        <v>0</v>
      </c>
    </row>
    <row r="922" customFormat="false" ht="43.5" hidden="false" customHeight="true" outlineLevel="0" collapsed="false">
      <c r="A922" s="32" t="s">
        <v>110</v>
      </c>
      <c r="B922" s="104" t="s">
        <v>396</v>
      </c>
      <c r="C922" s="58" t="s">
        <v>59</v>
      </c>
      <c r="D922" s="58" t="s">
        <v>105</v>
      </c>
      <c r="E922" s="58" t="s">
        <v>436</v>
      </c>
      <c r="F922" s="58" t="s">
        <v>111</v>
      </c>
      <c r="G922" s="51" t="n">
        <f aca="false">G923</f>
        <v>19058.5</v>
      </c>
      <c r="H922" s="4" t="n">
        <f aca="false">H923</f>
        <v>10650</v>
      </c>
      <c r="I922" s="4" t="n">
        <f aca="false">I923</f>
        <v>0</v>
      </c>
      <c r="J922" s="51" t="n">
        <f aca="false">J923</f>
        <v>0</v>
      </c>
      <c r="K922" s="51" t="n">
        <f aca="false">K923</f>
        <v>0</v>
      </c>
    </row>
    <row r="923" customFormat="false" ht="140.25" hidden="false" customHeight="true" outlineLevel="0" collapsed="false">
      <c r="A923" s="57" t="s">
        <v>437</v>
      </c>
      <c r="B923" s="104" t="s">
        <v>396</v>
      </c>
      <c r="C923" s="58" t="s">
        <v>59</v>
      </c>
      <c r="D923" s="58" t="s">
        <v>105</v>
      </c>
      <c r="E923" s="58" t="s">
        <v>436</v>
      </c>
      <c r="F923" s="58" t="s">
        <v>438</v>
      </c>
      <c r="G923" s="51" t="n">
        <f aca="false">G924</f>
        <v>19058.5</v>
      </c>
      <c r="H923" s="4" t="n">
        <f aca="false">H924</f>
        <v>10650</v>
      </c>
      <c r="I923" s="4" t="n">
        <f aca="false">I924</f>
        <v>0</v>
      </c>
      <c r="J923" s="51" t="n">
        <f aca="false">J924</f>
        <v>0</v>
      </c>
      <c r="K923" s="51" t="n">
        <f aca="false">K924</f>
        <v>0</v>
      </c>
    </row>
    <row r="924" customFormat="false" ht="78.6" hidden="false" customHeight="true" outlineLevel="0" collapsed="false">
      <c r="A924" s="57" t="s">
        <v>439</v>
      </c>
      <c r="B924" s="104" t="s">
        <v>396</v>
      </c>
      <c r="C924" s="58" t="s">
        <v>59</v>
      </c>
      <c r="D924" s="58" t="s">
        <v>105</v>
      </c>
      <c r="E924" s="58" t="s">
        <v>436</v>
      </c>
      <c r="F924" s="58" t="s">
        <v>440</v>
      </c>
      <c r="G924" s="51" t="n">
        <v>19058.5</v>
      </c>
      <c r="H924" s="4" t="n">
        <v>10650</v>
      </c>
      <c r="I924" s="4" t="n">
        <v>0</v>
      </c>
      <c r="J924" s="51"/>
      <c r="K924" s="51"/>
    </row>
    <row r="925" customFormat="false" ht="61.9" hidden="false" customHeight="true" outlineLevel="0" collapsed="false">
      <c r="A925" s="59" t="s">
        <v>441</v>
      </c>
      <c r="B925" s="104" t="s">
        <v>396</v>
      </c>
      <c r="C925" s="58" t="s">
        <v>59</v>
      </c>
      <c r="D925" s="58" t="s">
        <v>105</v>
      </c>
      <c r="E925" s="58" t="s">
        <v>442</v>
      </c>
      <c r="F925" s="58"/>
      <c r="G925" s="51" t="n">
        <f aca="false">G926</f>
        <v>2000</v>
      </c>
      <c r="J925" s="51"/>
      <c r="K925" s="51"/>
    </row>
    <row r="926" customFormat="false" ht="41.45" hidden="false" customHeight="true" outlineLevel="0" collapsed="false">
      <c r="A926" s="46" t="s">
        <v>28</v>
      </c>
      <c r="B926" s="104" t="s">
        <v>396</v>
      </c>
      <c r="C926" s="58" t="s">
        <v>59</v>
      </c>
      <c r="D926" s="58" t="s">
        <v>105</v>
      </c>
      <c r="E926" s="58" t="s">
        <v>442</v>
      </c>
      <c r="F926" s="58" t="s">
        <v>29</v>
      </c>
      <c r="G926" s="51" t="n">
        <f aca="false">G927</f>
        <v>2000</v>
      </c>
      <c r="J926" s="51"/>
      <c r="K926" s="51"/>
    </row>
    <row r="927" customFormat="false" ht="46.9" hidden="false" customHeight="true" outlineLevel="0" collapsed="false">
      <c r="A927" s="46" t="s">
        <v>30</v>
      </c>
      <c r="B927" s="104" t="s">
        <v>396</v>
      </c>
      <c r="C927" s="58" t="s">
        <v>59</v>
      </c>
      <c r="D927" s="58" t="s">
        <v>105</v>
      </c>
      <c r="E927" s="58" t="s">
        <v>442</v>
      </c>
      <c r="F927" s="58" t="s">
        <v>31</v>
      </c>
      <c r="G927" s="51" t="n">
        <f aca="false">G928</f>
        <v>2000</v>
      </c>
      <c r="J927" s="51"/>
      <c r="K927" s="51"/>
    </row>
    <row r="928" customFormat="false" ht="46.5" hidden="false" customHeight="true" outlineLevel="0" collapsed="false">
      <c r="A928" s="45" t="s">
        <v>373</v>
      </c>
      <c r="B928" s="104" t="s">
        <v>396</v>
      </c>
      <c r="C928" s="58" t="s">
        <v>59</v>
      </c>
      <c r="D928" s="58" t="s">
        <v>105</v>
      </c>
      <c r="E928" s="58" t="s">
        <v>442</v>
      </c>
      <c r="F928" s="58" t="s">
        <v>77</v>
      </c>
      <c r="G928" s="51" t="n">
        <v>2000</v>
      </c>
      <c r="J928" s="51"/>
      <c r="K928" s="51"/>
    </row>
    <row r="929" customFormat="false" ht="46.5" hidden="false" customHeight="true" outlineLevel="0" collapsed="false">
      <c r="A929" s="45" t="s">
        <v>46</v>
      </c>
      <c r="B929" s="104" t="s">
        <v>396</v>
      </c>
      <c r="C929" s="58" t="s">
        <v>59</v>
      </c>
      <c r="D929" s="58" t="s">
        <v>105</v>
      </c>
      <c r="E929" s="35" t="s">
        <v>116</v>
      </c>
      <c r="F929" s="58"/>
      <c r="G929" s="51" t="n">
        <f aca="false">G930</f>
        <v>7774.1</v>
      </c>
      <c r="J929" s="51"/>
      <c r="K929" s="51"/>
    </row>
    <row r="930" customFormat="false" ht="46.5" hidden="false" customHeight="true" outlineLevel="0" collapsed="false">
      <c r="A930" s="46" t="s">
        <v>28</v>
      </c>
      <c r="B930" s="104" t="s">
        <v>396</v>
      </c>
      <c r="C930" s="58" t="s">
        <v>59</v>
      </c>
      <c r="D930" s="58" t="s">
        <v>105</v>
      </c>
      <c r="E930" s="35" t="s">
        <v>116</v>
      </c>
      <c r="F930" s="58" t="s">
        <v>29</v>
      </c>
      <c r="G930" s="51" t="n">
        <f aca="false">G931</f>
        <v>7774.1</v>
      </c>
      <c r="J930" s="51"/>
      <c r="K930" s="51"/>
    </row>
    <row r="931" customFormat="false" ht="46.5" hidden="false" customHeight="true" outlineLevel="0" collapsed="false">
      <c r="A931" s="46" t="s">
        <v>30</v>
      </c>
      <c r="B931" s="104" t="s">
        <v>396</v>
      </c>
      <c r="C931" s="58" t="s">
        <v>59</v>
      </c>
      <c r="D931" s="58" t="s">
        <v>105</v>
      </c>
      <c r="E931" s="35" t="s">
        <v>116</v>
      </c>
      <c r="F931" s="58" t="s">
        <v>31</v>
      </c>
      <c r="G931" s="51" t="n">
        <f aca="false">G932</f>
        <v>7774.1</v>
      </c>
      <c r="J931" s="51"/>
      <c r="K931" s="51"/>
    </row>
    <row r="932" customFormat="false" ht="28.5" hidden="false" customHeight="true" outlineLevel="0" collapsed="false">
      <c r="A932" s="47" t="s">
        <v>48</v>
      </c>
      <c r="B932" s="104" t="s">
        <v>396</v>
      </c>
      <c r="C932" s="58" t="s">
        <v>59</v>
      </c>
      <c r="D932" s="58" t="s">
        <v>105</v>
      </c>
      <c r="E932" s="35" t="s">
        <v>116</v>
      </c>
      <c r="F932" s="58" t="s">
        <v>33</v>
      </c>
      <c r="G932" s="51" t="n">
        <v>7774.1</v>
      </c>
      <c r="J932" s="51"/>
      <c r="K932" s="51"/>
    </row>
    <row r="933" customFormat="false" ht="125.25" hidden="false" customHeight="true" outlineLevel="0" collapsed="false">
      <c r="A933" s="110" t="s">
        <v>443</v>
      </c>
      <c r="B933" s="44" t="s">
        <v>396</v>
      </c>
      <c r="C933" s="35" t="s">
        <v>59</v>
      </c>
      <c r="D933" s="35" t="s">
        <v>105</v>
      </c>
      <c r="E933" s="35" t="s">
        <v>444</v>
      </c>
      <c r="F933" s="35"/>
      <c r="G933" s="77" t="n">
        <f aca="false">G934</f>
        <v>21346.7</v>
      </c>
      <c r="J933" s="77" t="n">
        <f aca="false">J934</f>
        <v>0</v>
      </c>
      <c r="K933" s="77" t="n">
        <f aca="false">K934</f>
        <v>0</v>
      </c>
    </row>
    <row r="934" customFormat="false" ht="48.75" hidden="false" customHeight="true" outlineLevel="0" collapsed="false">
      <c r="A934" s="46" t="s">
        <v>110</v>
      </c>
      <c r="B934" s="44" t="s">
        <v>396</v>
      </c>
      <c r="C934" s="35" t="s">
        <v>59</v>
      </c>
      <c r="D934" s="35" t="s">
        <v>105</v>
      </c>
      <c r="E934" s="35" t="s">
        <v>444</v>
      </c>
      <c r="F934" s="35" t="s">
        <v>111</v>
      </c>
      <c r="G934" s="77" t="n">
        <f aca="false">G935</f>
        <v>21346.7</v>
      </c>
      <c r="J934" s="77" t="n">
        <f aca="false">J935</f>
        <v>0</v>
      </c>
      <c r="K934" s="77" t="n">
        <f aca="false">K935</f>
        <v>0</v>
      </c>
    </row>
    <row r="935" customFormat="false" ht="31.15" hidden="false" customHeight="true" outlineLevel="0" collapsed="false">
      <c r="A935" s="47" t="s">
        <v>112</v>
      </c>
      <c r="B935" s="44" t="s">
        <v>396</v>
      </c>
      <c r="C935" s="35" t="s">
        <v>59</v>
      </c>
      <c r="D935" s="35" t="s">
        <v>105</v>
      </c>
      <c r="E935" s="35" t="s">
        <v>444</v>
      </c>
      <c r="F935" s="35" t="s">
        <v>113</v>
      </c>
      <c r="G935" s="77" t="n">
        <f aca="false">G936</f>
        <v>21346.7</v>
      </c>
      <c r="J935" s="77" t="n">
        <f aca="false">J936</f>
        <v>0</v>
      </c>
      <c r="K935" s="77" t="n">
        <f aca="false">K936</f>
        <v>0</v>
      </c>
    </row>
    <row r="936" customFormat="false" ht="60.75" hidden="false" customHeight="true" outlineLevel="0" collapsed="false">
      <c r="A936" s="47" t="s">
        <v>114</v>
      </c>
      <c r="B936" s="44" t="s">
        <v>396</v>
      </c>
      <c r="C936" s="35" t="s">
        <v>59</v>
      </c>
      <c r="D936" s="35" t="s">
        <v>105</v>
      </c>
      <c r="E936" s="35" t="s">
        <v>444</v>
      </c>
      <c r="F936" s="35" t="s">
        <v>115</v>
      </c>
      <c r="G936" s="77" t="n">
        <f aca="false">17970.9+3375.8</f>
        <v>21346.7</v>
      </c>
      <c r="J936" s="77"/>
      <c r="K936" s="77"/>
    </row>
    <row r="937" customFormat="false" ht="24" hidden="false" customHeight="true" outlineLevel="0" collapsed="false">
      <c r="A937" s="45" t="s">
        <v>231</v>
      </c>
      <c r="B937" s="40" t="s">
        <v>396</v>
      </c>
      <c r="C937" s="40" t="s">
        <v>232</v>
      </c>
      <c r="D937" s="40"/>
      <c r="E937" s="44"/>
      <c r="F937" s="40"/>
      <c r="G937" s="123" t="n">
        <f aca="false">G945+G956+G938</f>
        <v>44534</v>
      </c>
      <c r="H937" s="123" t="n">
        <f aca="false">H945+H956</f>
        <v>1092</v>
      </c>
      <c r="I937" s="123" t="n">
        <f aca="false">I945+I956</f>
        <v>1092</v>
      </c>
      <c r="J937" s="123" t="n">
        <f aca="false">J945+J956</f>
        <v>1334</v>
      </c>
      <c r="K937" s="123" t="n">
        <f aca="false">K945+K956</f>
        <v>1334</v>
      </c>
    </row>
    <row r="938" customFormat="false" ht="24" hidden="false" customHeight="true" outlineLevel="0" collapsed="false">
      <c r="A938" s="45" t="s">
        <v>282</v>
      </c>
      <c r="B938" s="40" t="s">
        <v>396</v>
      </c>
      <c r="C938" s="40" t="s">
        <v>232</v>
      </c>
      <c r="D938" s="40" t="s">
        <v>105</v>
      </c>
      <c r="E938" s="44"/>
      <c r="F938" s="40"/>
      <c r="G938" s="123" t="n">
        <f aca="false">G940</f>
        <v>43200</v>
      </c>
      <c r="H938" s="123"/>
      <c r="I938" s="123"/>
      <c r="J938" s="123"/>
      <c r="K938" s="123"/>
    </row>
    <row r="939" customFormat="false" ht="24" hidden="true" customHeight="true" outlineLevel="0" collapsed="false">
      <c r="A939" s="45"/>
      <c r="B939" s="40"/>
      <c r="C939" s="40"/>
      <c r="D939" s="40"/>
      <c r="E939" s="44"/>
      <c r="F939" s="40"/>
      <c r="G939" s="123"/>
      <c r="H939" s="123"/>
      <c r="I939" s="123"/>
      <c r="J939" s="123"/>
      <c r="K939" s="123"/>
    </row>
    <row r="940" customFormat="false" ht="43.15" hidden="false" customHeight="true" outlineLevel="0" collapsed="false">
      <c r="A940" s="42" t="s">
        <v>308</v>
      </c>
      <c r="B940" s="40" t="s">
        <v>396</v>
      </c>
      <c r="C940" s="40" t="s">
        <v>232</v>
      </c>
      <c r="D940" s="40" t="s">
        <v>105</v>
      </c>
      <c r="E940" s="44" t="s">
        <v>269</v>
      </c>
      <c r="F940" s="40"/>
      <c r="G940" s="123" t="n">
        <f aca="false">G941</f>
        <v>43200</v>
      </c>
      <c r="H940" s="123"/>
      <c r="I940" s="123"/>
      <c r="J940" s="123"/>
      <c r="K940" s="123"/>
    </row>
    <row r="941" customFormat="false" ht="61.15" hidden="false" customHeight="true" outlineLevel="0" collapsed="false">
      <c r="A941" s="45" t="s">
        <v>445</v>
      </c>
      <c r="B941" s="40" t="s">
        <v>396</v>
      </c>
      <c r="C941" s="40" t="s">
        <v>232</v>
      </c>
      <c r="D941" s="40" t="s">
        <v>105</v>
      </c>
      <c r="E941" s="35" t="s">
        <v>446</v>
      </c>
      <c r="F941" s="40"/>
      <c r="G941" s="123" t="n">
        <f aca="false">G942</f>
        <v>43200</v>
      </c>
      <c r="H941" s="123"/>
      <c r="I941" s="123"/>
      <c r="J941" s="123"/>
      <c r="K941" s="123"/>
    </row>
    <row r="942" customFormat="false" ht="46.15" hidden="false" customHeight="true" outlineLevel="0" collapsed="false">
      <c r="A942" s="46" t="s">
        <v>110</v>
      </c>
      <c r="B942" s="40" t="s">
        <v>396</v>
      </c>
      <c r="C942" s="40" t="s">
        <v>232</v>
      </c>
      <c r="D942" s="40" t="s">
        <v>105</v>
      </c>
      <c r="E942" s="35" t="s">
        <v>446</v>
      </c>
      <c r="F942" s="40" t="s">
        <v>111</v>
      </c>
      <c r="G942" s="123" t="n">
        <f aca="false">G943</f>
        <v>43200</v>
      </c>
      <c r="H942" s="123"/>
      <c r="I942" s="123"/>
      <c r="J942" s="123"/>
      <c r="K942" s="123"/>
    </row>
    <row r="943" customFormat="false" ht="24" hidden="false" customHeight="true" outlineLevel="0" collapsed="false">
      <c r="A943" s="47" t="s">
        <v>112</v>
      </c>
      <c r="B943" s="40" t="s">
        <v>396</v>
      </c>
      <c r="C943" s="40" t="s">
        <v>232</v>
      </c>
      <c r="D943" s="40" t="s">
        <v>105</v>
      </c>
      <c r="E943" s="35" t="s">
        <v>446</v>
      </c>
      <c r="F943" s="40" t="s">
        <v>113</v>
      </c>
      <c r="G943" s="123" t="n">
        <f aca="false">G944</f>
        <v>43200</v>
      </c>
      <c r="H943" s="123"/>
      <c r="I943" s="123"/>
      <c r="J943" s="123"/>
      <c r="K943" s="123"/>
    </row>
    <row r="944" customFormat="false" ht="61.9" hidden="false" customHeight="true" outlineLevel="0" collapsed="false">
      <c r="A944" s="47" t="s">
        <v>114</v>
      </c>
      <c r="B944" s="40" t="s">
        <v>396</v>
      </c>
      <c r="C944" s="40" t="s">
        <v>232</v>
      </c>
      <c r="D944" s="40" t="s">
        <v>105</v>
      </c>
      <c r="E944" s="35" t="s">
        <v>446</v>
      </c>
      <c r="F944" s="40" t="s">
        <v>115</v>
      </c>
      <c r="G944" s="123" t="n">
        <v>43200</v>
      </c>
      <c r="H944" s="123"/>
      <c r="I944" s="123"/>
      <c r="J944" s="123"/>
      <c r="K944" s="123"/>
    </row>
    <row r="945" customFormat="false" ht="24.75" hidden="false" customHeight="true" outlineLevel="0" collapsed="false">
      <c r="A945" s="112" t="s">
        <v>447</v>
      </c>
      <c r="B945" s="40" t="s">
        <v>396</v>
      </c>
      <c r="C945" s="40" t="s">
        <v>232</v>
      </c>
      <c r="D945" s="40" t="s">
        <v>232</v>
      </c>
      <c r="E945" s="40"/>
      <c r="F945" s="40"/>
      <c r="G945" s="123" t="n">
        <f aca="false">G946</f>
        <v>160</v>
      </c>
      <c r="H945" s="4" t="n">
        <f aca="false">H946</f>
        <v>160</v>
      </c>
      <c r="I945" s="4" t="n">
        <f aca="false">I946</f>
        <v>160</v>
      </c>
      <c r="J945" s="123" t="n">
        <f aca="false">J946</f>
        <v>160</v>
      </c>
      <c r="K945" s="123" t="n">
        <f aca="false">K946</f>
        <v>160</v>
      </c>
    </row>
    <row r="946" customFormat="false" ht="39" hidden="false" customHeight="true" outlineLevel="0" collapsed="false">
      <c r="A946" s="112" t="s">
        <v>448</v>
      </c>
      <c r="B946" s="40" t="s">
        <v>396</v>
      </c>
      <c r="C946" s="40" t="s">
        <v>232</v>
      </c>
      <c r="D946" s="40" t="s">
        <v>232</v>
      </c>
      <c r="E946" s="40" t="s">
        <v>449</v>
      </c>
      <c r="F946" s="40"/>
      <c r="G946" s="123" t="n">
        <f aca="false">G947</f>
        <v>160</v>
      </c>
      <c r="H946" s="4" t="n">
        <f aca="false">H947</f>
        <v>160</v>
      </c>
      <c r="I946" s="4" t="n">
        <f aca="false">I947</f>
        <v>160</v>
      </c>
      <c r="J946" s="123" t="n">
        <f aca="false">J947</f>
        <v>160</v>
      </c>
      <c r="K946" s="123" t="n">
        <f aca="false">K947</f>
        <v>160</v>
      </c>
    </row>
    <row r="947" customFormat="false" ht="44.25" hidden="false" customHeight="true" outlineLevel="0" collapsed="false">
      <c r="A947" s="112" t="s">
        <v>46</v>
      </c>
      <c r="B947" s="40" t="s">
        <v>396</v>
      </c>
      <c r="C947" s="40" t="s">
        <v>232</v>
      </c>
      <c r="D947" s="40" t="s">
        <v>232</v>
      </c>
      <c r="E947" s="40" t="s">
        <v>450</v>
      </c>
      <c r="F947" s="40"/>
      <c r="G947" s="123" t="n">
        <f aca="false">G948+G951</f>
        <v>160</v>
      </c>
      <c r="H947" s="4" t="n">
        <f aca="false">H948+H951</f>
        <v>160</v>
      </c>
      <c r="I947" s="4" t="n">
        <f aca="false">I948+I951</f>
        <v>160</v>
      </c>
      <c r="J947" s="123" t="n">
        <f aca="false">J948+J951</f>
        <v>160</v>
      </c>
      <c r="K947" s="123" t="n">
        <f aca="false">K948+K951</f>
        <v>160</v>
      </c>
    </row>
    <row r="948" customFormat="false" ht="40.5" hidden="false" customHeight="true" outlineLevel="0" collapsed="false">
      <c r="A948" s="46" t="s">
        <v>28</v>
      </c>
      <c r="B948" s="40" t="s">
        <v>396</v>
      </c>
      <c r="C948" s="40" t="s">
        <v>232</v>
      </c>
      <c r="D948" s="40" t="s">
        <v>232</v>
      </c>
      <c r="E948" s="40" t="s">
        <v>450</v>
      </c>
      <c r="F948" s="40" t="s">
        <v>29</v>
      </c>
      <c r="G948" s="123" t="n">
        <f aca="false">G949</f>
        <v>140</v>
      </c>
      <c r="H948" s="4" t="n">
        <f aca="false">H949</f>
        <v>120</v>
      </c>
      <c r="I948" s="4" t="n">
        <f aca="false">I949</f>
        <v>120</v>
      </c>
      <c r="J948" s="123" t="n">
        <f aca="false">J949</f>
        <v>140</v>
      </c>
      <c r="K948" s="123" t="n">
        <f aca="false">K949</f>
        <v>140</v>
      </c>
    </row>
    <row r="949" customFormat="false" ht="45" hidden="false" customHeight="true" outlineLevel="0" collapsed="false">
      <c r="A949" s="46" t="s">
        <v>30</v>
      </c>
      <c r="B949" s="40" t="s">
        <v>396</v>
      </c>
      <c r="C949" s="40" t="s">
        <v>232</v>
      </c>
      <c r="D949" s="40" t="s">
        <v>232</v>
      </c>
      <c r="E949" s="40" t="s">
        <v>450</v>
      </c>
      <c r="F949" s="40" t="s">
        <v>31</v>
      </c>
      <c r="G949" s="123" t="n">
        <f aca="false">G950</f>
        <v>140</v>
      </c>
      <c r="H949" s="4" t="n">
        <f aca="false">H950</f>
        <v>120</v>
      </c>
      <c r="I949" s="4" t="n">
        <f aca="false">I950</f>
        <v>120</v>
      </c>
      <c r="J949" s="123" t="n">
        <f aca="false">J950</f>
        <v>140</v>
      </c>
      <c r="K949" s="123" t="n">
        <f aca="false">K950</f>
        <v>140</v>
      </c>
    </row>
    <row r="950" customFormat="false" ht="26.45" hidden="false" customHeight="true" outlineLevel="0" collapsed="false">
      <c r="A950" s="48" t="s">
        <v>48</v>
      </c>
      <c r="B950" s="40" t="s">
        <v>396</v>
      </c>
      <c r="C950" s="40" t="s">
        <v>232</v>
      </c>
      <c r="D950" s="40" t="s">
        <v>232</v>
      </c>
      <c r="E950" s="40" t="s">
        <v>450</v>
      </c>
      <c r="F950" s="40" t="s">
        <v>33</v>
      </c>
      <c r="G950" s="123" t="n">
        <v>140</v>
      </c>
      <c r="H950" s="4" t="n">
        <v>120</v>
      </c>
      <c r="I950" s="4" t="n">
        <v>120</v>
      </c>
      <c r="J950" s="123" t="n">
        <v>140</v>
      </c>
      <c r="K950" s="123" t="n">
        <v>140</v>
      </c>
    </row>
    <row r="951" customFormat="false" ht="40.9" hidden="false" customHeight="true" outlineLevel="0" collapsed="false">
      <c r="A951" s="46" t="s">
        <v>190</v>
      </c>
      <c r="B951" s="40" t="s">
        <v>396</v>
      </c>
      <c r="C951" s="40" t="s">
        <v>232</v>
      </c>
      <c r="D951" s="40" t="s">
        <v>232</v>
      </c>
      <c r="E951" s="40" t="s">
        <v>450</v>
      </c>
      <c r="F951" s="40" t="s">
        <v>191</v>
      </c>
      <c r="G951" s="123" t="n">
        <f aca="false">G952+G954</f>
        <v>20</v>
      </c>
      <c r="H951" s="4" t="n">
        <f aca="false">H952+H954</f>
        <v>40</v>
      </c>
      <c r="I951" s="4" t="n">
        <f aca="false">I952+I954</f>
        <v>40</v>
      </c>
      <c r="J951" s="123" t="n">
        <f aca="false">J952+J954</f>
        <v>20</v>
      </c>
      <c r="K951" s="123" t="n">
        <f aca="false">K952+K954</f>
        <v>20</v>
      </c>
    </row>
    <row r="952" customFormat="false" ht="22.9" hidden="false" customHeight="true" outlineLevel="0" collapsed="false">
      <c r="A952" s="46" t="s">
        <v>192</v>
      </c>
      <c r="B952" s="40" t="s">
        <v>396</v>
      </c>
      <c r="C952" s="40" t="s">
        <v>232</v>
      </c>
      <c r="D952" s="40" t="s">
        <v>232</v>
      </c>
      <c r="E952" s="40" t="s">
        <v>450</v>
      </c>
      <c r="F952" s="40" t="s">
        <v>193</v>
      </c>
      <c r="G952" s="123" t="n">
        <f aca="false">G953</f>
        <v>10</v>
      </c>
      <c r="H952" s="4" t="n">
        <f aca="false">H953</f>
        <v>20</v>
      </c>
      <c r="I952" s="4" t="n">
        <f aca="false">I953</f>
        <v>20</v>
      </c>
      <c r="J952" s="123" t="n">
        <f aca="false">J953</f>
        <v>10</v>
      </c>
      <c r="K952" s="123" t="n">
        <f aca="false">K953</f>
        <v>10</v>
      </c>
    </row>
    <row r="953" customFormat="false" ht="23.45" hidden="false" customHeight="true" outlineLevel="0" collapsed="false">
      <c r="A953" s="94" t="s">
        <v>451</v>
      </c>
      <c r="B953" s="40" t="s">
        <v>396</v>
      </c>
      <c r="C953" s="40" t="s">
        <v>232</v>
      </c>
      <c r="D953" s="40" t="s">
        <v>232</v>
      </c>
      <c r="E953" s="40" t="s">
        <v>450</v>
      </c>
      <c r="F953" s="40" t="s">
        <v>452</v>
      </c>
      <c r="G953" s="123" t="n">
        <v>10</v>
      </c>
      <c r="H953" s="4" t="n">
        <v>20</v>
      </c>
      <c r="I953" s="4" t="n">
        <v>20</v>
      </c>
      <c r="J953" s="123" t="n">
        <v>10</v>
      </c>
      <c r="K953" s="123" t="n">
        <v>10</v>
      </c>
    </row>
    <row r="954" customFormat="false" ht="39.6" hidden="false" customHeight="true" outlineLevel="0" collapsed="false">
      <c r="A954" s="94" t="s">
        <v>453</v>
      </c>
      <c r="B954" s="40" t="s">
        <v>396</v>
      </c>
      <c r="C954" s="40" t="s">
        <v>232</v>
      </c>
      <c r="D954" s="40" t="s">
        <v>232</v>
      </c>
      <c r="E954" s="40" t="s">
        <v>450</v>
      </c>
      <c r="F954" s="40" t="s">
        <v>279</v>
      </c>
      <c r="G954" s="123" t="n">
        <f aca="false">G955</f>
        <v>10</v>
      </c>
      <c r="H954" s="4" t="n">
        <f aca="false">H955</f>
        <v>20</v>
      </c>
      <c r="I954" s="4" t="n">
        <f aca="false">I955</f>
        <v>20</v>
      </c>
      <c r="J954" s="123" t="n">
        <f aca="false">J955</f>
        <v>10</v>
      </c>
      <c r="K954" s="123" t="n">
        <f aca="false">K955</f>
        <v>10</v>
      </c>
    </row>
    <row r="955" customFormat="false" ht="45" hidden="false" customHeight="true" outlineLevel="0" collapsed="false">
      <c r="A955" s="94" t="s">
        <v>302</v>
      </c>
      <c r="B955" s="40" t="s">
        <v>396</v>
      </c>
      <c r="C955" s="40" t="s">
        <v>232</v>
      </c>
      <c r="D955" s="40" t="s">
        <v>232</v>
      </c>
      <c r="E955" s="40" t="s">
        <v>450</v>
      </c>
      <c r="F955" s="40" t="s">
        <v>303</v>
      </c>
      <c r="G955" s="123" t="n">
        <v>10</v>
      </c>
      <c r="H955" s="4" t="n">
        <v>20</v>
      </c>
      <c r="I955" s="4" t="n">
        <v>20</v>
      </c>
      <c r="J955" s="123" t="n">
        <v>10</v>
      </c>
      <c r="K955" s="123" t="n">
        <v>10</v>
      </c>
    </row>
    <row r="956" customFormat="false" ht="23.25" hidden="false" customHeight="true" outlineLevel="0" collapsed="false">
      <c r="A956" s="112" t="s">
        <v>304</v>
      </c>
      <c r="B956" s="40" t="s">
        <v>396</v>
      </c>
      <c r="C956" s="40" t="s">
        <v>232</v>
      </c>
      <c r="D956" s="40" t="s">
        <v>73</v>
      </c>
      <c r="E956" s="40"/>
      <c r="F956" s="40"/>
      <c r="G956" s="123" t="n">
        <f aca="false">G958</f>
        <v>1174</v>
      </c>
      <c r="H956" s="4" t="n">
        <f aca="false">H958</f>
        <v>932</v>
      </c>
      <c r="I956" s="4" t="n">
        <f aca="false">I958</f>
        <v>932</v>
      </c>
      <c r="J956" s="123" t="n">
        <f aca="false">J958</f>
        <v>1174</v>
      </c>
      <c r="K956" s="123" t="n">
        <f aca="false">K958</f>
        <v>1174</v>
      </c>
    </row>
    <row r="957" customFormat="false" ht="87.75" hidden="false" customHeight="true" outlineLevel="0" collapsed="false">
      <c r="A957" s="112" t="s">
        <v>131</v>
      </c>
      <c r="B957" s="40" t="s">
        <v>396</v>
      </c>
      <c r="C957" s="40" t="s">
        <v>232</v>
      </c>
      <c r="D957" s="40" t="s">
        <v>73</v>
      </c>
      <c r="E957" s="40" t="s">
        <v>132</v>
      </c>
      <c r="F957" s="40"/>
      <c r="G957" s="123" t="n">
        <f aca="false">G958</f>
        <v>1174</v>
      </c>
      <c r="H957" s="4" t="n">
        <f aca="false">H958</f>
        <v>932</v>
      </c>
      <c r="I957" s="4" t="n">
        <f aca="false">I958</f>
        <v>932</v>
      </c>
      <c r="J957" s="123" t="n">
        <f aca="false">J958</f>
        <v>1174</v>
      </c>
      <c r="K957" s="123" t="n">
        <f aca="false">K958</f>
        <v>1174</v>
      </c>
    </row>
    <row r="958" customFormat="false" ht="41.25" hidden="false" customHeight="true" outlineLevel="0" collapsed="false">
      <c r="A958" s="112" t="s">
        <v>178</v>
      </c>
      <c r="B958" s="40" t="s">
        <v>396</v>
      </c>
      <c r="C958" s="40" t="s">
        <v>232</v>
      </c>
      <c r="D958" s="40" t="s">
        <v>73</v>
      </c>
      <c r="E958" s="40" t="s">
        <v>179</v>
      </c>
      <c r="F958" s="40"/>
      <c r="G958" s="123" t="n">
        <f aca="false">G959</f>
        <v>1174</v>
      </c>
      <c r="H958" s="4" t="n">
        <f aca="false">H959</f>
        <v>932</v>
      </c>
      <c r="I958" s="4" t="n">
        <f aca="false">I959</f>
        <v>932</v>
      </c>
      <c r="J958" s="123" t="n">
        <f aca="false">J959</f>
        <v>1174</v>
      </c>
      <c r="K958" s="123" t="n">
        <f aca="false">K959</f>
        <v>1174</v>
      </c>
    </row>
    <row r="959" customFormat="false" ht="102.75" hidden="false" customHeight="true" outlineLevel="0" collapsed="false">
      <c r="A959" s="82" t="s">
        <v>305</v>
      </c>
      <c r="B959" s="40" t="s">
        <v>396</v>
      </c>
      <c r="C959" s="40" t="s">
        <v>232</v>
      </c>
      <c r="D959" s="40" t="s">
        <v>73</v>
      </c>
      <c r="E959" s="40" t="s">
        <v>306</v>
      </c>
      <c r="F959" s="40"/>
      <c r="G959" s="123" t="n">
        <f aca="false">G960+G964</f>
        <v>1174</v>
      </c>
      <c r="H959" s="4" t="n">
        <f aca="false">H960+H964</f>
        <v>932</v>
      </c>
      <c r="I959" s="4" t="n">
        <f aca="false">I960+I964</f>
        <v>932</v>
      </c>
      <c r="J959" s="123" t="n">
        <f aca="false">J960+J964</f>
        <v>1174</v>
      </c>
      <c r="K959" s="123" t="n">
        <f aca="false">K960+K964</f>
        <v>1174</v>
      </c>
    </row>
    <row r="960" customFormat="false" ht="102.75" hidden="false" customHeight="true" outlineLevel="0" collapsed="false">
      <c r="A960" s="46" t="s">
        <v>137</v>
      </c>
      <c r="B960" s="40" t="s">
        <v>396</v>
      </c>
      <c r="C960" s="40" t="s">
        <v>232</v>
      </c>
      <c r="D960" s="40" t="s">
        <v>73</v>
      </c>
      <c r="E960" s="40" t="s">
        <v>306</v>
      </c>
      <c r="F960" s="40" t="s">
        <v>138</v>
      </c>
      <c r="G960" s="123" t="n">
        <f aca="false">G961</f>
        <v>1114</v>
      </c>
      <c r="H960" s="4" t="n">
        <f aca="false">H961</f>
        <v>871</v>
      </c>
      <c r="I960" s="4" t="n">
        <f aca="false">I961</f>
        <v>871</v>
      </c>
      <c r="J960" s="123" t="n">
        <f aca="false">J961</f>
        <v>1114</v>
      </c>
      <c r="K960" s="123" t="n">
        <f aca="false">K961</f>
        <v>1114</v>
      </c>
    </row>
    <row r="961" customFormat="false" ht="44.25" hidden="false" customHeight="true" outlineLevel="0" collapsed="false">
      <c r="A961" s="46" t="s">
        <v>139</v>
      </c>
      <c r="B961" s="40" t="s">
        <v>396</v>
      </c>
      <c r="C961" s="40" t="s">
        <v>232</v>
      </c>
      <c r="D961" s="40" t="s">
        <v>73</v>
      </c>
      <c r="E961" s="40" t="s">
        <v>306</v>
      </c>
      <c r="F961" s="40" t="s">
        <v>140</v>
      </c>
      <c r="G961" s="123" t="n">
        <f aca="false">G962+G963</f>
        <v>1114</v>
      </c>
      <c r="H961" s="4" t="n">
        <f aca="false">H962+H963</f>
        <v>871</v>
      </c>
      <c r="I961" s="4" t="n">
        <f aca="false">I962+I963</f>
        <v>871</v>
      </c>
      <c r="J961" s="123" t="n">
        <f aca="false">J962+J963</f>
        <v>1114</v>
      </c>
      <c r="K961" s="123" t="n">
        <f aca="false">K962+K963</f>
        <v>1114</v>
      </c>
    </row>
    <row r="962" customFormat="false" ht="42" hidden="false" customHeight="true" outlineLevel="0" collapsed="false">
      <c r="A962" s="190" t="s">
        <v>141</v>
      </c>
      <c r="B962" s="40" t="s">
        <v>396</v>
      </c>
      <c r="C962" s="40" t="s">
        <v>232</v>
      </c>
      <c r="D962" s="40" t="s">
        <v>73</v>
      </c>
      <c r="E962" s="40" t="s">
        <v>306</v>
      </c>
      <c r="F962" s="40" t="s">
        <v>142</v>
      </c>
      <c r="G962" s="123" t="n">
        <v>856</v>
      </c>
      <c r="H962" s="4" t="n">
        <v>669</v>
      </c>
      <c r="I962" s="4" t="n">
        <v>669</v>
      </c>
      <c r="J962" s="123" t="n">
        <v>856</v>
      </c>
      <c r="K962" s="123" t="n">
        <v>856</v>
      </c>
    </row>
    <row r="963" customFormat="false" ht="58.5" hidden="false" customHeight="true" outlineLevel="0" collapsed="false">
      <c r="A963" s="191" t="s">
        <v>143</v>
      </c>
      <c r="B963" s="40" t="s">
        <v>396</v>
      </c>
      <c r="C963" s="40" t="s">
        <v>232</v>
      </c>
      <c r="D963" s="40" t="s">
        <v>73</v>
      </c>
      <c r="E963" s="40" t="s">
        <v>306</v>
      </c>
      <c r="F963" s="40" t="s">
        <v>144</v>
      </c>
      <c r="G963" s="123" t="n">
        <v>258</v>
      </c>
      <c r="H963" s="4" t="n">
        <v>202</v>
      </c>
      <c r="I963" s="4" t="n">
        <v>202</v>
      </c>
      <c r="J963" s="123" t="n">
        <v>258</v>
      </c>
      <c r="K963" s="123" t="n">
        <v>258</v>
      </c>
    </row>
    <row r="964" customFormat="false" ht="37.5" hidden="false" customHeight="false" outlineLevel="0" collapsed="false">
      <c r="A964" s="46" t="s">
        <v>28</v>
      </c>
      <c r="B964" s="40" t="s">
        <v>396</v>
      </c>
      <c r="C964" s="40" t="s">
        <v>232</v>
      </c>
      <c r="D964" s="40" t="s">
        <v>73</v>
      </c>
      <c r="E964" s="40" t="s">
        <v>306</v>
      </c>
      <c r="F964" s="40" t="s">
        <v>29</v>
      </c>
      <c r="G964" s="123" t="n">
        <f aca="false">G965</f>
        <v>60</v>
      </c>
      <c r="H964" s="4" t="n">
        <f aca="false">H965</f>
        <v>61</v>
      </c>
      <c r="I964" s="4" t="n">
        <f aca="false">I965</f>
        <v>61</v>
      </c>
      <c r="J964" s="123" t="n">
        <f aca="false">J965</f>
        <v>60</v>
      </c>
      <c r="K964" s="123" t="n">
        <f aca="false">K965</f>
        <v>60</v>
      </c>
    </row>
    <row r="965" customFormat="false" ht="37.5" hidden="false" customHeight="false" outlineLevel="0" collapsed="false">
      <c r="A965" s="46" t="s">
        <v>30</v>
      </c>
      <c r="B965" s="40" t="s">
        <v>396</v>
      </c>
      <c r="C965" s="40" t="s">
        <v>232</v>
      </c>
      <c r="D965" s="40" t="s">
        <v>73</v>
      </c>
      <c r="E965" s="40" t="s">
        <v>306</v>
      </c>
      <c r="F965" s="40" t="s">
        <v>31</v>
      </c>
      <c r="G965" s="123" t="n">
        <f aca="false">G966</f>
        <v>60</v>
      </c>
      <c r="H965" s="4" t="n">
        <f aca="false">H966</f>
        <v>61</v>
      </c>
      <c r="I965" s="4" t="n">
        <f aca="false">I966</f>
        <v>61</v>
      </c>
      <c r="J965" s="123" t="n">
        <f aca="false">J966</f>
        <v>60</v>
      </c>
      <c r="K965" s="123" t="n">
        <f aca="false">K966</f>
        <v>60</v>
      </c>
    </row>
    <row r="966" customFormat="false" ht="23.25" hidden="false" customHeight="true" outlineLevel="0" collapsed="false">
      <c r="A966" s="48" t="s">
        <v>48</v>
      </c>
      <c r="B966" s="40" t="s">
        <v>396</v>
      </c>
      <c r="C966" s="40" t="s">
        <v>232</v>
      </c>
      <c r="D966" s="40" t="s">
        <v>73</v>
      </c>
      <c r="E966" s="40" t="s">
        <v>306</v>
      </c>
      <c r="F966" s="40" t="s">
        <v>33</v>
      </c>
      <c r="G966" s="123" t="n">
        <v>60</v>
      </c>
      <c r="H966" s="4" t="n">
        <v>61</v>
      </c>
      <c r="I966" s="4" t="n">
        <v>61</v>
      </c>
      <c r="J966" s="123" t="n">
        <v>60</v>
      </c>
      <c r="K966" s="123" t="n">
        <v>60</v>
      </c>
    </row>
    <row r="967" customFormat="false" ht="24" hidden="false" customHeight="true" outlineLevel="0" collapsed="false">
      <c r="A967" s="94" t="s">
        <v>149</v>
      </c>
      <c r="B967" s="40" t="s">
        <v>396</v>
      </c>
      <c r="C967" s="40" t="s">
        <v>150</v>
      </c>
      <c r="D967" s="40"/>
      <c r="E967" s="40"/>
      <c r="F967" s="40"/>
      <c r="G967" s="123" t="n">
        <f aca="false">G968+G975</f>
        <v>39156.4</v>
      </c>
      <c r="H967" s="4" t="n">
        <f aca="false">H968+H975</f>
        <v>12655.1</v>
      </c>
      <c r="I967" s="4" t="n">
        <f aca="false">I968+I975</f>
        <v>12655.1</v>
      </c>
      <c r="J967" s="123" t="n">
        <f aca="false">J968+J975</f>
        <v>32073.8</v>
      </c>
      <c r="K967" s="123" t="n">
        <f aca="false">K968+K975</f>
        <v>32073.8</v>
      </c>
    </row>
    <row r="968" customFormat="false" ht="24" hidden="false" customHeight="true" outlineLevel="0" collapsed="false">
      <c r="A968" s="94" t="s">
        <v>454</v>
      </c>
      <c r="B968" s="39" t="s">
        <v>396</v>
      </c>
      <c r="C968" s="39" t="s">
        <v>150</v>
      </c>
      <c r="D968" s="39" t="s">
        <v>19</v>
      </c>
      <c r="E968" s="40"/>
      <c r="F968" s="39"/>
      <c r="G968" s="70" t="n">
        <f aca="false">G969</f>
        <v>1879</v>
      </c>
      <c r="H968" s="4" t="n">
        <f aca="false">H969</f>
        <v>1955</v>
      </c>
      <c r="I968" s="4" t="n">
        <f aca="false">I969</f>
        <v>1955</v>
      </c>
      <c r="J968" s="70" t="n">
        <f aca="false">J969</f>
        <v>1879</v>
      </c>
      <c r="K968" s="70" t="n">
        <f aca="false">K969</f>
        <v>1879</v>
      </c>
    </row>
    <row r="969" customFormat="false" ht="22.5" hidden="false" customHeight="true" outlineLevel="0" collapsed="false">
      <c r="A969" s="94" t="s">
        <v>166</v>
      </c>
      <c r="B969" s="24" t="s">
        <v>396</v>
      </c>
      <c r="C969" s="24" t="s">
        <v>150</v>
      </c>
      <c r="D969" s="24" t="s">
        <v>19</v>
      </c>
      <c r="E969" s="24" t="s">
        <v>167</v>
      </c>
      <c r="F969" s="24"/>
      <c r="G969" s="70" t="n">
        <f aca="false">G970</f>
        <v>1879</v>
      </c>
      <c r="H969" s="4" t="n">
        <f aca="false">H970</f>
        <v>1955</v>
      </c>
      <c r="I969" s="4" t="n">
        <f aca="false">I970</f>
        <v>1955</v>
      </c>
      <c r="J969" s="70" t="n">
        <f aca="false">J970</f>
        <v>1879</v>
      </c>
      <c r="K969" s="70" t="n">
        <f aca="false">K970</f>
        <v>1879</v>
      </c>
    </row>
    <row r="970" customFormat="false" ht="23.25" hidden="false" customHeight="true" outlineLevel="0" collapsed="false">
      <c r="A970" s="139" t="s">
        <v>168</v>
      </c>
      <c r="B970" s="24" t="s">
        <v>396</v>
      </c>
      <c r="C970" s="24" t="s">
        <v>150</v>
      </c>
      <c r="D970" s="24" t="s">
        <v>19</v>
      </c>
      <c r="E970" s="24" t="s">
        <v>169</v>
      </c>
      <c r="F970" s="24"/>
      <c r="G970" s="70" t="n">
        <f aca="false">G971</f>
        <v>1879</v>
      </c>
      <c r="H970" s="4" t="n">
        <f aca="false">H971</f>
        <v>1955</v>
      </c>
      <c r="I970" s="4" t="n">
        <f aca="false">I971</f>
        <v>1955</v>
      </c>
      <c r="J970" s="70" t="n">
        <f aca="false">J971</f>
        <v>1879</v>
      </c>
      <c r="K970" s="70" t="n">
        <f aca="false">K971</f>
        <v>1879</v>
      </c>
    </row>
    <row r="971" customFormat="false" ht="22.5" hidden="false" customHeight="true" outlineLevel="0" collapsed="false">
      <c r="A971" s="48" t="s">
        <v>455</v>
      </c>
      <c r="B971" s="24" t="s">
        <v>396</v>
      </c>
      <c r="C971" s="24" t="s">
        <v>150</v>
      </c>
      <c r="D971" s="24" t="s">
        <v>19</v>
      </c>
      <c r="E971" s="24" t="s">
        <v>456</v>
      </c>
      <c r="F971" s="24"/>
      <c r="G971" s="70" t="n">
        <f aca="false">G972</f>
        <v>1879</v>
      </c>
      <c r="H971" s="4" t="n">
        <f aca="false">H972</f>
        <v>1955</v>
      </c>
      <c r="I971" s="4" t="n">
        <f aca="false">I972</f>
        <v>1955</v>
      </c>
      <c r="J971" s="70" t="n">
        <f aca="false">J972</f>
        <v>1879</v>
      </c>
      <c r="K971" s="70" t="n">
        <f aca="false">K972</f>
        <v>1879</v>
      </c>
    </row>
    <row r="972" customFormat="false" ht="21" hidden="false" customHeight="true" outlineLevel="0" collapsed="false">
      <c r="A972" s="46" t="s">
        <v>158</v>
      </c>
      <c r="B972" s="24" t="s">
        <v>396</v>
      </c>
      <c r="C972" s="24" t="s">
        <v>150</v>
      </c>
      <c r="D972" s="24" t="s">
        <v>19</v>
      </c>
      <c r="E972" s="24" t="s">
        <v>456</v>
      </c>
      <c r="F972" s="24" t="s">
        <v>159</v>
      </c>
      <c r="G972" s="70" t="n">
        <f aca="false">G973</f>
        <v>1879</v>
      </c>
      <c r="H972" s="4" t="n">
        <f aca="false">H973</f>
        <v>1955</v>
      </c>
      <c r="I972" s="4" t="n">
        <f aca="false">I973</f>
        <v>1955</v>
      </c>
      <c r="J972" s="70" t="n">
        <f aca="false">J973</f>
        <v>1879</v>
      </c>
      <c r="K972" s="70" t="n">
        <f aca="false">K973</f>
        <v>1879</v>
      </c>
    </row>
    <row r="973" customFormat="false" ht="40.15" hidden="false" customHeight="true" outlineLevel="0" collapsed="false">
      <c r="A973" s="160" t="s">
        <v>326</v>
      </c>
      <c r="B973" s="24" t="s">
        <v>396</v>
      </c>
      <c r="C973" s="24" t="s">
        <v>150</v>
      </c>
      <c r="D973" s="24" t="s">
        <v>19</v>
      </c>
      <c r="E973" s="24" t="s">
        <v>456</v>
      </c>
      <c r="F973" s="24" t="s">
        <v>327</v>
      </c>
      <c r="G973" s="70" t="n">
        <f aca="false">G974</f>
        <v>1879</v>
      </c>
      <c r="H973" s="4" t="n">
        <f aca="false">H974</f>
        <v>1955</v>
      </c>
      <c r="I973" s="4" t="n">
        <f aca="false">I974</f>
        <v>1955</v>
      </c>
      <c r="J973" s="70" t="n">
        <f aca="false">J974</f>
        <v>1879</v>
      </c>
      <c r="K973" s="70" t="n">
        <f aca="false">K974</f>
        <v>1879</v>
      </c>
    </row>
    <row r="974" customFormat="false" ht="22.5" hidden="false" customHeight="true" outlineLevel="0" collapsed="false">
      <c r="A974" s="48" t="s">
        <v>457</v>
      </c>
      <c r="B974" s="24" t="s">
        <v>396</v>
      </c>
      <c r="C974" s="24" t="s">
        <v>150</v>
      </c>
      <c r="D974" s="24" t="s">
        <v>19</v>
      </c>
      <c r="E974" s="24" t="s">
        <v>456</v>
      </c>
      <c r="F974" s="24" t="s">
        <v>458</v>
      </c>
      <c r="G974" s="70" t="n">
        <v>1879</v>
      </c>
      <c r="H974" s="4" t="n">
        <v>1955</v>
      </c>
      <c r="I974" s="4" t="n">
        <v>1955</v>
      </c>
      <c r="J974" s="70" t="n">
        <v>1879</v>
      </c>
      <c r="K974" s="70" t="n">
        <v>1879</v>
      </c>
    </row>
    <row r="975" customFormat="false" ht="21.6" hidden="false" customHeight="true" outlineLevel="0" collapsed="false">
      <c r="A975" s="48" t="s">
        <v>151</v>
      </c>
      <c r="B975" s="24" t="s">
        <v>396</v>
      </c>
      <c r="C975" s="24" t="s">
        <v>150</v>
      </c>
      <c r="D975" s="24" t="s">
        <v>41</v>
      </c>
      <c r="E975" s="24"/>
      <c r="F975" s="24"/>
      <c r="G975" s="70" t="n">
        <f aca="false">G985+G976</f>
        <v>37277.4</v>
      </c>
      <c r="H975" s="70" t="n">
        <f aca="false">H985+H976</f>
        <v>10700.1</v>
      </c>
      <c r="I975" s="70" t="n">
        <f aca="false">I985+I976</f>
        <v>10700.1</v>
      </c>
      <c r="J975" s="70" t="n">
        <f aca="false">J985+J976</f>
        <v>30194.8</v>
      </c>
      <c r="K975" s="70" t="n">
        <f aca="false">K985+K976</f>
        <v>30194.8</v>
      </c>
    </row>
    <row r="976" customFormat="false" ht="61.15" hidden="false" customHeight="true" outlineLevel="0" collapsed="false">
      <c r="A976" s="94" t="s">
        <v>459</v>
      </c>
      <c r="B976" s="40" t="s">
        <v>396</v>
      </c>
      <c r="C976" s="39" t="s">
        <v>150</v>
      </c>
      <c r="D976" s="39" t="s">
        <v>41</v>
      </c>
      <c r="E976" s="39" t="s">
        <v>460</v>
      </c>
      <c r="F976" s="39"/>
      <c r="G976" s="70" t="n">
        <f aca="false">G977+G981</f>
        <v>31248.4</v>
      </c>
      <c r="H976" s="4" t="n">
        <f aca="false">H977</f>
        <v>9800</v>
      </c>
      <c r="I976" s="4" t="n">
        <f aca="false">I977</f>
        <v>9800</v>
      </c>
      <c r="J976" s="70" t="n">
        <f aca="false">J977+J981</f>
        <v>29331.8</v>
      </c>
      <c r="K976" s="70" t="n">
        <f aca="false">K977+K981</f>
        <v>29331.8</v>
      </c>
    </row>
    <row r="977" customFormat="false" ht="66.75" hidden="false" customHeight="true" outlineLevel="0" collapsed="false">
      <c r="A977" s="78" t="s">
        <v>461</v>
      </c>
      <c r="B977" s="40" t="s">
        <v>396</v>
      </c>
      <c r="C977" s="39" t="s">
        <v>150</v>
      </c>
      <c r="D977" s="39" t="s">
        <v>41</v>
      </c>
      <c r="E977" s="39" t="s">
        <v>462</v>
      </c>
      <c r="F977" s="39"/>
      <c r="G977" s="70" t="n">
        <f aca="false">G978</f>
        <v>30954.1</v>
      </c>
      <c r="H977" s="4" t="n">
        <f aca="false">H978</f>
        <v>9800</v>
      </c>
      <c r="I977" s="4" t="n">
        <f aca="false">I978</f>
        <v>9800</v>
      </c>
      <c r="J977" s="70" t="n">
        <f aca="false">J978</f>
        <v>29331.8</v>
      </c>
      <c r="K977" s="70" t="n">
        <f aca="false">K978</f>
        <v>29331.8</v>
      </c>
    </row>
    <row r="978" customFormat="false" ht="21.6" hidden="false" customHeight="true" outlineLevel="0" collapsed="false">
      <c r="A978" s="46" t="s">
        <v>158</v>
      </c>
      <c r="B978" s="40" t="s">
        <v>396</v>
      </c>
      <c r="C978" s="39" t="s">
        <v>150</v>
      </c>
      <c r="D978" s="39" t="s">
        <v>41</v>
      </c>
      <c r="E978" s="39" t="s">
        <v>462</v>
      </c>
      <c r="F978" s="39" t="s">
        <v>159</v>
      </c>
      <c r="G978" s="70" t="n">
        <f aca="false">G979</f>
        <v>30954.1</v>
      </c>
      <c r="H978" s="4" t="n">
        <f aca="false">H979</f>
        <v>9800</v>
      </c>
      <c r="I978" s="4" t="n">
        <f aca="false">I979</f>
        <v>9800</v>
      </c>
      <c r="J978" s="70" t="n">
        <f aca="false">J979</f>
        <v>29331.8</v>
      </c>
      <c r="K978" s="70" t="n">
        <f aca="false">K979</f>
        <v>29331.8</v>
      </c>
    </row>
    <row r="979" customFormat="false" ht="42.75" hidden="false" customHeight="true" outlineLevel="0" collapsed="false">
      <c r="A979" s="46" t="s">
        <v>160</v>
      </c>
      <c r="B979" s="40" t="s">
        <v>396</v>
      </c>
      <c r="C979" s="39" t="s">
        <v>150</v>
      </c>
      <c r="D979" s="39" t="s">
        <v>41</v>
      </c>
      <c r="E979" s="39" t="s">
        <v>462</v>
      </c>
      <c r="F979" s="39" t="s">
        <v>161</v>
      </c>
      <c r="G979" s="70" t="n">
        <f aca="false">G980</f>
        <v>30954.1</v>
      </c>
      <c r="H979" s="4" t="n">
        <f aca="false">H980</f>
        <v>9800</v>
      </c>
      <c r="I979" s="4" t="n">
        <f aca="false">I980</f>
        <v>9800</v>
      </c>
      <c r="J979" s="70" t="n">
        <f aca="false">J980</f>
        <v>29331.8</v>
      </c>
      <c r="K979" s="70" t="n">
        <f aca="false">K980</f>
        <v>29331.8</v>
      </c>
    </row>
    <row r="980" customFormat="false" ht="21.6" hidden="false" customHeight="true" outlineLevel="0" collapsed="false">
      <c r="A980" s="94" t="s">
        <v>162</v>
      </c>
      <c r="B980" s="40" t="s">
        <v>396</v>
      </c>
      <c r="C980" s="39" t="s">
        <v>150</v>
      </c>
      <c r="D980" s="39" t="s">
        <v>41</v>
      </c>
      <c r="E980" s="39" t="s">
        <v>462</v>
      </c>
      <c r="F980" s="39" t="s">
        <v>163</v>
      </c>
      <c r="G980" s="70" t="n">
        <f aca="false">29798.4+1155.7</f>
        <v>30954.1</v>
      </c>
      <c r="H980" s="4" t="n">
        <v>9800</v>
      </c>
      <c r="I980" s="4" t="n">
        <v>9800</v>
      </c>
      <c r="J980" s="70" t="n">
        <v>29331.8</v>
      </c>
      <c r="K980" s="70" t="n">
        <v>29331.8</v>
      </c>
    </row>
    <row r="981" customFormat="false" ht="60.6" hidden="false" customHeight="true" outlineLevel="0" collapsed="false">
      <c r="A981" s="192" t="s">
        <v>463</v>
      </c>
      <c r="B981" s="44" t="s">
        <v>396</v>
      </c>
      <c r="C981" s="43" t="s">
        <v>150</v>
      </c>
      <c r="D981" s="43" t="s">
        <v>41</v>
      </c>
      <c r="E981" s="43" t="s">
        <v>464</v>
      </c>
      <c r="F981" s="43"/>
      <c r="G981" s="87" t="n">
        <v>294.3</v>
      </c>
      <c r="J981" s="87"/>
      <c r="K981" s="87"/>
    </row>
    <row r="982" customFormat="false" ht="21.6" hidden="false" customHeight="true" outlineLevel="0" collapsed="false">
      <c r="A982" s="46" t="s">
        <v>158</v>
      </c>
      <c r="B982" s="44" t="s">
        <v>396</v>
      </c>
      <c r="C982" s="43" t="s">
        <v>150</v>
      </c>
      <c r="D982" s="43" t="s">
        <v>41</v>
      </c>
      <c r="E982" s="43" t="s">
        <v>464</v>
      </c>
      <c r="F982" s="43" t="s">
        <v>159</v>
      </c>
      <c r="G982" s="87" t="n">
        <v>294.3</v>
      </c>
      <c r="J982" s="87"/>
      <c r="K982" s="87"/>
    </row>
    <row r="983" customFormat="false" ht="38.45" hidden="false" customHeight="true" outlineLevel="0" collapsed="false">
      <c r="A983" s="46" t="s">
        <v>160</v>
      </c>
      <c r="B983" s="44" t="s">
        <v>396</v>
      </c>
      <c r="C983" s="43" t="s">
        <v>150</v>
      </c>
      <c r="D983" s="43" t="s">
        <v>41</v>
      </c>
      <c r="E983" s="43" t="s">
        <v>464</v>
      </c>
      <c r="F983" s="43" t="s">
        <v>161</v>
      </c>
      <c r="G983" s="87" t="n">
        <v>294.3</v>
      </c>
      <c r="J983" s="87"/>
      <c r="K983" s="87"/>
    </row>
    <row r="984" customFormat="false" ht="21.6" hidden="false" customHeight="true" outlineLevel="0" collapsed="false">
      <c r="A984" s="94" t="s">
        <v>162</v>
      </c>
      <c r="B984" s="44" t="s">
        <v>396</v>
      </c>
      <c r="C984" s="43" t="s">
        <v>150</v>
      </c>
      <c r="D984" s="43" t="s">
        <v>41</v>
      </c>
      <c r="E984" s="43" t="s">
        <v>464</v>
      </c>
      <c r="F984" s="43" t="s">
        <v>163</v>
      </c>
      <c r="G984" s="87" t="n">
        <v>294.3</v>
      </c>
      <c r="J984" s="87"/>
      <c r="K984" s="87"/>
    </row>
    <row r="985" customFormat="false" ht="21.6" hidden="false" customHeight="true" outlineLevel="0" collapsed="false">
      <c r="A985" s="48" t="s">
        <v>166</v>
      </c>
      <c r="B985" s="24" t="s">
        <v>396</v>
      </c>
      <c r="C985" s="24" t="s">
        <v>150</v>
      </c>
      <c r="D985" s="24" t="s">
        <v>41</v>
      </c>
      <c r="E985" s="24" t="s">
        <v>167</v>
      </c>
      <c r="F985" s="24"/>
      <c r="G985" s="70" t="n">
        <f aca="false">G986</f>
        <v>6029</v>
      </c>
      <c r="H985" s="4" t="n">
        <f aca="false">H986</f>
        <v>900.1</v>
      </c>
      <c r="I985" s="4" t="n">
        <f aca="false">I986</f>
        <v>900.1</v>
      </c>
      <c r="J985" s="70" t="n">
        <f aca="false">J986</f>
        <v>863</v>
      </c>
      <c r="K985" s="70" t="n">
        <f aca="false">K986</f>
        <v>863</v>
      </c>
    </row>
    <row r="986" customFormat="false" ht="22.15" hidden="false" customHeight="true" outlineLevel="0" collapsed="false">
      <c r="A986" s="139" t="s">
        <v>168</v>
      </c>
      <c r="B986" s="24" t="s">
        <v>396</v>
      </c>
      <c r="C986" s="24" t="s">
        <v>150</v>
      </c>
      <c r="D986" s="24" t="s">
        <v>41</v>
      </c>
      <c r="E986" s="24" t="s">
        <v>169</v>
      </c>
      <c r="F986" s="24"/>
      <c r="G986" s="70" t="n">
        <f aca="false">G987+G995+G999+G991</f>
        <v>6029</v>
      </c>
      <c r="H986" s="70" t="n">
        <f aca="false">H987+H995+H999</f>
        <v>900.1</v>
      </c>
      <c r="I986" s="70" t="n">
        <f aca="false">I987+I995+I999</f>
        <v>900.1</v>
      </c>
      <c r="J986" s="70" t="n">
        <f aca="false">J987+J995+J999</f>
        <v>863</v>
      </c>
      <c r="K986" s="70" t="n">
        <f aca="false">K987+K995+K999</f>
        <v>863</v>
      </c>
    </row>
    <row r="987" customFormat="false" ht="23.45" hidden="false" customHeight="true" outlineLevel="0" collapsed="false">
      <c r="A987" s="48" t="s">
        <v>465</v>
      </c>
      <c r="B987" s="24" t="s">
        <v>396</v>
      </c>
      <c r="C987" s="24" t="s">
        <v>150</v>
      </c>
      <c r="D987" s="24" t="s">
        <v>41</v>
      </c>
      <c r="E987" s="24" t="s">
        <v>466</v>
      </c>
      <c r="F987" s="24"/>
      <c r="G987" s="70" t="n">
        <f aca="false">G988</f>
        <v>373</v>
      </c>
      <c r="H987" s="4" t="n">
        <f aca="false">H988</f>
        <v>456</v>
      </c>
      <c r="I987" s="4" t="n">
        <f aca="false">I988</f>
        <v>456</v>
      </c>
      <c r="J987" s="70" t="n">
        <f aca="false">J988</f>
        <v>373</v>
      </c>
      <c r="K987" s="70" t="n">
        <f aca="false">K988</f>
        <v>373</v>
      </c>
    </row>
    <row r="988" customFormat="false" ht="21.75" hidden="false" customHeight="true" outlineLevel="0" collapsed="false">
      <c r="A988" s="46" t="s">
        <v>158</v>
      </c>
      <c r="B988" s="24" t="s">
        <v>396</v>
      </c>
      <c r="C988" s="24" t="s">
        <v>150</v>
      </c>
      <c r="D988" s="24" t="s">
        <v>41</v>
      </c>
      <c r="E988" s="24" t="s">
        <v>466</v>
      </c>
      <c r="F988" s="24" t="s">
        <v>159</v>
      </c>
      <c r="G988" s="70" t="n">
        <f aca="false">G989</f>
        <v>373</v>
      </c>
      <c r="H988" s="4" t="n">
        <f aca="false">H989</f>
        <v>456</v>
      </c>
      <c r="I988" s="4" t="n">
        <f aca="false">I989</f>
        <v>456</v>
      </c>
      <c r="J988" s="70" t="n">
        <f aca="false">J989</f>
        <v>373</v>
      </c>
      <c r="K988" s="70" t="n">
        <f aca="false">K989</f>
        <v>373</v>
      </c>
    </row>
    <row r="989" customFormat="false" ht="31.9" hidden="false" customHeight="true" outlineLevel="0" collapsed="false">
      <c r="A989" s="160" t="s">
        <v>326</v>
      </c>
      <c r="B989" s="24" t="s">
        <v>396</v>
      </c>
      <c r="C989" s="24" t="s">
        <v>150</v>
      </c>
      <c r="D989" s="24" t="s">
        <v>41</v>
      </c>
      <c r="E989" s="24" t="s">
        <v>466</v>
      </c>
      <c r="F989" s="24" t="s">
        <v>327</v>
      </c>
      <c r="G989" s="70" t="n">
        <f aca="false">G990</f>
        <v>373</v>
      </c>
      <c r="H989" s="4" t="n">
        <f aca="false">H990</f>
        <v>456</v>
      </c>
      <c r="I989" s="4" t="n">
        <f aca="false">I990</f>
        <v>456</v>
      </c>
      <c r="J989" s="70" t="n">
        <f aca="false">J990</f>
        <v>373</v>
      </c>
      <c r="K989" s="70" t="n">
        <f aca="false">K990</f>
        <v>373</v>
      </c>
    </row>
    <row r="990" customFormat="false" ht="41.25" hidden="false" customHeight="true" outlineLevel="0" collapsed="false">
      <c r="A990" s="193" t="s">
        <v>328</v>
      </c>
      <c r="B990" s="24" t="s">
        <v>396</v>
      </c>
      <c r="C990" s="24" t="s">
        <v>150</v>
      </c>
      <c r="D990" s="24" t="s">
        <v>41</v>
      </c>
      <c r="E990" s="24" t="s">
        <v>466</v>
      </c>
      <c r="F990" s="24" t="s">
        <v>329</v>
      </c>
      <c r="G990" s="70" t="n">
        <v>373</v>
      </c>
      <c r="H990" s="4" t="n">
        <v>456</v>
      </c>
      <c r="I990" s="4" t="n">
        <v>456</v>
      </c>
      <c r="J990" s="70" t="n">
        <v>373</v>
      </c>
      <c r="K990" s="70" t="n">
        <v>373</v>
      </c>
    </row>
    <row r="991" customFormat="false" ht="46.9" hidden="false" customHeight="true" outlineLevel="0" collapsed="false">
      <c r="A991" s="193" t="s">
        <v>467</v>
      </c>
      <c r="B991" s="24" t="s">
        <v>396</v>
      </c>
      <c r="C991" s="24" t="s">
        <v>150</v>
      </c>
      <c r="D991" s="24" t="s">
        <v>41</v>
      </c>
      <c r="E991" s="24" t="s">
        <v>468</v>
      </c>
      <c r="F991" s="24"/>
      <c r="G991" s="70" t="n">
        <f aca="false">G992</f>
        <v>75</v>
      </c>
      <c r="J991" s="70"/>
      <c r="K991" s="70"/>
    </row>
    <row r="992" customFormat="false" ht="30.6" hidden="false" customHeight="true" outlineLevel="0" collapsed="false">
      <c r="A992" s="46" t="s">
        <v>158</v>
      </c>
      <c r="B992" s="24" t="s">
        <v>396</v>
      </c>
      <c r="C992" s="24" t="s">
        <v>150</v>
      </c>
      <c r="D992" s="24" t="s">
        <v>41</v>
      </c>
      <c r="E992" s="24" t="s">
        <v>468</v>
      </c>
      <c r="F992" s="24" t="s">
        <v>159</v>
      </c>
      <c r="G992" s="70" t="n">
        <f aca="false">G993</f>
        <v>75</v>
      </c>
      <c r="J992" s="70"/>
      <c r="K992" s="70"/>
    </row>
    <row r="993" customFormat="false" ht="41.25" hidden="false" customHeight="true" outlineLevel="0" collapsed="false">
      <c r="A993" s="46" t="s">
        <v>160</v>
      </c>
      <c r="B993" s="24" t="s">
        <v>396</v>
      </c>
      <c r="C993" s="24" t="s">
        <v>150</v>
      </c>
      <c r="D993" s="24" t="s">
        <v>41</v>
      </c>
      <c r="E993" s="24" t="s">
        <v>468</v>
      </c>
      <c r="F993" s="24" t="s">
        <v>161</v>
      </c>
      <c r="G993" s="70" t="n">
        <f aca="false">G994</f>
        <v>75</v>
      </c>
      <c r="J993" s="70"/>
      <c r="K993" s="70"/>
    </row>
    <row r="994" customFormat="false" ht="41.25" hidden="false" customHeight="true" outlineLevel="0" collapsed="false">
      <c r="A994" s="48" t="s">
        <v>276</v>
      </c>
      <c r="B994" s="24" t="s">
        <v>396</v>
      </c>
      <c r="C994" s="24" t="s">
        <v>150</v>
      </c>
      <c r="D994" s="24" t="s">
        <v>41</v>
      </c>
      <c r="E994" s="24" t="s">
        <v>468</v>
      </c>
      <c r="F994" s="24" t="s">
        <v>277</v>
      </c>
      <c r="G994" s="70" t="n">
        <v>75</v>
      </c>
      <c r="J994" s="70"/>
      <c r="K994" s="70"/>
    </row>
    <row r="995" customFormat="false" ht="30.6" hidden="false" customHeight="true" outlineLevel="0" collapsed="false">
      <c r="A995" s="112" t="s">
        <v>469</v>
      </c>
      <c r="B995" s="40" t="s">
        <v>396</v>
      </c>
      <c r="C995" s="40" t="s">
        <v>150</v>
      </c>
      <c r="D995" s="40" t="s">
        <v>41</v>
      </c>
      <c r="E995" s="40" t="s">
        <v>470</v>
      </c>
      <c r="F995" s="40"/>
      <c r="G995" s="123" t="n">
        <f aca="false">G996</f>
        <v>490</v>
      </c>
      <c r="H995" s="4" t="n">
        <f aca="false">H996</f>
        <v>444.1</v>
      </c>
      <c r="I995" s="4" t="n">
        <f aca="false">I996</f>
        <v>444.1</v>
      </c>
      <c r="J995" s="123" t="n">
        <f aca="false">J996</f>
        <v>490</v>
      </c>
      <c r="K995" s="123" t="n">
        <f aca="false">K996</f>
        <v>490</v>
      </c>
    </row>
    <row r="996" customFormat="false" ht="46.5" hidden="false" customHeight="true" outlineLevel="0" collapsed="false">
      <c r="A996" s="46" t="s">
        <v>190</v>
      </c>
      <c r="B996" s="40" t="s">
        <v>396</v>
      </c>
      <c r="C996" s="40" t="s">
        <v>150</v>
      </c>
      <c r="D996" s="40" t="s">
        <v>41</v>
      </c>
      <c r="E996" s="40" t="s">
        <v>470</v>
      </c>
      <c r="F996" s="40" t="s">
        <v>191</v>
      </c>
      <c r="G996" s="123" t="n">
        <f aca="false">G997</f>
        <v>490</v>
      </c>
      <c r="H996" s="4" t="n">
        <f aca="false">H997</f>
        <v>444.1</v>
      </c>
      <c r="I996" s="4" t="n">
        <f aca="false">I997</f>
        <v>444.1</v>
      </c>
      <c r="J996" s="123" t="n">
        <f aca="false">J997</f>
        <v>490</v>
      </c>
      <c r="K996" s="123" t="n">
        <f aca="false">K997</f>
        <v>490</v>
      </c>
    </row>
    <row r="997" customFormat="false" ht="78.6" hidden="false" customHeight="true" outlineLevel="0" collapsed="false">
      <c r="A997" s="79" t="s">
        <v>278</v>
      </c>
      <c r="B997" s="40" t="s">
        <v>396</v>
      </c>
      <c r="C997" s="40" t="s">
        <v>150</v>
      </c>
      <c r="D997" s="40" t="s">
        <v>41</v>
      </c>
      <c r="E997" s="40" t="s">
        <v>470</v>
      </c>
      <c r="F997" s="40" t="s">
        <v>279</v>
      </c>
      <c r="G997" s="123" t="n">
        <f aca="false">G998</f>
        <v>490</v>
      </c>
      <c r="H997" s="4" t="n">
        <f aca="false">H998</f>
        <v>444.1</v>
      </c>
      <c r="I997" s="4" t="n">
        <f aca="false">I998</f>
        <v>444.1</v>
      </c>
      <c r="J997" s="123" t="n">
        <f aca="false">J998</f>
        <v>490</v>
      </c>
      <c r="K997" s="123" t="n">
        <f aca="false">K998</f>
        <v>490</v>
      </c>
    </row>
    <row r="998" customFormat="false" ht="46.9" hidden="false" customHeight="true" outlineLevel="0" collapsed="false">
      <c r="A998" s="134" t="s">
        <v>302</v>
      </c>
      <c r="B998" s="40" t="s">
        <v>396</v>
      </c>
      <c r="C998" s="40" t="s">
        <v>150</v>
      </c>
      <c r="D998" s="40" t="s">
        <v>41</v>
      </c>
      <c r="E998" s="40" t="s">
        <v>470</v>
      </c>
      <c r="F998" s="40" t="s">
        <v>303</v>
      </c>
      <c r="G998" s="123" t="n">
        <v>490</v>
      </c>
      <c r="H998" s="4" t="n">
        <v>444.1</v>
      </c>
      <c r="I998" s="4" t="n">
        <v>444.1</v>
      </c>
      <c r="J998" s="123" t="n">
        <v>490</v>
      </c>
      <c r="K998" s="123" t="n">
        <v>490</v>
      </c>
    </row>
    <row r="999" customFormat="false" ht="43.15" hidden="false" customHeight="true" outlineLevel="0" collapsed="false">
      <c r="A999" s="110" t="s">
        <v>471</v>
      </c>
      <c r="B999" s="40" t="s">
        <v>396</v>
      </c>
      <c r="C999" s="40" t="s">
        <v>150</v>
      </c>
      <c r="D999" s="40" t="s">
        <v>41</v>
      </c>
      <c r="E999" s="40" t="s">
        <v>472</v>
      </c>
      <c r="F999" s="40"/>
      <c r="G999" s="123" t="n">
        <f aca="false">G1000</f>
        <v>5091</v>
      </c>
      <c r="J999" s="123" t="n">
        <f aca="false">J1000</f>
        <v>0</v>
      </c>
      <c r="K999" s="123" t="n">
        <f aca="false">K1000</f>
        <v>0</v>
      </c>
    </row>
    <row r="1000" customFormat="false" ht="29.45" hidden="false" customHeight="true" outlineLevel="0" collapsed="false">
      <c r="A1000" s="46" t="s">
        <v>158</v>
      </c>
      <c r="B1000" s="40" t="s">
        <v>396</v>
      </c>
      <c r="C1000" s="40" t="s">
        <v>150</v>
      </c>
      <c r="D1000" s="40" t="s">
        <v>41</v>
      </c>
      <c r="E1000" s="40" t="s">
        <v>472</v>
      </c>
      <c r="F1000" s="40" t="s">
        <v>159</v>
      </c>
      <c r="G1000" s="123" t="n">
        <f aca="false">G1001</f>
        <v>5091</v>
      </c>
      <c r="J1000" s="123" t="n">
        <f aca="false">J1001</f>
        <v>0</v>
      </c>
      <c r="K1000" s="123" t="n">
        <f aca="false">K1001</f>
        <v>0</v>
      </c>
    </row>
    <row r="1001" customFormat="false" ht="45" hidden="false" customHeight="true" outlineLevel="0" collapsed="false">
      <c r="A1001" s="46" t="s">
        <v>160</v>
      </c>
      <c r="B1001" s="40" t="s">
        <v>396</v>
      </c>
      <c r="C1001" s="40" t="s">
        <v>150</v>
      </c>
      <c r="D1001" s="40" t="s">
        <v>41</v>
      </c>
      <c r="E1001" s="40" t="s">
        <v>472</v>
      </c>
      <c r="F1001" s="40" t="s">
        <v>161</v>
      </c>
      <c r="G1001" s="123" t="n">
        <f aca="false">G1002</f>
        <v>5091</v>
      </c>
      <c r="J1001" s="123" t="n">
        <f aca="false">J1002</f>
        <v>0</v>
      </c>
      <c r="K1001" s="123" t="n">
        <f aca="false">K1002</f>
        <v>0</v>
      </c>
    </row>
    <row r="1002" customFormat="false" ht="38.45" hidden="false" customHeight="true" outlineLevel="0" collapsed="false">
      <c r="A1002" s="48" t="s">
        <v>276</v>
      </c>
      <c r="B1002" s="40" t="s">
        <v>396</v>
      </c>
      <c r="C1002" s="40" t="s">
        <v>150</v>
      </c>
      <c r="D1002" s="40" t="s">
        <v>41</v>
      </c>
      <c r="E1002" s="40" t="s">
        <v>472</v>
      </c>
      <c r="F1002" s="40" t="s">
        <v>277</v>
      </c>
      <c r="G1002" s="123" t="n">
        <v>5091</v>
      </c>
      <c r="J1002" s="123"/>
      <c r="K1002" s="123"/>
    </row>
    <row r="1003" customFormat="false" ht="24.6" hidden="false" customHeight="true" outlineLevel="0" collapsed="false">
      <c r="A1003" s="45" t="s">
        <v>200</v>
      </c>
      <c r="B1003" s="40" t="s">
        <v>396</v>
      </c>
      <c r="C1003" s="40" t="s">
        <v>201</v>
      </c>
      <c r="D1003" s="40"/>
      <c r="E1003" s="40"/>
      <c r="F1003" s="40"/>
      <c r="G1003" s="123" t="n">
        <f aca="false">G1004</f>
        <v>4480</v>
      </c>
      <c r="J1003" s="123" t="n">
        <f aca="false">J1004</f>
        <v>0</v>
      </c>
      <c r="K1003" s="123" t="n">
        <f aca="false">K1004</f>
        <v>0</v>
      </c>
    </row>
    <row r="1004" customFormat="false" ht="27" hidden="false" customHeight="true" outlineLevel="0" collapsed="false">
      <c r="A1004" s="45" t="s">
        <v>208</v>
      </c>
      <c r="B1004" s="40" t="s">
        <v>396</v>
      </c>
      <c r="C1004" s="40" t="s">
        <v>201</v>
      </c>
      <c r="D1004" s="40" t="s">
        <v>41</v>
      </c>
      <c r="E1004" s="40"/>
      <c r="F1004" s="40"/>
      <c r="G1004" s="123" t="n">
        <f aca="false">G1005</f>
        <v>4480</v>
      </c>
      <c r="J1004" s="123" t="n">
        <f aca="false">J1005</f>
        <v>0</v>
      </c>
      <c r="K1004" s="123" t="n">
        <f aca="false">K1005</f>
        <v>0</v>
      </c>
    </row>
    <row r="1005" customFormat="false" ht="66.75" hidden="false" customHeight="true" outlineLevel="0" collapsed="false">
      <c r="A1005" s="112" t="s">
        <v>203</v>
      </c>
      <c r="B1005" s="40" t="s">
        <v>396</v>
      </c>
      <c r="C1005" s="40" t="s">
        <v>201</v>
      </c>
      <c r="D1005" s="40" t="s">
        <v>41</v>
      </c>
      <c r="E1005" s="40" t="s">
        <v>204</v>
      </c>
      <c r="F1005" s="40"/>
      <c r="G1005" s="123" t="n">
        <f aca="false">G1006</f>
        <v>4480</v>
      </c>
      <c r="H1005" s="123" t="n">
        <f aca="false">H1006</f>
        <v>0</v>
      </c>
      <c r="I1005" s="123" t="n">
        <f aca="false">I1006</f>
        <v>0</v>
      </c>
      <c r="J1005" s="123" t="n">
        <f aca="false">J1006</f>
        <v>0</v>
      </c>
      <c r="K1005" s="123" t="n">
        <f aca="false">K1006</f>
        <v>0</v>
      </c>
    </row>
    <row r="1006" customFormat="false" ht="45" hidden="false" customHeight="true" outlineLevel="0" collapsed="false">
      <c r="A1006" s="48" t="s">
        <v>473</v>
      </c>
      <c r="B1006" s="40" t="s">
        <v>396</v>
      </c>
      <c r="C1006" s="40" t="s">
        <v>201</v>
      </c>
      <c r="D1006" s="40" t="s">
        <v>41</v>
      </c>
      <c r="E1006" s="40" t="s">
        <v>474</v>
      </c>
      <c r="F1006" s="40"/>
      <c r="G1006" s="123" t="n">
        <f aca="false">G1007</f>
        <v>4480</v>
      </c>
      <c r="J1006" s="123" t="n">
        <f aca="false">J1007</f>
        <v>0</v>
      </c>
      <c r="K1006" s="123" t="n">
        <f aca="false">K1007</f>
        <v>0</v>
      </c>
    </row>
    <row r="1007" customFormat="false" ht="42" hidden="false" customHeight="true" outlineLevel="0" collapsed="false">
      <c r="A1007" s="113" t="s">
        <v>110</v>
      </c>
      <c r="B1007" s="40" t="s">
        <v>396</v>
      </c>
      <c r="C1007" s="40" t="s">
        <v>201</v>
      </c>
      <c r="D1007" s="40" t="s">
        <v>41</v>
      </c>
      <c r="E1007" s="40" t="s">
        <v>474</v>
      </c>
      <c r="F1007" s="40" t="s">
        <v>111</v>
      </c>
      <c r="G1007" s="123" t="n">
        <f aca="false">G1008</f>
        <v>4480</v>
      </c>
      <c r="J1007" s="123" t="n">
        <f aca="false">J1008</f>
        <v>0</v>
      </c>
      <c r="K1007" s="123" t="n">
        <f aca="false">K1008</f>
        <v>0</v>
      </c>
    </row>
    <row r="1008" customFormat="false" ht="28.9" hidden="false" customHeight="true" outlineLevel="0" collapsed="false">
      <c r="A1008" s="113" t="s">
        <v>112</v>
      </c>
      <c r="B1008" s="40" t="s">
        <v>396</v>
      </c>
      <c r="C1008" s="40" t="s">
        <v>201</v>
      </c>
      <c r="D1008" s="40" t="s">
        <v>41</v>
      </c>
      <c r="E1008" s="40" t="s">
        <v>474</v>
      </c>
      <c r="F1008" s="40" t="s">
        <v>113</v>
      </c>
      <c r="G1008" s="123" t="n">
        <f aca="false">G1009</f>
        <v>4480</v>
      </c>
      <c r="J1008" s="123" t="n">
        <f aca="false">J1009</f>
        <v>0</v>
      </c>
      <c r="K1008" s="123" t="n">
        <f aca="false">K1009</f>
        <v>0</v>
      </c>
    </row>
    <row r="1009" customFormat="false" ht="60.6" hidden="false" customHeight="true" outlineLevel="0" collapsed="false">
      <c r="A1009" s="57" t="s">
        <v>114</v>
      </c>
      <c r="B1009" s="104" t="s">
        <v>396</v>
      </c>
      <c r="C1009" s="104" t="s">
        <v>201</v>
      </c>
      <c r="D1009" s="104" t="s">
        <v>41</v>
      </c>
      <c r="E1009" s="104" t="s">
        <v>474</v>
      </c>
      <c r="F1009" s="104" t="s">
        <v>115</v>
      </c>
      <c r="G1009" s="185" t="n">
        <v>4480</v>
      </c>
      <c r="J1009" s="185"/>
      <c r="K1009" s="185"/>
    </row>
    <row r="1010" customFormat="false" ht="22.15" hidden="false" customHeight="true" outlineLevel="0" collapsed="false">
      <c r="A1010" s="112" t="s">
        <v>475</v>
      </c>
      <c r="B1010" s="40" t="s">
        <v>396</v>
      </c>
      <c r="C1010" s="40" t="s">
        <v>369</v>
      </c>
      <c r="D1010" s="40"/>
      <c r="E1010" s="40"/>
      <c r="F1010" s="40"/>
      <c r="G1010" s="123" t="n">
        <f aca="false">G1011</f>
        <v>270</v>
      </c>
      <c r="H1010" s="4" t="n">
        <f aca="false">H1011</f>
        <v>150</v>
      </c>
      <c r="I1010" s="4" t="n">
        <f aca="false">I1011</f>
        <v>150</v>
      </c>
      <c r="J1010" s="123" t="n">
        <f aca="false">J1011</f>
        <v>270</v>
      </c>
      <c r="K1010" s="123" t="n">
        <f aca="false">K1011</f>
        <v>270</v>
      </c>
    </row>
    <row r="1011" customFormat="false" ht="24.6" hidden="false" customHeight="true" outlineLevel="0" collapsed="false">
      <c r="A1011" s="112" t="s">
        <v>476</v>
      </c>
      <c r="B1011" s="40" t="s">
        <v>396</v>
      </c>
      <c r="C1011" s="40" t="s">
        <v>369</v>
      </c>
      <c r="D1011" s="40" t="s">
        <v>105</v>
      </c>
      <c r="E1011" s="40"/>
      <c r="F1011" s="40"/>
      <c r="G1011" s="123" t="n">
        <f aca="false">G1012</f>
        <v>270</v>
      </c>
      <c r="H1011" s="4" t="n">
        <f aca="false">H1012</f>
        <v>150</v>
      </c>
      <c r="I1011" s="4" t="n">
        <f aca="false">I1012</f>
        <v>150</v>
      </c>
      <c r="J1011" s="123" t="n">
        <f aca="false">J1012</f>
        <v>270</v>
      </c>
      <c r="K1011" s="123" t="n">
        <f aca="false">K1012</f>
        <v>270</v>
      </c>
    </row>
    <row r="1012" customFormat="false" ht="22.9" hidden="false" customHeight="true" outlineLevel="0" collapsed="false">
      <c r="A1012" s="112" t="s">
        <v>166</v>
      </c>
      <c r="B1012" s="40" t="s">
        <v>396</v>
      </c>
      <c r="C1012" s="40" t="s">
        <v>369</v>
      </c>
      <c r="D1012" s="40" t="s">
        <v>105</v>
      </c>
      <c r="E1012" s="40" t="s">
        <v>167</v>
      </c>
      <c r="F1012" s="40"/>
      <c r="G1012" s="123" t="n">
        <f aca="false">G1013</f>
        <v>270</v>
      </c>
      <c r="H1012" s="4" t="n">
        <f aca="false">H1013</f>
        <v>150</v>
      </c>
      <c r="I1012" s="4" t="n">
        <f aca="false">I1013</f>
        <v>150</v>
      </c>
      <c r="J1012" s="123" t="n">
        <f aca="false">J1013</f>
        <v>270</v>
      </c>
      <c r="K1012" s="123" t="n">
        <f aca="false">K1013</f>
        <v>270</v>
      </c>
    </row>
    <row r="1013" customFormat="false" ht="39.75" hidden="false" customHeight="true" outlineLevel="0" collapsed="false">
      <c r="A1013" s="112" t="s">
        <v>477</v>
      </c>
      <c r="B1013" s="40" t="s">
        <v>396</v>
      </c>
      <c r="C1013" s="40" t="s">
        <v>369</v>
      </c>
      <c r="D1013" s="40" t="s">
        <v>105</v>
      </c>
      <c r="E1013" s="40" t="s">
        <v>374</v>
      </c>
      <c r="F1013" s="40"/>
      <c r="G1013" s="123" t="n">
        <f aca="false">G1014</f>
        <v>270</v>
      </c>
      <c r="H1013" s="4" t="n">
        <f aca="false">H1014</f>
        <v>150</v>
      </c>
      <c r="I1013" s="4" t="n">
        <f aca="false">I1014</f>
        <v>150</v>
      </c>
      <c r="J1013" s="123" t="n">
        <f aca="false">J1014</f>
        <v>270</v>
      </c>
      <c r="K1013" s="123" t="n">
        <f aca="false">K1014</f>
        <v>270</v>
      </c>
    </row>
    <row r="1014" customFormat="false" ht="24.6" hidden="false" customHeight="true" outlineLevel="0" collapsed="false">
      <c r="A1014" s="112" t="s">
        <v>478</v>
      </c>
      <c r="B1014" s="39" t="s">
        <v>396</v>
      </c>
      <c r="C1014" s="39" t="s">
        <v>369</v>
      </c>
      <c r="D1014" s="39" t="s">
        <v>105</v>
      </c>
      <c r="E1014" s="39" t="s">
        <v>375</v>
      </c>
      <c r="F1014" s="39"/>
      <c r="G1014" s="123" t="n">
        <f aca="false">G1017</f>
        <v>270</v>
      </c>
      <c r="H1014" s="4" t="n">
        <f aca="false">H1017</f>
        <v>150</v>
      </c>
      <c r="I1014" s="4" t="n">
        <f aca="false">I1017</f>
        <v>150</v>
      </c>
      <c r="J1014" s="123" t="n">
        <f aca="false">J1017</f>
        <v>270</v>
      </c>
      <c r="K1014" s="123" t="n">
        <f aca="false">K1017</f>
        <v>270</v>
      </c>
    </row>
    <row r="1015" customFormat="false" ht="43.9" hidden="false" customHeight="true" outlineLevel="0" collapsed="false">
      <c r="A1015" s="46" t="s">
        <v>28</v>
      </c>
      <c r="B1015" s="39" t="s">
        <v>396</v>
      </c>
      <c r="C1015" s="39" t="s">
        <v>369</v>
      </c>
      <c r="D1015" s="39" t="s">
        <v>105</v>
      </c>
      <c r="E1015" s="39" t="s">
        <v>375</v>
      </c>
      <c r="F1015" s="39" t="s">
        <v>29</v>
      </c>
      <c r="G1015" s="123" t="n">
        <f aca="false">G1016</f>
        <v>270</v>
      </c>
      <c r="H1015" s="4" t="n">
        <f aca="false">H1016</f>
        <v>150</v>
      </c>
      <c r="I1015" s="4" t="n">
        <f aca="false">I1016</f>
        <v>150</v>
      </c>
      <c r="J1015" s="123" t="n">
        <f aca="false">J1016</f>
        <v>270</v>
      </c>
      <c r="K1015" s="123" t="n">
        <f aca="false">K1016</f>
        <v>270</v>
      </c>
    </row>
    <row r="1016" customFormat="false" ht="41.45" hidden="false" customHeight="true" outlineLevel="0" collapsed="false">
      <c r="A1016" s="46" t="s">
        <v>30</v>
      </c>
      <c r="B1016" s="39" t="s">
        <v>396</v>
      </c>
      <c r="C1016" s="39" t="s">
        <v>369</v>
      </c>
      <c r="D1016" s="39" t="s">
        <v>105</v>
      </c>
      <c r="E1016" s="39" t="s">
        <v>375</v>
      </c>
      <c r="F1016" s="39" t="s">
        <v>31</v>
      </c>
      <c r="G1016" s="123" t="n">
        <f aca="false">G1017</f>
        <v>270</v>
      </c>
      <c r="H1016" s="4" t="n">
        <f aca="false">H1017</f>
        <v>150</v>
      </c>
      <c r="I1016" s="4" t="n">
        <f aca="false">I1017</f>
        <v>150</v>
      </c>
      <c r="J1016" s="123" t="n">
        <f aca="false">J1017</f>
        <v>270</v>
      </c>
      <c r="K1016" s="123" t="n">
        <f aca="false">K1017</f>
        <v>270</v>
      </c>
    </row>
    <row r="1017" customFormat="false" ht="27.75" hidden="false" customHeight="true" outlineLevel="0" collapsed="false">
      <c r="A1017" s="48" t="s">
        <v>48</v>
      </c>
      <c r="B1017" s="39" t="s">
        <v>396</v>
      </c>
      <c r="C1017" s="39" t="s">
        <v>369</v>
      </c>
      <c r="D1017" s="39" t="s">
        <v>105</v>
      </c>
      <c r="E1017" s="39" t="s">
        <v>375</v>
      </c>
      <c r="F1017" s="39" t="s">
        <v>33</v>
      </c>
      <c r="G1017" s="123" t="n">
        <v>270</v>
      </c>
      <c r="H1017" s="4" t="n">
        <v>150</v>
      </c>
      <c r="I1017" s="4" t="n">
        <v>150</v>
      </c>
      <c r="J1017" s="123" t="n">
        <v>270</v>
      </c>
      <c r="K1017" s="123" t="n">
        <v>270</v>
      </c>
    </row>
    <row r="1018" customFormat="false" ht="41.45" hidden="false" customHeight="true" outlineLevel="0" collapsed="false">
      <c r="A1018" s="194" t="s">
        <v>479</v>
      </c>
      <c r="B1018" s="121" t="s">
        <v>480</v>
      </c>
      <c r="C1018" s="121"/>
      <c r="D1018" s="121"/>
      <c r="E1018" s="121"/>
      <c r="F1018" s="121"/>
      <c r="G1018" s="76" t="n">
        <f aca="false">G1019</f>
        <v>2595</v>
      </c>
      <c r="H1018" s="86" t="n">
        <f aca="false">H1019</f>
        <v>1511</v>
      </c>
      <c r="I1018" s="86" t="n">
        <f aca="false">I1019</f>
        <v>1511</v>
      </c>
      <c r="J1018" s="76" t="n">
        <f aca="false">J1019</f>
        <v>2175</v>
      </c>
      <c r="K1018" s="76" t="n">
        <f aca="false">K1019</f>
        <v>2175</v>
      </c>
    </row>
    <row r="1019" customFormat="false" ht="27.75" hidden="false" customHeight="true" outlineLevel="0" collapsed="false">
      <c r="A1019" s="42" t="s">
        <v>18</v>
      </c>
      <c r="B1019" s="39" t="s">
        <v>480</v>
      </c>
      <c r="C1019" s="39" t="s">
        <v>19</v>
      </c>
      <c r="D1019" s="39"/>
      <c r="E1019" s="39"/>
      <c r="F1019" s="39"/>
      <c r="G1019" s="123" t="n">
        <f aca="false">G1020</f>
        <v>2595</v>
      </c>
      <c r="H1019" s="4" t="n">
        <f aca="false">H1020</f>
        <v>1511</v>
      </c>
      <c r="I1019" s="4" t="n">
        <f aca="false">I1020</f>
        <v>1511</v>
      </c>
      <c r="J1019" s="123" t="n">
        <f aca="false">J1020</f>
        <v>2175</v>
      </c>
      <c r="K1019" s="123" t="n">
        <f aca="false">K1020</f>
        <v>2175</v>
      </c>
    </row>
    <row r="1020" customFormat="false" ht="60.6" hidden="false" customHeight="true" outlineLevel="0" collapsed="false">
      <c r="A1020" s="42" t="s">
        <v>338</v>
      </c>
      <c r="B1020" s="39" t="s">
        <v>480</v>
      </c>
      <c r="C1020" s="40" t="s">
        <v>19</v>
      </c>
      <c r="D1020" s="40" t="s">
        <v>177</v>
      </c>
      <c r="E1020" s="40"/>
      <c r="F1020" s="40"/>
      <c r="G1020" s="123" t="n">
        <f aca="false">G1021</f>
        <v>2595</v>
      </c>
      <c r="H1020" s="4" t="n">
        <f aca="false">H1021</f>
        <v>1511</v>
      </c>
      <c r="I1020" s="4" t="n">
        <f aca="false">I1021</f>
        <v>1511</v>
      </c>
      <c r="J1020" s="123" t="n">
        <f aca="false">J1021</f>
        <v>2175</v>
      </c>
      <c r="K1020" s="123" t="n">
        <f aca="false">K1021</f>
        <v>2175</v>
      </c>
    </row>
    <row r="1021" customFormat="false" ht="81" hidden="false" customHeight="true" outlineLevel="0" collapsed="false">
      <c r="A1021" s="42" t="s">
        <v>131</v>
      </c>
      <c r="B1021" s="39" t="s">
        <v>480</v>
      </c>
      <c r="C1021" s="40" t="s">
        <v>19</v>
      </c>
      <c r="D1021" s="40" t="s">
        <v>177</v>
      </c>
      <c r="E1021" s="40" t="s">
        <v>132</v>
      </c>
      <c r="F1021" s="40"/>
      <c r="G1021" s="123" t="n">
        <f aca="false">G1022</f>
        <v>2595</v>
      </c>
      <c r="H1021" s="4" t="n">
        <f aca="false">H1022</f>
        <v>1511</v>
      </c>
      <c r="I1021" s="4" t="n">
        <f aca="false">I1022</f>
        <v>1511</v>
      </c>
      <c r="J1021" s="123" t="n">
        <f aca="false">J1022</f>
        <v>2175</v>
      </c>
      <c r="K1021" s="123" t="n">
        <f aca="false">K1022</f>
        <v>2175</v>
      </c>
    </row>
    <row r="1022" customFormat="false" ht="46.15" hidden="false" customHeight="true" outlineLevel="0" collapsed="false">
      <c r="A1022" s="83" t="s">
        <v>133</v>
      </c>
      <c r="B1022" s="39" t="s">
        <v>480</v>
      </c>
      <c r="C1022" s="40" t="s">
        <v>19</v>
      </c>
      <c r="D1022" s="40" t="s">
        <v>177</v>
      </c>
      <c r="E1022" s="40" t="s">
        <v>134</v>
      </c>
      <c r="F1022" s="40"/>
      <c r="G1022" s="123" t="n">
        <f aca="false">G1023+G1031</f>
        <v>2595</v>
      </c>
      <c r="H1022" s="4" t="n">
        <f aca="false">H1023+H1031</f>
        <v>1511</v>
      </c>
      <c r="I1022" s="4" t="n">
        <f aca="false">I1023+I1031</f>
        <v>1511</v>
      </c>
      <c r="J1022" s="123" t="n">
        <f aca="false">J1023+J1031</f>
        <v>2175</v>
      </c>
      <c r="K1022" s="123" t="n">
        <f aca="false">K1023+K1031</f>
        <v>2175</v>
      </c>
    </row>
    <row r="1023" customFormat="false" ht="27.75" hidden="false" customHeight="true" outlineLevel="0" collapsed="false">
      <c r="A1023" s="83" t="s">
        <v>135</v>
      </c>
      <c r="B1023" s="39" t="s">
        <v>480</v>
      </c>
      <c r="C1023" s="40" t="s">
        <v>19</v>
      </c>
      <c r="D1023" s="40" t="s">
        <v>177</v>
      </c>
      <c r="E1023" s="40" t="s">
        <v>136</v>
      </c>
      <c r="F1023" s="40"/>
      <c r="G1023" s="123" t="n">
        <f aca="false">G1024+G1028</f>
        <v>872</v>
      </c>
      <c r="H1023" s="4" t="n">
        <f aca="false">H1024+H1028</f>
        <v>599</v>
      </c>
      <c r="I1023" s="4" t="n">
        <f aca="false">I1024+I1028</f>
        <v>599</v>
      </c>
      <c r="J1023" s="123" t="n">
        <f aca="false">J1024+J1028</f>
        <v>740</v>
      </c>
      <c r="K1023" s="123" t="n">
        <f aca="false">K1024+K1028</f>
        <v>740</v>
      </c>
    </row>
    <row r="1024" customFormat="false" ht="99.75" hidden="false" customHeight="true" outlineLevel="0" collapsed="false">
      <c r="A1024" s="36" t="s">
        <v>137</v>
      </c>
      <c r="B1024" s="39" t="s">
        <v>480</v>
      </c>
      <c r="C1024" s="40" t="s">
        <v>19</v>
      </c>
      <c r="D1024" s="40" t="s">
        <v>177</v>
      </c>
      <c r="E1024" s="40" t="s">
        <v>136</v>
      </c>
      <c r="F1024" s="40" t="s">
        <v>138</v>
      </c>
      <c r="G1024" s="123" t="n">
        <f aca="false">G1025</f>
        <v>788</v>
      </c>
      <c r="H1024" s="4" t="n">
        <f aca="false">H1025</f>
        <v>515</v>
      </c>
      <c r="I1024" s="4" t="n">
        <f aca="false">I1025</f>
        <v>515</v>
      </c>
      <c r="J1024" s="123" t="n">
        <f aca="false">J1025</f>
        <v>656</v>
      </c>
      <c r="K1024" s="123" t="n">
        <f aca="false">K1025</f>
        <v>656</v>
      </c>
    </row>
    <row r="1025" customFormat="false" ht="39" hidden="false" customHeight="true" outlineLevel="0" collapsed="false">
      <c r="A1025" s="36" t="s">
        <v>139</v>
      </c>
      <c r="B1025" s="39" t="s">
        <v>480</v>
      </c>
      <c r="C1025" s="40" t="s">
        <v>19</v>
      </c>
      <c r="D1025" s="40" t="s">
        <v>177</v>
      </c>
      <c r="E1025" s="40" t="s">
        <v>136</v>
      </c>
      <c r="F1025" s="40" t="s">
        <v>140</v>
      </c>
      <c r="G1025" s="123" t="n">
        <f aca="false">G1026+G1027</f>
        <v>788</v>
      </c>
      <c r="H1025" s="4" t="n">
        <f aca="false">H1026+H1027</f>
        <v>515</v>
      </c>
      <c r="I1025" s="4" t="n">
        <f aca="false">I1026+I1027</f>
        <v>515</v>
      </c>
      <c r="J1025" s="123" t="n">
        <f aca="false">J1026+J1027</f>
        <v>656</v>
      </c>
      <c r="K1025" s="123" t="n">
        <f aca="false">K1026+K1027</f>
        <v>656</v>
      </c>
    </row>
    <row r="1026" customFormat="false" ht="48.6" hidden="false" customHeight="true" outlineLevel="0" collapsed="false">
      <c r="A1026" s="195" t="s">
        <v>141</v>
      </c>
      <c r="B1026" s="39" t="s">
        <v>480</v>
      </c>
      <c r="C1026" s="40" t="s">
        <v>19</v>
      </c>
      <c r="D1026" s="40" t="s">
        <v>177</v>
      </c>
      <c r="E1026" s="40" t="s">
        <v>136</v>
      </c>
      <c r="F1026" s="40" t="s">
        <v>142</v>
      </c>
      <c r="G1026" s="123" t="n">
        <f aca="false">504+101</f>
        <v>605</v>
      </c>
      <c r="H1026" s="4" t="n">
        <v>396</v>
      </c>
      <c r="I1026" s="4" t="n">
        <v>396</v>
      </c>
      <c r="J1026" s="123" t="n">
        <v>504</v>
      </c>
      <c r="K1026" s="123" t="n">
        <v>504</v>
      </c>
    </row>
    <row r="1027" customFormat="false" ht="61.9" hidden="false" customHeight="true" outlineLevel="0" collapsed="false">
      <c r="A1027" s="143" t="s">
        <v>143</v>
      </c>
      <c r="B1027" s="39" t="s">
        <v>480</v>
      </c>
      <c r="C1027" s="40" t="s">
        <v>19</v>
      </c>
      <c r="D1027" s="40" t="s">
        <v>177</v>
      </c>
      <c r="E1027" s="40" t="s">
        <v>136</v>
      </c>
      <c r="F1027" s="40" t="s">
        <v>144</v>
      </c>
      <c r="G1027" s="123" t="n">
        <f aca="false">152+31</f>
        <v>183</v>
      </c>
      <c r="H1027" s="4" t="n">
        <v>119</v>
      </c>
      <c r="I1027" s="4" t="n">
        <v>119</v>
      </c>
      <c r="J1027" s="123" t="n">
        <v>152</v>
      </c>
      <c r="K1027" s="123" t="n">
        <v>152</v>
      </c>
    </row>
    <row r="1028" customFormat="false" ht="39" hidden="false" customHeight="true" outlineLevel="0" collapsed="false">
      <c r="A1028" s="36" t="s">
        <v>28</v>
      </c>
      <c r="B1028" s="39" t="s">
        <v>480</v>
      </c>
      <c r="C1028" s="40" t="s">
        <v>19</v>
      </c>
      <c r="D1028" s="40" t="s">
        <v>177</v>
      </c>
      <c r="E1028" s="40" t="s">
        <v>136</v>
      </c>
      <c r="F1028" s="40" t="s">
        <v>29</v>
      </c>
      <c r="G1028" s="123" t="n">
        <v>84</v>
      </c>
      <c r="H1028" s="123" t="n">
        <v>84</v>
      </c>
      <c r="I1028" s="123" t="n">
        <v>84</v>
      </c>
      <c r="J1028" s="123" t="n">
        <v>84</v>
      </c>
      <c r="K1028" s="123" t="n">
        <v>84</v>
      </c>
    </row>
    <row r="1029" customFormat="false" ht="42" hidden="false" customHeight="true" outlineLevel="0" collapsed="false">
      <c r="A1029" s="36" t="s">
        <v>30</v>
      </c>
      <c r="B1029" s="39" t="s">
        <v>480</v>
      </c>
      <c r="C1029" s="40" t="s">
        <v>19</v>
      </c>
      <c r="D1029" s="40" t="s">
        <v>177</v>
      </c>
      <c r="E1029" s="40" t="s">
        <v>136</v>
      </c>
      <c r="F1029" s="40" t="s">
        <v>31</v>
      </c>
      <c r="G1029" s="123" t="n">
        <v>84</v>
      </c>
      <c r="H1029" s="123" t="n">
        <v>84</v>
      </c>
      <c r="I1029" s="123" t="n">
        <v>84</v>
      </c>
      <c r="J1029" s="123" t="n">
        <v>84</v>
      </c>
      <c r="K1029" s="123" t="n">
        <v>84</v>
      </c>
    </row>
    <row r="1030" customFormat="false" ht="27.75" hidden="false" customHeight="true" outlineLevel="0" collapsed="false">
      <c r="A1030" s="37" t="s">
        <v>48</v>
      </c>
      <c r="B1030" s="39" t="s">
        <v>480</v>
      </c>
      <c r="C1030" s="40" t="s">
        <v>19</v>
      </c>
      <c r="D1030" s="40" t="s">
        <v>177</v>
      </c>
      <c r="E1030" s="40" t="s">
        <v>136</v>
      </c>
      <c r="F1030" s="40" t="s">
        <v>33</v>
      </c>
      <c r="G1030" s="123" t="n">
        <v>84</v>
      </c>
      <c r="H1030" s="4" t="n">
        <v>116</v>
      </c>
      <c r="I1030" s="4" t="n">
        <v>116</v>
      </c>
      <c r="J1030" s="123" t="n">
        <v>84</v>
      </c>
      <c r="K1030" s="123" t="n">
        <v>84</v>
      </c>
    </row>
    <row r="1031" customFormat="false" ht="45" hidden="false" customHeight="true" outlineLevel="0" collapsed="false">
      <c r="A1031" s="37" t="s">
        <v>481</v>
      </c>
      <c r="B1031" s="39" t="s">
        <v>480</v>
      </c>
      <c r="C1031" s="40" t="s">
        <v>19</v>
      </c>
      <c r="D1031" s="40" t="s">
        <v>177</v>
      </c>
      <c r="E1031" s="40" t="s">
        <v>482</v>
      </c>
      <c r="F1031" s="40"/>
      <c r="G1031" s="123" t="n">
        <f aca="false">G1033</f>
        <v>1723</v>
      </c>
      <c r="H1031" s="4" t="n">
        <f aca="false">H1033</f>
        <v>912</v>
      </c>
      <c r="I1031" s="4" t="n">
        <f aca="false">I1033</f>
        <v>912</v>
      </c>
      <c r="J1031" s="123" t="n">
        <f aca="false">J1033</f>
        <v>1435</v>
      </c>
      <c r="K1031" s="123" t="n">
        <f aca="false">K1033</f>
        <v>1435</v>
      </c>
    </row>
    <row r="1032" customFormat="false" ht="102" hidden="false" customHeight="true" outlineLevel="0" collapsed="false">
      <c r="A1032" s="36" t="s">
        <v>137</v>
      </c>
      <c r="B1032" s="39" t="s">
        <v>480</v>
      </c>
      <c r="C1032" s="40" t="s">
        <v>19</v>
      </c>
      <c r="D1032" s="40" t="s">
        <v>177</v>
      </c>
      <c r="E1032" s="40" t="s">
        <v>482</v>
      </c>
      <c r="F1032" s="40" t="s">
        <v>138</v>
      </c>
      <c r="G1032" s="123" t="n">
        <f aca="false">G1033</f>
        <v>1723</v>
      </c>
      <c r="H1032" s="4" t="n">
        <f aca="false">H1033</f>
        <v>912</v>
      </c>
      <c r="I1032" s="4" t="n">
        <f aca="false">I1033</f>
        <v>912</v>
      </c>
      <c r="J1032" s="123" t="n">
        <f aca="false">J1033</f>
        <v>1435</v>
      </c>
      <c r="K1032" s="123" t="n">
        <f aca="false">K1033</f>
        <v>1435</v>
      </c>
    </row>
    <row r="1033" customFormat="false" ht="40.15" hidden="false" customHeight="true" outlineLevel="0" collapsed="false">
      <c r="A1033" s="36" t="s">
        <v>139</v>
      </c>
      <c r="B1033" s="39" t="s">
        <v>480</v>
      </c>
      <c r="C1033" s="40" t="s">
        <v>19</v>
      </c>
      <c r="D1033" s="40" t="s">
        <v>177</v>
      </c>
      <c r="E1033" s="40" t="s">
        <v>482</v>
      </c>
      <c r="F1033" s="40" t="s">
        <v>140</v>
      </c>
      <c r="G1033" s="123" t="n">
        <f aca="false">G1034+G1035</f>
        <v>1723</v>
      </c>
      <c r="H1033" s="4" t="n">
        <f aca="false">H1034+H1035</f>
        <v>912</v>
      </c>
      <c r="I1033" s="4" t="n">
        <f aca="false">I1034+I1035</f>
        <v>912</v>
      </c>
      <c r="J1033" s="123" t="n">
        <f aca="false">J1034+J1035</f>
        <v>1435</v>
      </c>
      <c r="K1033" s="123" t="n">
        <f aca="false">K1034+K1035</f>
        <v>1435</v>
      </c>
    </row>
    <row r="1034" customFormat="false" ht="43.9" hidden="false" customHeight="true" outlineLevel="0" collapsed="false">
      <c r="A1034" s="195" t="s">
        <v>141</v>
      </c>
      <c r="B1034" s="39" t="s">
        <v>480</v>
      </c>
      <c r="C1034" s="40" t="s">
        <v>19</v>
      </c>
      <c r="D1034" s="40" t="s">
        <v>177</v>
      </c>
      <c r="E1034" s="40" t="s">
        <v>482</v>
      </c>
      <c r="F1034" s="40" t="s">
        <v>142</v>
      </c>
      <c r="G1034" s="123" t="n">
        <f aca="false">1102+221</f>
        <v>1323</v>
      </c>
      <c r="H1034" s="4" t="n">
        <v>701</v>
      </c>
      <c r="I1034" s="4" t="n">
        <v>701</v>
      </c>
      <c r="J1034" s="123" t="n">
        <v>1102</v>
      </c>
      <c r="K1034" s="123" t="n">
        <v>1102</v>
      </c>
    </row>
    <row r="1035" customFormat="false" ht="66.6" hidden="false" customHeight="true" outlineLevel="0" collapsed="false">
      <c r="A1035" s="143" t="s">
        <v>143</v>
      </c>
      <c r="B1035" s="39" t="s">
        <v>480</v>
      </c>
      <c r="C1035" s="40" t="s">
        <v>19</v>
      </c>
      <c r="D1035" s="40" t="s">
        <v>177</v>
      </c>
      <c r="E1035" s="40" t="s">
        <v>482</v>
      </c>
      <c r="F1035" s="39" t="s">
        <v>144</v>
      </c>
      <c r="G1035" s="123" t="n">
        <f aca="false">333+67</f>
        <v>400</v>
      </c>
      <c r="H1035" s="4" t="n">
        <v>211</v>
      </c>
      <c r="I1035" s="4" t="n">
        <v>211</v>
      </c>
      <c r="J1035" s="123" t="n">
        <v>333</v>
      </c>
      <c r="K1035" s="123" t="n">
        <v>333</v>
      </c>
    </row>
    <row r="1036" customFormat="false" ht="41.45" hidden="false" customHeight="true" outlineLevel="0" collapsed="false">
      <c r="A1036" s="74" t="s">
        <v>483</v>
      </c>
      <c r="B1036" s="163" t="s">
        <v>484</v>
      </c>
      <c r="C1036" s="40"/>
      <c r="D1036" s="40"/>
      <c r="E1036" s="39"/>
      <c r="F1036" s="40"/>
      <c r="G1036" s="164" t="n">
        <f aca="false">G1037</f>
        <v>1913</v>
      </c>
      <c r="H1036" s="86" t="n">
        <f aca="false">H1037</f>
        <v>1862.2</v>
      </c>
      <c r="I1036" s="86" t="n">
        <f aca="false">I1037</f>
        <v>1862.2</v>
      </c>
      <c r="J1036" s="164" t="n">
        <f aca="false">J1037</f>
        <v>2164</v>
      </c>
      <c r="K1036" s="164" t="n">
        <f aca="false">K1037</f>
        <v>2164</v>
      </c>
    </row>
    <row r="1037" customFormat="false" ht="22.15" hidden="false" customHeight="true" outlineLevel="0" collapsed="false">
      <c r="A1037" s="42" t="s">
        <v>18</v>
      </c>
      <c r="B1037" s="40" t="s">
        <v>484</v>
      </c>
      <c r="C1037" s="40" t="s">
        <v>19</v>
      </c>
      <c r="D1037" s="40"/>
      <c r="E1037" s="40"/>
      <c r="F1037" s="40"/>
      <c r="G1037" s="123" t="n">
        <f aca="false">G1038+G1053</f>
        <v>1913</v>
      </c>
      <c r="H1037" s="146" t="n">
        <f aca="false">H1038+H1053</f>
        <v>1862.2</v>
      </c>
      <c r="I1037" s="146" t="n">
        <f aca="false">I1038+I1053</f>
        <v>1862.2</v>
      </c>
      <c r="J1037" s="123" t="n">
        <f aca="false">J1038+J1053</f>
        <v>2164</v>
      </c>
      <c r="K1037" s="123" t="n">
        <f aca="false">K1038+K1053</f>
        <v>2164</v>
      </c>
    </row>
    <row r="1038" customFormat="false" ht="61.5" hidden="false" customHeight="true" outlineLevel="0" collapsed="false">
      <c r="A1038" s="42" t="s">
        <v>485</v>
      </c>
      <c r="B1038" s="40" t="s">
        <v>484</v>
      </c>
      <c r="C1038" s="40" t="s">
        <v>19</v>
      </c>
      <c r="D1038" s="40" t="s">
        <v>41</v>
      </c>
      <c r="E1038" s="40"/>
      <c r="F1038" s="40"/>
      <c r="G1038" s="123" t="n">
        <f aca="false">G1039</f>
        <v>1863</v>
      </c>
      <c r="H1038" s="4" t="n">
        <f aca="false">H1039</f>
        <v>1812.2</v>
      </c>
      <c r="I1038" s="4" t="n">
        <f aca="false">I1039</f>
        <v>1812.2</v>
      </c>
      <c r="J1038" s="123" t="n">
        <f aca="false">J1039</f>
        <v>2114</v>
      </c>
      <c r="K1038" s="123" t="n">
        <f aca="false">K1039</f>
        <v>2114</v>
      </c>
    </row>
    <row r="1039" customFormat="false" ht="43.9" hidden="false" customHeight="true" outlineLevel="0" collapsed="false">
      <c r="A1039" s="42" t="s">
        <v>398</v>
      </c>
      <c r="B1039" s="40" t="s">
        <v>484</v>
      </c>
      <c r="C1039" s="40" t="s">
        <v>19</v>
      </c>
      <c r="D1039" s="40" t="s">
        <v>41</v>
      </c>
      <c r="E1039" s="40" t="s">
        <v>134</v>
      </c>
      <c r="F1039" s="40"/>
      <c r="G1039" s="123" t="n">
        <f aca="false">G1040</f>
        <v>1863</v>
      </c>
      <c r="H1039" s="4" t="n">
        <f aca="false">H1040</f>
        <v>1812.2</v>
      </c>
      <c r="I1039" s="4" t="n">
        <f aca="false">I1040</f>
        <v>1812.2</v>
      </c>
      <c r="J1039" s="123" t="n">
        <f aca="false">J1040</f>
        <v>2114</v>
      </c>
      <c r="K1039" s="123" t="n">
        <f aca="false">K1040</f>
        <v>2114</v>
      </c>
    </row>
    <row r="1040" customFormat="false" ht="21" hidden="false" customHeight="true" outlineLevel="0" collapsed="false">
      <c r="A1040" s="42" t="s">
        <v>402</v>
      </c>
      <c r="B1040" s="40" t="s">
        <v>484</v>
      </c>
      <c r="C1040" s="40" t="s">
        <v>19</v>
      </c>
      <c r="D1040" s="40" t="s">
        <v>41</v>
      </c>
      <c r="E1040" s="40" t="s">
        <v>136</v>
      </c>
      <c r="F1040" s="40"/>
      <c r="G1040" s="123" t="n">
        <f aca="false">G1041+G1046+G1049</f>
        <v>1863</v>
      </c>
      <c r="H1040" s="4" t="n">
        <f aca="false">H1041+H1046+H1049</f>
        <v>1812.2</v>
      </c>
      <c r="I1040" s="4" t="n">
        <f aca="false">I1041+I1046+I1049</f>
        <v>1812.2</v>
      </c>
      <c r="J1040" s="123" t="n">
        <f aca="false">J1041+J1046+J1049</f>
        <v>2114</v>
      </c>
      <c r="K1040" s="123" t="n">
        <f aca="false">K1041+K1046+K1049</f>
        <v>2114</v>
      </c>
    </row>
    <row r="1041" customFormat="false" ht="105.75" hidden="false" customHeight="true" outlineLevel="0" collapsed="false">
      <c r="A1041" s="36" t="s">
        <v>137</v>
      </c>
      <c r="B1041" s="40" t="s">
        <v>484</v>
      </c>
      <c r="C1041" s="40" t="s">
        <v>19</v>
      </c>
      <c r="D1041" s="40" t="s">
        <v>41</v>
      </c>
      <c r="E1041" s="40" t="s">
        <v>136</v>
      </c>
      <c r="F1041" s="40" t="s">
        <v>138</v>
      </c>
      <c r="G1041" s="123" t="n">
        <f aca="false">G1042</f>
        <v>1656.2</v>
      </c>
      <c r="H1041" s="4" t="n">
        <f aca="false">H1042</f>
        <v>1600.2</v>
      </c>
      <c r="I1041" s="4" t="n">
        <f aca="false">I1042</f>
        <v>1600.2</v>
      </c>
      <c r="J1041" s="123" t="n">
        <f aca="false">J1042</f>
        <v>1907.2</v>
      </c>
      <c r="K1041" s="123" t="n">
        <f aca="false">K1042</f>
        <v>1907.2</v>
      </c>
    </row>
    <row r="1042" customFormat="false" ht="37.9" hidden="false" customHeight="true" outlineLevel="0" collapsed="false">
      <c r="A1042" s="36" t="s">
        <v>139</v>
      </c>
      <c r="B1042" s="40" t="s">
        <v>484</v>
      </c>
      <c r="C1042" s="40" t="s">
        <v>19</v>
      </c>
      <c r="D1042" s="40" t="s">
        <v>41</v>
      </c>
      <c r="E1042" s="40" t="s">
        <v>136</v>
      </c>
      <c r="F1042" s="40" t="s">
        <v>140</v>
      </c>
      <c r="G1042" s="123" t="n">
        <f aca="false">G1043+G1044+G1045</f>
        <v>1656.2</v>
      </c>
      <c r="H1042" s="4" t="n">
        <f aca="false">H1043+H1044+H1045</f>
        <v>1600.2</v>
      </c>
      <c r="I1042" s="4" t="n">
        <f aca="false">I1043+I1044+I1045</f>
        <v>1600.2</v>
      </c>
      <c r="J1042" s="123" t="n">
        <f aca="false">J1043+J1044+J1045</f>
        <v>1907.2</v>
      </c>
      <c r="K1042" s="123" t="n">
        <f aca="false">K1043+K1044+K1045</f>
        <v>1907.2</v>
      </c>
    </row>
    <row r="1043" customFormat="false" ht="36.75" hidden="false" customHeight="true" outlineLevel="0" collapsed="false">
      <c r="A1043" s="196" t="s">
        <v>141</v>
      </c>
      <c r="B1043" s="40" t="s">
        <v>484</v>
      </c>
      <c r="C1043" s="40" t="s">
        <v>19</v>
      </c>
      <c r="D1043" s="40" t="s">
        <v>41</v>
      </c>
      <c r="E1043" s="40" t="s">
        <v>136</v>
      </c>
      <c r="F1043" s="40" t="s">
        <v>142</v>
      </c>
      <c r="G1043" s="123" t="n">
        <f aca="false">1259-201</f>
        <v>1058</v>
      </c>
      <c r="H1043" s="4" t="n">
        <v>1065</v>
      </c>
      <c r="I1043" s="4" t="n">
        <v>1065</v>
      </c>
      <c r="J1043" s="123" t="n">
        <v>1259</v>
      </c>
      <c r="K1043" s="123" t="n">
        <v>1259</v>
      </c>
    </row>
    <row r="1044" customFormat="false" ht="79.9" hidden="false" customHeight="true" outlineLevel="0" collapsed="false">
      <c r="A1044" s="197" t="s">
        <v>206</v>
      </c>
      <c r="B1044" s="40" t="s">
        <v>484</v>
      </c>
      <c r="C1044" s="40" t="s">
        <v>19</v>
      </c>
      <c r="D1044" s="40" t="s">
        <v>41</v>
      </c>
      <c r="E1044" s="40" t="s">
        <v>136</v>
      </c>
      <c r="F1044" s="40" t="s">
        <v>207</v>
      </c>
      <c r="G1044" s="123" t="n">
        <v>214.2</v>
      </c>
      <c r="H1044" s="4" t="n">
        <v>214.2</v>
      </c>
      <c r="I1044" s="4" t="n">
        <v>214.2</v>
      </c>
      <c r="J1044" s="123" t="n">
        <v>214.2</v>
      </c>
      <c r="K1044" s="123" t="n">
        <v>214.2</v>
      </c>
    </row>
    <row r="1045" customFormat="false" ht="63" hidden="false" customHeight="true" outlineLevel="0" collapsed="false">
      <c r="A1045" s="198" t="s">
        <v>143</v>
      </c>
      <c r="B1045" s="40" t="s">
        <v>484</v>
      </c>
      <c r="C1045" s="40" t="s">
        <v>19</v>
      </c>
      <c r="D1045" s="40" t="s">
        <v>41</v>
      </c>
      <c r="E1045" s="40" t="s">
        <v>136</v>
      </c>
      <c r="F1045" s="40" t="s">
        <v>144</v>
      </c>
      <c r="G1045" s="123" t="n">
        <f aca="false">434-50</f>
        <v>384</v>
      </c>
      <c r="H1045" s="4" t="n">
        <v>321</v>
      </c>
      <c r="I1045" s="4" t="n">
        <v>321</v>
      </c>
      <c r="J1045" s="123" t="n">
        <v>434</v>
      </c>
      <c r="K1045" s="123" t="n">
        <v>434</v>
      </c>
    </row>
    <row r="1046" customFormat="false" ht="43.9" hidden="false" customHeight="true" outlineLevel="0" collapsed="false">
      <c r="A1046" s="36" t="s">
        <v>28</v>
      </c>
      <c r="B1046" s="40" t="s">
        <v>484</v>
      </c>
      <c r="C1046" s="40" t="s">
        <v>19</v>
      </c>
      <c r="D1046" s="40" t="s">
        <v>41</v>
      </c>
      <c r="E1046" s="40" t="s">
        <v>136</v>
      </c>
      <c r="F1046" s="40" t="s">
        <v>29</v>
      </c>
      <c r="G1046" s="123" t="n">
        <f aca="false">G1047</f>
        <v>204.8</v>
      </c>
      <c r="H1046" s="4" t="n">
        <f aca="false">H1047</f>
        <v>210</v>
      </c>
      <c r="I1046" s="4" t="n">
        <f aca="false">I1047</f>
        <v>210</v>
      </c>
      <c r="J1046" s="123" t="n">
        <f aca="false">J1047</f>
        <v>204.8</v>
      </c>
      <c r="K1046" s="123" t="n">
        <f aca="false">K1047</f>
        <v>204.8</v>
      </c>
    </row>
    <row r="1047" customFormat="false" ht="42" hidden="false" customHeight="true" outlineLevel="0" collapsed="false">
      <c r="A1047" s="36" t="s">
        <v>30</v>
      </c>
      <c r="B1047" s="40" t="s">
        <v>484</v>
      </c>
      <c r="C1047" s="40" t="s">
        <v>19</v>
      </c>
      <c r="D1047" s="40" t="s">
        <v>41</v>
      </c>
      <c r="E1047" s="40" t="s">
        <v>136</v>
      </c>
      <c r="F1047" s="40" t="s">
        <v>31</v>
      </c>
      <c r="G1047" s="123" t="n">
        <f aca="false">G1048</f>
        <v>204.8</v>
      </c>
      <c r="H1047" s="4" t="n">
        <f aca="false">H1048</f>
        <v>210</v>
      </c>
      <c r="I1047" s="4" t="n">
        <f aca="false">I1048</f>
        <v>210</v>
      </c>
      <c r="J1047" s="123" t="n">
        <f aca="false">J1048</f>
        <v>204.8</v>
      </c>
      <c r="K1047" s="123" t="n">
        <f aca="false">K1048</f>
        <v>204.8</v>
      </c>
    </row>
    <row r="1048" customFormat="false" ht="31.15" hidden="false" customHeight="true" outlineLevel="0" collapsed="false">
      <c r="A1048" s="37" t="s">
        <v>48</v>
      </c>
      <c r="B1048" s="40" t="s">
        <v>484</v>
      </c>
      <c r="C1048" s="40" t="s">
        <v>19</v>
      </c>
      <c r="D1048" s="40" t="s">
        <v>41</v>
      </c>
      <c r="E1048" s="40" t="s">
        <v>136</v>
      </c>
      <c r="F1048" s="40" t="s">
        <v>33</v>
      </c>
      <c r="G1048" s="123" t="n">
        <v>204.8</v>
      </c>
      <c r="H1048" s="4" t="n">
        <v>210</v>
      </c>
      <c r="I1048" s="4" t="n">
        <v>210</v>
      </c>
      <c r="J1048" s="123" t="n">
        <v>204.8</v>
      </c>
      <c r="K1048" s="123" t="n">
        <v>204.8</v>
      </c>
    </row>
    <row r="1049" customFormat="false" ht="23.45" hidden="false" customHeight="true" outlineLevel="0" collapsed="false">
      <c r="A1049" s="36" t="s">
        <v>34</v>
      </c>
      <c r="B1049" s="40" t="s">
        <v>484</v>
      </c>
      <c r="C1049" s="40" t="s">
        <v>19</v>
      </c>
      <c r="D1049" s="40" t="s">
        <v>41</v>
      </c>
      <c r="E1049" s="40" t="s">
        <v>136</v>
      </c>
      <c r="F1049" s="40" t="s">
        <v>35</v>
      </c>
      <c r="G1049" s="123" t="n">
        <f aca="false">G1050</f>
        <v>2</v>
      </c>
      <c r="H1049" s="4" t="n">
        <f aca="false">H1050</f>
        <v>2</v>
      </c>
      <c r="I1049" s="4" t="n">
        <f aca="false">I1050</f>
        <v>2</v>
      </c>
      <c r="J1049" s="123" t="n">
        <f aca="false">J1050</f>
        <v>2</v>
      </c>
      <c r="K1049" s="123" t="n">
        <f aca="false">K1050</f>
        <v>2</v>
      </c>
    </row>
    <row r="1050" customFormat="false" ht="23.45" hidden="false" customHeight="true" outlineLevel="0" collapsed="false">
      <c r="A1050" s="36" t="s">
        <v>80</v>
      </c>
      <c r="B1050" s="40" t="s">
        <v>484</v>
      </c>
      <c r="C1050" s="40" t="s">
        <v>19</v>
      </c>
      <c r="D1050" s="40" t="s">
        <v>41</v>
      </c>
      <c r="E1050" s="40" t="s">
        <v>136</v>
      </c>
      <c r="F1050" s="40" t="s">
        <v>81</v>
      </c>
      <c r="G1050" s="123" t="n">
        <f aca="false">G1051+G1052</f>
        <v>2</v>
      </c>
      <c r="H1050" s="4" t="n">
        <f aca="false">H1051+H1052</f>
        <v>2</v>
      </c>
      <c r="I1050" s="4" t="n">
        <f aca="false">I1051+I1052</f>
        <v>2</v>
      </c>
      <c r="J1050" s="123" t="n">
        <f aca="false">J1051+J1052</f>
        <v>2</v>
      </c>
      <c r="K1050" s="123" t="n">
        <f aca="false">K1051+K1052</f>
        <v>2</v>
      </c>
    </row>
    <row r="1051" customFormat="false" ht="39" hidden="false" customHeight="true" outlineLevel="0" collapsed="false">
      <c r="A1051" s="167" t="s">
        <v>220</v>
      </c>
      <c r="B1051" s="40" t="s">
        <v>484</v>
      </c>
      <c r="C1051" s="40" t="s">
        <v>19</v>
      </c>
      <c r="D1051" s="40" t="s">
        <v>41</v>
      </c>
      <c r="E1051" s="40" t="s">
        <v>136</v>
      </c>
      <c r="F1051" s="40" t="s">
        <v>146</v>
      </c>
      <c r="G1051" s="123" t="n">
        <v>1</v>
      </c>
      <c r="H1051" s="4" t="n">
        <v>1</v>
      </c>
      <c r="I1051" s="4" t="n">
        <v>1</v>
      </c>
      <c r="J1051" s="123" t="n">
        <v>1</v>
      </c>
      <c r="K1051" s="123" t="n">
        <v>1</v>
      </c>
    </row>
    <row r="1052" customFormat="false" ht="23.25" hidden="false" customHeight="true" outlineLevel="0" collapsed="false">
      <c r="A1052" s="167" t="s">
        <v>82</v>
      </c>
      <c r="B1052" s="40" t="s">
        <v>484</v>
      </c>
      <c r="C1052" s="40" t="s">
        <v>19</v>
      </c>
      <c r="D1052" s="40" t="s">
        <v>41</v>
      </c>
      <c r="E1052" s="40" t="s">
        <v>136</v>
      </c>
      <c r="F1052" s="40" t="s">
        <v>83</v>
      </c>
      <c r="G1052" s="123" t="n">
        <v>1</v>
      </c>
      <c r="H1052" s="4" t="n">
        <v>1</v>
      </c>
      <c r="I1052" s="4" t="n">
        <v>1</v>
      </c>
      <c r="J1052" s="123" t="n">
        <v>1</v>
      </c>
      <c r="K1052" s="123" t="n">
        <v>1</v>
      </c>
    </row>
    <row r="1053" customFormat="false" ht="29.25" hidden="false" customHeight="true" outlineLevel="0" collapsed="false">
      <c r="A1053" s="42" t="s">
        <v>20</v>
      </c>
      <c r="B1053" s="40" t="s">
        <v>484</v>
      </c>
      <c r="C1053" s="40" t="s">
        <v>19</v>
      </c>
      <c r="D1053" s="40" t="s">
        <v>21</v>
      </c>
      <c r="E1053" s="40"/>
      <c r="F1053" s="40"/>
      <c r="G1053" s="123" t="n">
        <f aca="false">G1054</f>
        <v>50</v>
      </c>
      <c r="H1053" s="4" t="n">
        <f aca="false">H1054</f>
        <v>50</v>
      </c>
      <c r="I1053" s="4" t="n">
        <f aca="false">I1054</f>
        <v>50</v>
      </c>
      <c r="J1053" s="123" t="n">
        <f aca="false">J1054</f>
        <v>50</v>
      </c>
      <c r="K1053" s="123" t="n">
        <f aca="false">K1054</f>
        <v>50</v>
      </c>
    </row>
    <row r="1054" customFormat="false" ht="61.5" hidden="false" customHeight="true" outlineLevel="0" collapsed="false">
      <c r="A1054" s="68" t="s">
        <v>22</v>
      </c>
      <c r="B1054" s="40" t="s">
        <v>484</v>
      </c>
      <c r="C1054" s="40" t="s">
        <v>19</v>
      </c>
      <c r="D1054" s="40" t="s">
        <v>21</v>
      </c>
      <c r="E1054" s="40" t="s">
        <v>23</v>
      </c>
      <c r="F1054" s="40"/>
      <c r="G1054" s="123" t="n">
        <f aca="false">G1055</f>
        <v>50</v>
      </c>
      <c r="H1054" s="4" t="n">
        <f aca="false">H1055</f>
        <v>50</v>
      </c>
      <c r="I1054" s="4" t="n">
        <f aca="false">I1055</f>
        <v>50</v>
      </c>
      <c r="J1054" s="123" t="n">
        <f aca="false">J1055</f>
        <v>50</v>
      </c>
      <c r="K1054" s="123" t="n">
        <f aca="false">K1055</f>
        <v>50</v>
      </c>
    </row>
    <row r="1055" customFormat="false" ht="32.25" hidden="false" customHeight="true" outlineLevel="0" collapsed="false">
      <c r="A1055" s="42" t="s">
        <v>24</v>
      </c>
      <c r="B1055" s="40" t="s">
        <v>484</v>
      </c>
      <c r="C1055" s="40" t="s">
        <v>19</v>
      </c>
      <c r="D1055" s="40" t="s">
        <v>21</v>
      </c>
      <c r="E1055" s="40" t="s">
        <v>25</v>
      </c>
      <c r="F1055" s="40"/>
      <c r="G1055" s="123" t="n">
        <f aca="false">G1056</f>
        <v>50</v>
      </c>
      <c r="H1055" s="4" t="n">
        <f aca="false">H1056</f>
        <v>50</v>
      </c>
      <c r="I1055" s="4" t="n">
        <f aca="false">I1056</f>
        <v>50</v>
      </c>
      <c r="J1055" s="123" t="n">
        <f aca="false">J1056</f>
        <v>50</v>
      </c>
      <c r="K1055" s="123" t="n">
        <f aca="false">K1056</f>
        <v>50</v>
      </c>
    </row>
    <row r="1056" customFormat="false" ht="29.25" hidden="false" customHeight="true" outlineLevel="0" collapsed="false">
      <c r="A1056" s="42" t="s">
        <v>26</v>
      </c>
      <c r="B1056" s="40" t="s">
        <v>484</v>
      </c>
      <c r="C1056" s="40" t="s">
        <v>19</v>
      </c>
      <c r="D1056" s="40" t="s">
        <v>21</v>
      </c>
      <c r="E1056" s="40" t="s">
        <v>27</v>
      </c>
      <c r="F1056" s="40"/>
      <c r="G1056" s="123" t="n">
        <f aca="false">G1059</f>
        <v>50</v>
      </c>
      <c r="H1056" s="4" t="n">
        <f aca="false">H1059</f>
        <v>50</v>
      </c>
      <c r="I1056" s="4" t="n">
        <f aca="false">I1059</f>
        <v>50</v>
      </c>
      <c r="J1056" s="123" t="n">
        <f aca="false">J1059</f>
        <v>50</v>
      </c>
      <c r="K1056" s="123" t="n">
        <f aca="false">K1059</f>
        <v>50</v>
      </c>
    </row>
    <row r="1057" customFormat="false" ht="39" hidden="false" customHeight="true" outlineLevel="0" collapsed="false">
      <c r="A1057" s="36" t="s">
        <v>28</v>
      </c>
      <c r="B1057" s="40" t="s">
        <v>484</v>
      </c>
      <c r="C1057" s="40" t="s">
        <v>19</v>
      </c>
      <c r="D1057" s="40" t="s">
        <v>21</v>
      </c>
      <c r="E1057" s="40" t="s">
        <v>27</v>
      </c>
      <c r="F1057" s="40" t="s">
        <v>29</v>
      </c>
      <c r="G1057" s="123" t="n">
        <f aca="false">G1058</f>
        <v>50</v>
      </c>
      <c r="H1057" s="4" t="n">
        <f aca="false">H1058</f>
        <v>50</v>
      </c>
      <c r="I1057" s="4" t="n">
        <f aca="false">I1058</f>
        <v>50</v>
      </c>
      <c r="J1057" s="123" t="n">
        <f aca="false">J1058</f>
        <v>50</v>
      </c>
      <c r="K1057" s="123" t="n">
        <f aca="false">K1058</f>
        <v>50</v>
      </c>
    </row>
    <row r="1058" customFormat="false" ht="38.45" hidden="false" customHeight="true" outlineLevel="0" collapsed="false">
      <c r="A1058" s="36" t="s">
        <v>30</v>
      </c>
      <c r="B1058" s="40" t="s">
        <v>484</v>
      </c>
      <c r="C1058" s="40" t="s">
        <v>19</v>
      </c>
      <c r="D1058" s="40" t="s">
        <v>21</v>
      </c>
      <c r="E1058" s="40" t="s">
        <v>27</v>
      </c>
      <c r="F1058" s="40" t="s">
        <v>31</v>
      </c>
      <c r="G1058" s="123" t="n">
        <f aca="false">G1059</f>
        <v>50</v>
      </c>
      <c r="H1058" s="4" t="n">
        <f aca="false">H1059</f>
        <v>50</v>
      </c>
      <c r="I1058" s="4" t="n">
        <f aca="false">I1059</f>
        <v>50</v>
      </c>
      <c r="J1058" s="123" t="n">
        <f aca="false">J1059</f>
        <v>50</v>
      </c>
      <c r="K1058" s="123" t="n">
        <f aca="false">K1059</f>
        <v>50</v>
      </c>
    </row>
    <row r="1059" customFormat="false" ht="29.25" hidden="false" customHeight="true" outlineLevel="0" collapsed="false">
      <c r="A1059" s="37" t="s">
        <v>48</v>
      </c>
      <c r="B1059" s="40" t="s">
        <v>484</v>
      </c>
      <c r="C1059" s="40" t="s">
        <v>19</v>
      </c>
      <c r="D1059" s="40" t="s">
        <v>21</v>
      </c>
      <c r="E1059" s="40" t="s">
        <v>27</v>
      </c>
      <c r="F1059" s="40" t="s">
        <v>33</v>
      </c>
      <c r="G1059" s="123" t="n">
        <v>50</v>
      </c>
      <c r="H1059" s="4" t="n">
        <v>50</v>
      </c>
      <c r="I1059" s="4" t="n">
        <v>50</v>
      </c>
      <c r="J1059" s="123" t="n">
        <v>50</v>
      </c>
      <c r="K1059" s="123" t="n">
        <v>50</v>
      </c>
    </row>
    <row r="1060" customFormat="false" ht="37.5" hidden="false" customHeight="false" outlineLevel="0" collapsed="false">
      <c r="A1060" s="74" t="s">
        <v>486</v>
      </c>
      <c r="B1060" s="163" t="s">
        <v>487</v>
      </c>
      <c r="C1060" s="40"/>
      <c r="D1060" s="40"/>
      <c r="E1060" s="40"/>
      <c r="F1060" s="40"/>
      <c r="G1060" s="164" t="n">
        <f aca="false">G1061+G1110+G1088+G1095</f>
        <v>3988</v>
      </c>
      <c r="H1060" s="164" t="n">
        <f aca="false">H1061+H1110+H1088+H1095</f>
        <v>2854</v>
      </c>
      <c r="I1060" s="164" t="n">
        <f aca="false">I1061+I1110+I1088+I1095</f>
        <v>2854</v>
      </c>
      <c r="J1060" s="164" t="n">
        <f aca="false">J1061+J1110+J1088+J1095</f>
        <v>3811</v>
      </c>
      <c r="K1060" s="164" t="n">
        <f aca="false">K1061+K1110+K1088+K1095</f>
        <v>3811</v>
      </c>
      <c r="L1060" s="199"/>
      <c r="M1060" s="199"/>
    </row>
    <row r="1061" customFormat="false" ht="21" hidden="false" customHeight="true" outlineLevel="0" collapsed="false">
      <c r="A1061" s="42" t="s">
        <v>18</v>
      </c>
      <c r="B1061" s="40" t="s">
        <v>487</v>
      </c>
      <c r="C1061" s="40" t="s">
        <v>19</v>
      </c>
      <c r="D1061" s="40"/>
      <c r="E1061" s="40"/>
      <c r="F1061" s="40"/>
      <c r="G1061" s="123" t="n">
        <f aca="false">G1062</f>
        <v>2240</v>
      </c>
      <c r="H1061" s="4" t="n">
        <f aca="false">H1062</f>
        <v>1611</v>
      </c>
      <c r="I1061" s="4" t="n">
        <f aca="false">I1062</f>
        <v>1611</v>
      </c>
      <c r="J1061" s="123" t="n">
        <f aca="false">J1062</f>
        <v>2063</v>
      </c>
      <c r="K1061" s="123" t="n">
        <f aca="false">K1062</f>
        <v>2063</v>
      </c>
    </row>
    <row r="1062" customFormat="false" ht="24" hidden="false" customHeight="true" outlineLevel="0" collapsed="false">
      <c r="A1062" s="42" t="s">
        <v>20</v>
      </c>
      <c r="B1062" s="40" t="s">
        <v>487</v>
      </c>
      <c r="C1062" s="40" t="s">
        <v>19</v>
      </c>
      <c r="D1062" s="40" t="s">
        <v>21</v>
      </c>
      <c r="E1062" s="40"/>
      <c r="F1062" s="40"/>
      <c r="G1062" s="123" t="n">
        <f aca="false">G1063+G1078</f>
        <v>2240</v>
      </c>
      <c r="H1062" s="4" t="n">
        <f aca="false">H1063+H1078</f>
        <v>1611</v>
      </c>
      <c r="I1062" s="4" t="n">
        <f aca="false">I1063+I1078</f>
        <v>1611</v>
      </c>
      <c r="J1062" s="123" t="n">
        <f aca="false">J1063+J1078</f>
        <v>2063</v>
      </c>
      <c r="K1062" s="123" t="n">
        <f aca="false">K1063+K1078</f>
        <v>2063</v>
      </c>
    </row>
    <row r="1063" customFormat="false" ht="46.5" hidden="false" customHeight="true" outlineLevel="0" collapsed="false">
      <c r="A1063" s="42" t="s">
        <v>398</v>
      </c>
      <c r="B1063" s="40" t="s">
        <v>487</v>
      </c>
      <c r="C1063" s="40" t="s">
        <v>19</v>
      </c>
      <c r="D1063" s="40" t="s">
        <v>21</v>
      </c>
      <c r="E1063" s="40" t="s">
        <v>134</v>
      </c>
      <c r="F1063" s="40"/>
      <c r="G1063" s="123" t="n">
        <f aca="false">G1064</f>
        <v>2235</v>
      </c>
      <c r="H1063" s="4" t="n">
        <f aca="false">H1064</f>
        <v>1606</v>
      </c>
      <c r="I1063" s="4" t="n">
        <f aca="false">I1064</f>
        <v>1606</v>
      </c>
      <c r="J1063" s="123" t="n">
        <f aca="false">J1064</f>
        <v>2058</v>
      </c>
      <c r="K1063" s="123" t="n">
        <f aca="false">K1064</f>
        <v>2058</v>
      </c>
    </row>
    <row r="1064" customFormat="false" ht="24.6" hidden="false" customHeight="true" outlineLevel="0" collapsed="false">
      <c r="A1064" s="42" t="s">
        <v>402</v>
      </c>
      <c r="B1064" s="40" t="s">
        <v>487</v>
      </c>
      <c r="C1064" s="40" t="s">
        <v>19</v>
      </c>
      <c r="D1064" s="40" t="s">
        <v>21</v>
      </c>
      <c r="E1064" s="40" t="s">
        <v>136</v>
      </c>
      <c r="F1064" s="40"/>
      <c r="G1064" s="123" t="n">
        <f aca="false">G1065+G1069+G1073</f>
        <v>2235</v>
      </c>
      <c r="H1064" s="4" t="n">
        <f aca="false">H1065+H1069+H1073</f>
        <v>1606</v>
      </c>
      <c r="I1064" s="4" t="n">
        <f aca="false">I1065+I1069+I1073</f>
        <v>1606</v>
      </c>
      <c r="J1064" s="123" t="n">
        <f aca="false">J1065+J1069+J1073</f>
        <v>2058</v>
      </c>
      <c r="K1064" s="123" t="n">
        <f aca="false">K1065+K1069+K1073</f>
        <v>2058</v>
      </c>
    </row>
    <row r="1065" customFormat="false" ht="103.5" hidden="false" customHeight="true" outlineLevel="0" collapsed="false">
      <c r="A1065" s="36" t="s">
        <v>137</v>
      </c>
      <c r="B1065" s="40" t="s">
        <v>487</v>
      </c>
      <c r="C1065" s="40" t="s">
        <v>19</v>
      </c>
      <c r="D1065" s="40" t="s">
        <v>21</v>
      </c>
      <c r="E1065" s="40" t="s">
        <v>136</v>
      </c>
      <c r="F1065" s="40" t="s">
        <v>138</v>
      </c>
      <c r="G1065" s="123" t="n">
        <f aca="false">G1066</f>
        <v>1945</v>
      </c>
      <c r="H1065" s="4" t="n">
        <f aca="false">H1066</f>
        <v>1361</v>
      </c>
      <c r="I1065" s="4" t="n">
        <f aca="false">I1066</f>
        <v>1361</v>
      </c>
      <c r="J1065" s="123" t="n">
        <f aca="false">J1066</f>
        <v>1768</v>
      </c>
      <c r="K1065" s="123" t="n">
        <f aca="false">K1066</f>
        <v>1768</v>
      </c>
    </row>
    <row r="1066" customFormat="false" ht="40.5" hidden="false" customHeight="true" outlineLevel="0" collapsed="false">
      <c r="A1066" s="36" t="s">
        <v>139</v>
      </c>
      <c r="B1066" s="40" t="s">
        <v>487</v>
      </c>
      <c r="C1066" s="40" t="s">
        <v>19</v>
      </c>
      <c r="D1066" s="40" t="s">
        <v>21</v>
      </c>
      <c r="E1066" s="40" t="s">
        <v>136</v>
      </c>
      <c r="F1066" s="40" t="s">
        <v>140</v>
      </c>
      <c r="G1066" s="123" t="n">
        <f aca="false">G1067+G1068</f>
        <v>1945</v>
      </c>
      <c r="H1066" s="4" t="n">
        <f aca="false">H1067+H1068</f>
        <v>1361</v>
      </c>
      <c r="I1066" s="4" t="n">
        <f aca="false">I1067+I1068</f>
        <v>1361</v>
      </c>
      <c r="J1066" s="123" t="n">
        <f aca="false">J1067+J1068</f>
        <v>1768</v>
      </c>
      <c r="K1066" s="123" t="n">
        <f aca="false">K1067+K1068</f>
        <v>1768</v>
      </c>
    </row>
    <row r="1067" customFormat="false" ht="56.25" hidden="false" customHeight="false" outlineLevel="0" collapsed="false">
      <c r="A1067" s="200" t="s">
        <v>488</v>
      </c>
      <c r="B1067" s="40" t="s">
        <v>487</v>
      </c>
      <c r="C1067" s="40" t="s">
        <v>19</v>
      </c>
      <c r="D1067" s="40" t="s">
        <v>21</v>
      </c>
      <c r="E1067" s="40" t="s">
        <v>136</v>
      </c>
      <c r="F1067" s="40" t="s">
        <v>142</v>
      </c>
      <c r="G1067" s="123" t="n">
        <f aca="false">1358+136</f>
        <v>1494</v>
      </c>
      <c r="H1067" s="4" t="n">
        <v>1045</v>
      </c>
      <c r="I1067" s="4" t="n">
        <v>1045</v>
      </c>
      <c r="J1067" s="123" t="n">
        <v>1358</v>
      </c>
      <c r="K1067" s="123" t="n">
        <v>1358</v>
      </c>
    </row>
    <row r="1068" customFormat="false" ht="62.45" hidden="false" customHeight="true" outlineLevel="0" collapsed="false">
      <c r="A1068" s="196" t="s">
        <v>143</v>
      </c>
      <c r="B1068" s="40" t="s">
        <v>487</v>
      </c>
      <c r="C1068" s="40" t="s">
        <v>19</v>
      </c>
      <c r="D1068" s="40" t="s">
        <v>21</v>
      </c>
      <c r="E1068" s="40" t="s">
        <v>136</v>
      </c>
      <c r="F1068" s="40" t="s">
        <v>144</v>
      </c>
      <c r="G1068" s="123" t="n">
        <f aca="false">410+41</f>
        <v>451</v>
      </c>
      <c r="H1068" s="4" t="n">
        <v>316</v>
      </c>
      <c r="I1068" s="4" t="n">
        <v>316</v>
      </c>
      <c r="J1068" s="123" t="n">
        <v>410</v>
      </c>
      <c r="K1068" s="123" t="n">
        <v>410</v>
      </c>
    </row>
    <row r="1069" customFormat="false" ht="42.6" hidden="false" customHeight="true" outlineLevel="0" collapsed="false">
      <c r="A1069" s="36" t="s">
        <v>28</v>
      </c>
      <c r="B1069" s="40" t="s">
        <v>487</v>
      </c>
      <c r="C1069" s="40" t="s">
        <v>19</v>
      </c>
      <c r="D1069" s="40" t="s">
        <v>21</v>
      </c>
      <c r="E1069" s="40" t="s">
        <v>136</v>
      </c>
      <c r="F1069" s="40" t="s">
        <v>29</v>
      </c>
      <c r="G1069" s="123" t="n">
        <f aca="false">G1070</f>
        <v>278</v>
      </c>
      <c r="H1069" s="4" t="n">
        <f aca="false">H1070</f>
        <v>238.4</v>
      </c>
      <c r="I1069" s="4" t="n">
        <f aca="false">I1070</f>
        <v>238.4</v>
      </c>
      <c r="J1069" s="123" t="n">
        <f aca="false">J1070</f>
        <v>278</v>
      </c>
      <c r="K1069" s="123" t="n">
        <f aca="false">K1070</f>
        <v>278</v>
      </c>
    </row>
    <row r="1070" customFormat="false" ht="39" hidden="false" customHeight="true" outlineLevel="0" collapsed="false">
      <c r="A1070" s="36" t="s">
        <v>30</v>
      </c>
      <c r="B1070" s="40" t="s">
        <v>487</v>
      </c>
      <c r="C1070" s="40" t="s">
        <v>19</v>
      </c>
      <c r="D1070" s="40" t="s">
        <v>21</v>
      </c>
      <c r="E1070" s="40" t="s">
        <v>136</v>
      </c>
      <c r="F1070" s="40" t="s">
        <v>31</v>
      </c>
      <c r="G1070" s="123" t="n">
        <f aca="false">G1071+G1072</f>
        <v>278</v>
      </c>
      <c r="H1070" s="4" t="n">
        <f aca="false">H1071+H1072</f>
        <v>238.4</v>
      </c>
      <c r="I1070" s="4" t="n">
        <f aca="false">I1071+I1072</f>
        <v>238.4</v>
      </c>
      <c r="J1070" s="123" t="n">
        <f aca="false">J1071+J1072</f>
        <v>278</v>
      </c>
      <c r="K1070" s="123" t="n">
        <f aca="false">K1071+K1072</f>
        <v>278</v>
      </c>
    </row>
    <row r="1071" customFormat="false" ht="21.75" hidden="false" customHeight="true" outlineLevel="0" collapsed="false">
      <c r="A1071" s="37" t="s">
        <v>48</v>
      </c>
      <c r="B1071" s="40" t="s">
        <v>487</v>
      </c>
      <c r="C1071" s="40" t="s">
        <v>19</v>
      </c>
      <c r="D1071" s="40" t="s">
        <v>21</v>
      </c>
      <c r="E1071" s="40" t="s">
        <v>136</v>
      </c>
      <c r="F1071" s="40" t="s">
        <v>33</v>
      </c>
      <c r="G1071" s="123" t="n">
        <v>200</v>
      </c>
      <c r="H1071" s="4" t="n">
        <v>202.4</v>
      </c>
      <c r="I1071" s="4" t="n">
        <v>202.4</v>
      </c>
      <c r="J1071" s="123" t="n">
        <v>200</v>
      </c>
      <c r="K1071" s="123" t="n">
        <v>200</v>
      </c>
    </row>
    <row r="1072" customFormat="false" ht="21.75" hidden="false" customHeight="true" outlineLevel="0" collapsed="false">
      <c r="A1072" s="37" t="s">
        <v>102</v>
      </c>
      <c r="B1072" s="40" t="s">
        <v>487</v>
      </c>
      <c r="C1072" s="40" t="s">
        <v>19</v>
      </c>
      <c r="D1072" s="40" t="s">
        <v>21</v>
      </c>
      <c r="E1072" s="40" t="s">
        <v>136</v>
      </c>
      <c r="F1072" s="40" t="s">
        <v>103</v>
      </c>
      <c r="G1072" s="123" t="n">
        <v>78</v>
      </c>
      <c r="H1072" s="4" t="n">
        <v>36</v>
      </c>
      <c r="I1072" s="4" t="n">
        <v>36</v>
      </c>
      <c r="J1072" s="123" t="n">
        <v>78</v>
      </c>
      <c r="K1072" s="123" t="n">
        <v>78</v>
      </c>
    </row>
    <row r="1073" customFormat="false" ht="21" hidden="false" customHeight="true" outlineLevel="0" collapsed="false">
      <c r="A1073" s="36" t="s">
        <v>34</v>
      </c>
      <c r="B1073" s="40" t="s">
        <v>487</v>
      </c>
      <c r="C1073" s="40" t="s">
        <v>19</v>
      </c>
      <c r="D1073" s="40" t="s">
        <v>21</v>
      </c>
      <c r="E1073" s="40" t="s">
        <v>136</v>
      </c>
      <c r="F1073" s="40" t="s">
        <v>35</v>
      </c>
      <c r="G1073" s="123" t="n">
        <f aca="false">G1074</f>
        <v>12</v>
      </c>
      <c r="H1073" s="4" t="n">
        <f aca="false">H1074</f>
        <v>6.6</v>
      </c>
      <c r="I1073" s="4" t="n">
        <f aca="false">I1074</f>
        <v>6.6</v>
      </c>
      <c r="J1073" s="123" t="n">
        <f aca="false">J1074</f>
        <v>12</v>
      </c>
      <c r="K1073" s="123" t="n">
        <f aca="false">K1074</f>
        <v>12</v>
      </c>
    </row>
    <row r="1074" customFormat="false" ht="22.5" hidden="false" customHeight="true" outlineLevel="0" collapsed="false">
      <c r="A1074" s="36" t="s">
        <v>80</v>
      </c>
      <c r="B1074" s="40" t="s">
        <v>487</v>
      </c>
      <c r="C1074" s="40" t="s">
        <v>19</v>
      </c>
      <c r="D1074" s="40" t="s">
        <v>21</v>
      </c>
      <c r="E1074" s="40" t="s">
        <v>136</v>
      </c>
      <c r="F1074" s="40" t="s">
        <v>81</v>
      </c>
      <c r="G1074" s="123" t="n">
        <f aca="false">G1075+G1076+G1077</f>
        <v>12</v>
      </c>
      <c r="H1074" s="4" t="n">
        <f aca="false">H1075+H1076</f>
        <v>6.6</v>
      </c>
      <c r="I1074" s="4" t="n">
        <f aca="false">I1075+I1076</f>
        <v>6.6</v>
      </c>
      <c r="J1074" s="123" t="n">
        <f aca="false">J1075+J1076+J1077</f>
        <v>12</v>
      </c>
      <c r="K1074" s="123" t="n">
        <f aca="false">K1075+K1076+K1077</f>
        <v>12</v>
      </c>
    </row>
    <row r="1075" customFormat="false" ht="37.5" hidden="false" customHeight="false" outlineLevel="0" collapsed="false">
      <c r="A1075" s="201" t="s">
        <v>220</v>
      </c>
      <c r="B1075" s="40" t="s">
        <v>487</v>
      </c>
      <c r="C1075" s="40" t="s">
        <v>19</v>
      </c>
      <c r="D1075" s="40" t="s">
        <v>21</v>
      </c>
      <c r="E1075" s="40" t="s">
        <v>136</v>
      </c>
      <c r="F1075" s="40" t="s">
        <v>146</v>
      </c>
      <c r="G1075" s="123" t="n">
        <v>9.2</v>
      </c>
      <c r="H1075" s="4" t="n">
        <v>3.8</v>
      </c>
      <c r="I1075" s="4" t="n">
        <v>3.8</v>
      </c>
      <c r="J1075" s="123" t="n">
        <v>9.2</v>
      </c>
      <c r="K1075" s="123" t="n">
        <v>9.2</v>
      </c>
    </row>
    <row r="1076" customFormat="false" ht="18.75" hidden="false" customHeight="false" outlineLevel="0" collapsed="false">
      <c r="A1076" s="201" t="s">
        <v>147</v>
      </c>
      <c r="B1076" s="40" t="s">
        <v>487</v>
      </c>
      <c r="C1076" s="40" t="s">
        <v>19</v>
      </c>
      <c r="D1076" s="40" t="s">
        <v>21</v>
      </c>
      <c r="E1076" s="40" t="s">
        <v>136</v>
      </c>
      <c r="F1076" s="40" t="s">
        <v>148</v>
      </c>
      <c r="G1076" s="123" t="n">
        <v>2.8</v>
      </c>
      <c r="H1076" s="4" t="n">
        <v>2.8</v>
      </c>
      <c r="I1076" s="4" t="n">
        <v>2.8</v>
      </c>
      <c r="J1076" s="123" t="n">
        <v>2.8</v>
      </c>
      <c r="K1076" s="123" t="n">
        <v>2.8</v>
      </c>
    </row>
    <row r="1077" customFormat="false" ht="18.75" hidden="true" customHeight="false" outlineLevel="0" collapsed="false">
      <c r="A1077" s="167" t="s">
        <v>82</v>
      </c>
      <c r="B1077" s="40" t="s">
        <v>487</v>
      </c>
      <c r="C1077" s="40" t="s">
        <v>19</v>
      </c>
      <c r="D1077" s="40" t="s">
        <v>21</v>
      </c>
      <c r="E1077" s="40" t="s">
        <v>136</v>
      </c>
      <c r="F1077" s="40" t="s">
        <v>83</v>
      </c>
      <c r="G1077" s="123"/>
      <c r="J1077" s="123"/>
      <c r="K1077" s="123"/>
    </row>
    <row r="1078" customFormat="false" ht="63" hidden="false" customHeight="true" outlineLevel="0" collapsed="false">
      <c r="A1078" s="42" t="s">
        <v>22</v>
      </c>
      <c r="B1078" s="40" t="s">
        <v>487</v>
      </c>
      <c r="C1078" s="40" t="s">
        <v>19</v>
      </c>
      <c r="D1078" s="40" t="s">
        <v>21</v>
      </c>
      <c r="E1078" s="40" t="s">
        <v>489</v>
      </c>
      <c r="F1078" s="40"/>
      <c r="G1078" s="123" t="n">
        <f aca="false">G1079</f>
        <v>5</v>
      </c>
      <c r="H1078" s="4" t="n">
        <f aca="false">H1079</f>
        <v>5</v>
      </c>
      <c r="I1078" s="4" t="n">
        <f aca="false">I1079</f>
        <v>5</v>
      </c>
      <c r="J1078" s="123" t="n">
        <f aca="false">J1079</f>
        <v>5</v>
      </c>
      <c r="K1078" s="123" t="n">
        <f aca="false">K1079</f>
        <v>5</v>
      </c>
    </row>
    <row r="1079" customFormat="false" ht="22.9" hidden="false" customHeight="true" outlineLevel="0" collapsed="false">
      <c r="A1079" s="42" t="s">
        <v>24</v>
      </c>
      <c r="B1079" s="40" t="s">
        <v>487</v>
      </c>
      <c r="C1079" s="40" t="s">
        <v>19</v>
      </c>
      <c r="D1079" s="40" t="s">
        <v>21</v>
      </c>
      <c r="E1079" s="40" t="s">
        <v>25</v>
      </c>
      <c r="F1079" s="40"/>
      <c r="G1079" s="123" t="n">
        <f aca="false">G1080</f>
        <v>5</v>
      </c>
      <c r="H1079" s="4" t="n">
        <f aca="false">H1080</f>
        <v>5</v>
      </c>
      <c r="I1079" s="4" t="n">
        <f aca="false">I1080</f>
        <v>5</v>
      </c>
      <c r="J1079" s="123" t="n">
        <f aca="false">J1080</f>
        <v>5</v>
      </c>
      <c r="K1079" s="123" t="n">
        <f aca="false">K1080</f>
        <v>5</v>
      </c>
    </row>
    <row r="1080" customFormat="false" ht="25.15" hidden="false" customHeight="true" outlineLevel="0" collapsed="false">
      <c r="A1080" s="42" t="s">
        <v>26</v>
      </c>
      <c r="B1080" s="40" t="s">
        <v>487</v>
      </c>
      <c r="C1080" s="40" t="s">
        <v>19</v>
      </c>
      <c r="D1080" s="40" t="s">
        <v>21</v>
      </c>
      <c r="E1080" s="40" t="s">
        <v>27</v>
      </c>
      <c r="F1080" s="40"/>
      <c r="G1080" s="123" t="n">
        <f aca="false">G1084+G1083</f>
        <v>5</v>
      </c>
      <c r="H1080" s="4" t="n">
        <f aca="false">H1084+H1083</f>
        <v>5</v>
      </c>
      <c r="I1080" s="4" t="n">
        <f aca="false">I1084+I1083</f>
        <v>5</v>
      </c>
      <c r="J1080" s="123" t="n">
        <f aca="false">J1084+J1083</f>
        <v>5</v>
      </c>
      <c r="K1080" s="123" t="n">
        <f aca="false">K1084+K1083</f>
        <v>5</v>
      </c>
    </row>
    <row r="1081" customFormat="false" ht="101.25" hidden="false" customHeight="true" outlineLevel="0" collapsed="false">
      <c r="A1081" s="36" t="s">
        <v>137</v>
      </c>
      <c r="B1081" s="40" t="s">
        <v>487</v>
      </c>
      <c r="C1081" s="40" t="s">
        <v>19</v>
      </c>
      <c r="D1081" s="40" t="s">
        <v>21</v>
      </c>
      <c r="E1081" s="40" t="s">
        <v>27</v>
      </c>
      <c r="F1081" s="40" t="s">
        <v>138</v>
      </c>
      <c r="G1081" s="123" t="n">
        <f aca="false">G1082</f>
        <v>4</v>
      </c>
      <c r="H1081" s="4" t="n">
        <f aca="false">H1082</f>
        <v>4</v>
      </c>
      <c r="I1081" s="4" t="n">
        <f aca="false">I1082</f>
        <v>4</v>
      </c>
      <c r="J1081" s="123" t="n">
        <f aca="false">J1082</f>
        <v>4</v>
      </c>
      <c r="K1081" s="123" t="n">
        <f aca="false">K1082</f>
        <v>4</v>
      </c>
    </row>
    <row r="1082" customFormat="false" ht="43.15" hidden="false" customHeight="true" outlineLevel="0" collapsed="false">
      <c r="A1082" s="36" t="s">
        <v>139</v>
      </c>
      <c r="B1082" s="40" t="s">
        <v>487</v>
      </c>
      <c r="C1082" s="40" t="s">
        <v>19</v>
      </c>
      <c r="D1082" s="40" t="s">
        <v>21</v>
      </c>
      <c r="E1082" s="40" t="s">
        <v>27</v>
      </c>
      <c r="F1082" s="40" t="s">
        <v>140</v>
      </c>
      <c r="G1082" s="123" t="n">
        <f aca="false">G1083</f>
        <v>4</v>
      </c>
      <c r="H1082" s="4" t="n">
        <f aca="false">H1083</f>
        <v>4</v>
      </c>
      <c r="I1082" s="4" t="n">
        <f aca="false">I1083</f>
        <v>4</v>
      </c>
      <c r="J1082" s="123" t="n">
        <f aca="false">J1083</f>
        <v>4</v>
      </c>
      <c r="K1082" s="123" t="n">
        <f aca="false">K1083</f>
        <v>4</v>
      </c>
    </row>
    <row r="1083" customFormat="false" ht="81.6" hidden="false" customHeight="true" outlineLevel="0" collapsed="false">
      <c r="A1083" s="197" t="s">
        <v>206</v>
      </c>
      <c r="B1083" s="40" t="s">
        <v>487</v>
      </c>
      <c r="C1083" s="40" t="s">
        <v>19</v>
      </c>
      <c r="D1083" s="40" t="s">
        <v>21</v>
      </c>
      <c r="E1083" s="40" t="s">
        <v>27</v>
      </c>
      <c r="F1083" s="40" t="s">
        <v>207</v>
      </c>
      <c r="G1083" s="123" t="n">
        <v>4</v>
      </c>
      <c r="H1083" s="4" t="n">
        <v>4</v>
      </c>
      <c r="I1083" s="4" t="n">
        <v>4</v>
      </c>
      <c r="J1083" s="123" t="n">
        <v>4</v>
      </c>
      <c r="K1083" s="123" t="n">
        <v>4</v>
      </c>
    </row>
    <row r="1084" customFormat="false" ht="37.5" hidden="false" customHeight="false" outlineLevel="0" collapsed="false">
      <c r="A1084" s="36" t="s">
        <v>28</v>
      </c>
      <c r="B1084" s="40" t="s">
        <v>487</v>
      </c>
      <c r="C1084" s="40" t="s">
        <v>19</v>
      </c>
      <c r="D1084" s="40" t="s">
        <v>21</v>
      </c>
      <c r="E1084" s="40" t="s">
        <v>27</v>
      </c>
      <c r="F1084" s="40" t="s">
        <v>29</v>
      </c>
      <c r="G1084" s="123" t="n">
        <f aca="false">G1085</f>
        <v>1</v>
      </c>
      <c r="H1084" s="4" t="n">
        <f aca="false">H1085</f>
        <v>1</v>
      </c>
      <c r="I1084" s="4" t="n">
        <f aca="false">I1085</f>
        <v>1</v>
      </c>
      <c r="J1084" s="123" t="n">
        <f aca="false">J1085</f>
        <v>1</v>
      </c>
      <c r="K1084" s="123" t="n">
        <f aca="false">K1085</f>
        <v>1</v>
      </c>
    </row>
    <row r="1085" customFormat="false" ht="37.5" hidden="false" customHeight="false" outlineLevel="0" collapsed="false">
      <c r="A1085" s="36" t="s">
        <v>30</v>
      </c>
      <c r="B1085" s="40" t="s">
        <v>487</v>
      </c>
      <c r="C1085" s="40" t="s">
        <v>19</v>
      </c>
      <c r="D1085" s="40" t="s">
        <v>21</v>
      </c>
      <c r="E1085" s="40" t="s">
        <v>27</v>
      </c>
      <c r="F1085" s="40" t="s">
        <v>31</v>
      </c>
      <c r="G1085" s="123" t="n">
        <f aca="false">G1086</f>
        <v>1</v>
      </c>
      <c r="H1085" s="4" t="n">
        <f aca="false">H1086</f>
        <v>1</v>
      </c>
      <c r="I1085" s="4" t="n">
        <f aca="false">I1086</f>
        <v>1</v>
      </c>
      <c r="J1085" s="123" t="n">
        <f aca="false">J1086</f>
        <v>1</v>
      </c>
      <c r="K1085" s="123" t="n">
        <f aca="false">K1086</f>
        <v>1</v>
      </c>
    </row>
    <row r="1086" customFormat="false" ht="21.6" hidden="false" customHeight="true" outlineLevel="0" collapsed="false">
      <c r="A1086" s="37" t="s">
        <v>48</v>
      </c>
      <c r="B1086" s="40" t="s">
        <v>487</v>
      </c>
      <c r="C1086" s="40" t="s">
        <v>19</v>
      </c>
      <c r="D1086" s="40" t="s">
        <v>21</v>
      </c>
      <c r="E1086" s="40" t="s">
        <v>27</v>
      </c>
      <c r="F1086" s="40" t="s">
        <v>33</v>
      </c>
      <c r="G1086" s="123" t="n">
        <v>1</v>
      </c>
      <c r="H1086" s="4" t="n">
        <v>1</v>
      </c>
      <c r="I1086" s="4" t="n">
        <v>1</v>
      </c>
      <c r="J1086" s="123" t="n">
        <v>1</v>
      </c>
      <c r="K1086" s="123" t="n">
        <v>1</v>
      </c>
    </row>
    <row r="1087" customFormat="false" ht="39" hidden="false" customHeight="true" outlineLevel="0" collapsed="false">
      <c r="A1087" s="42" t="s">
        <v>184</v>
      </c>
      <c r="B1087" s="40" t="s">
        <v>487</v>
      </c>
      <c r="C1087" s="40" t="s">
        <v>41</v>
      </c>
      <c r="D1087" s="40"/>
      <c r="E1087" s="40"/>
      <c r="F1087" s="40"/>
      <c r="G1087" s="123" t="n">
        <f aca="false">G1088</f>
        <v>20</v>
      </c>
      <c r="H1087" s="4" t="n">
        <f aca="false">H1088</f>
        <v>20</v>
      </c>
      <c r="I1087" s="4" t="n">
        <f aca="false">I1088</f>
        <v>20</v>
      </c>
      <c r="J1087" s="123" t="n">
        <f aca="false">J1088</f>
        <v>20</v>
      </c>
      <c r="K1087" s="123" t="n">
        <f aca="false">K1088</f>
        <v>20</v>
      </c>
    </row>
    <row r="1088" customFormat="false" ht="37.5" hidden="false" customHeight="false" outlineLevel="0" collapsed="false">
      <c r="A1088" s="42" t="s">
        <v>42</v>
      </c>
      <c r="B1088" s="40" t="s">
        <v>487</v>
      </c>
      <c r="C1088" s="40" t="s">
        <v>41</v>
      </c>
      <c r="D1088" s="40" t="s">
        <v>43</v>
      </c>
      <c r="E1088" s="40"/>
      <c r="F1088" s="40"/>
      <c r="G1088" s="123" t="n">
        <f aca="false">G1089</f>
        <v>20</v>
      </c>
      <c r="H1088" s="4" t="n">
        <f aca="false">H1089</f>
        <v>20</v>
      </c>
      <c r="I1088" s="4" t="n">
        <f aca="false">I1089</f>
        <v>20</v>
      </c>
      <c r="J1088" s="123" t="n">
        <f aca="false">J1089</f>
        <v>20</v>
      </c>
      <c r="K1088" s="123" t="n">
        <f aca="false">K1089</f>
        <v>20</v>
      </c>
    </row>
    <row r="1089" customFormat="false" ht="82.15" hidden="false" customHeight="true" outlineLevel="0" collapsed="false">
      <c r="A1089" s="78" t="s">
        <v>185</v>
      </c>
      <c r="B1089" s="40" t="s">
        <v>487</v>
      </c>
      <c r="C1089" s="40" t="s">
        <v>41</v>
      </c>
      <c r="D1089" s="40" t="s">
        <v>43</v>
      </c>
      <c r="E1089" s="40" t="s">
        <v>186</v>
      </c>
      <c r="F1089" s="40"/>
      <c r="G1089" s="123" t="n">
        <f aca="false">G1090</f>
        <v>20</v>
      </c>
      <c r="H1089" s="4" t="n">
        <f aca="false">H1090</f>
        <v>20</v>
      </c>
      <c r="I1089" s="4" t="n">
        <f aca="false">I1090</f>
        <v>20</v>
      </c>
      <c r="J1089" s="123" t="n">
        <f aca="false">J1090</f>
        <v>20</v>
      </c>
      <c r="K1089" s="123" t="n">
        <f aca="false">K1090</f>
        <v>20</v>
      </c>
    </row>
    <row r="1090" customFormat="false" ht="115.15" hidden="false" customHeight="true" outlineLevel="0" collapsed="false">
      <c r="A1090" s="79" t="s">
        <v>187</v>
      </c>
      <c r="B1090" s="40" t="s">
        <v>487</v>
      </c>
      <c r="C1090" s="40" t="s">
        <v>41</v>
      </c>
      <c r="D1090" s="40" t="s">
        <v>43</v>
      </c>
      <c r="E1090" s="40" t="s">
        <v>188</v>
      </c>
      <c r="F1090" s="40"/>
      <c r="G1090" s="123" t="n">
        <f aca="false">G1091</f>
        <v>20</v>
      </c>
      <c r="H1090" s="4" t="n">
        <f aca="false">H1091</f>
        <v>20</v>
      </c>
      <c r="I1090" s="4" t="n">
        <f aca="false">I1091</f>
        <v>20</v>
      </c>
      <c r="J1090" s="123" t="n">
        <f aca="false">J1091</f>
        <v>20</v>
      </c>
      <c r="K1090" s="123" t="n">
        <f aca="false">K1091</f>
        <v>20</v>
      </c>
    </row>
    <row r="1091" customFormat="false" ht="40.5" hidden="false" customHeight="true" outlineLevel="0" collapsed="false">
      <c r="A1091" s="42" t="s">
        <v>46</v>
      </c>
      <c r="B1091" s="40" t="s">
        <v>487</v>
      </c>
      <c r="C1091" s="40" t="s">
        <v>41</v>
      </c>
      <c r="D1091" s="40" t="s">
        <v>43</v>
      </c>
      <c r="E1091" s="40" t="s">
        <v>189</v>
      </c>
      <c r="F1091" s="40"/>
      <c r="G1091" s="123" t="n">
        <f aca="false">G1092</f>
        <v>20</v>
      </c>
      <c r="H1091" s="4" t="n">
        <f aca="false">H1092</f>
        <v>20</v>
      </c>
      <c r="I1091" s="4" t="n">
        <f aca="false">I1092</f>
        <v>20</v>
      </c>
      <c r="J1091" s="123" t="n">
        <f aca="false">J1092</f>
        <v>20</v>
      </c>
      <c r="K1091" s="123" t="n">
        <f aca="false">K1092</f>
        <v>20</v>
      </c>
    </row>
    <row r="1092" customFormat="false" ht="37.5" hidden="false" customHeight="false" outlineLevel="0" collapsed="false">
      <c r="A1092" s="36" t="s">
        <v>28</v>
      </c>
      <c r="B1092" s="40" t="s">
        <v>487</v>
      </c>
      <c r="C1092" s="40" t="s">
        <v>41</v>
      </c>
      <c r="D1092" s="40" t="s">
        <v>43</v>
      </c>
      <c r="E1092" s="40" t="s">
        <v>189</v>
      </c>
      <c r="F1092" s="40" t="s">
        <v>29</v>
      </c>
      <c r="G1092" s="123" t="n">
        <f aca="false">G1093</f>
        <v>20</v>
      </c>
      <c r="H1092" s="4" t="n">
        <f aca="false">H1093</f>
        <v>20</v>
      </c>
      <c r="I1092" s="4" t="n">
        <f aca="false">I1093</f>
        <v>20</v>
      </c>
      <c r="J1092" s="123" t="n">
        <f aca="false">J1093</f>
        <v>20</v>
      </c>
      <c r="K1092" s="123" t="n">
        <f aca="false">K1093</f>
        <v>20</v>
      </c>
    </row>
    <row r="1093" customFormat="false" ht="37.5" hidden="false" customHeight="false" outlineLevel="0" collapsed="false">
      <c r="A1093" s="36" t="s">
        <v>30</v>
      </c>
      <c r="B1093" s="40" t="s">
        <v>487</v>
      </c>
      <c r="C1093" s="40" t="s">
        <v>41</v>
      </c>
      <c r="D1093" s="40" t="s">
        <v>43</v>
      </c>
      <c r="E1093" s="40" t="s">
        <v>189</v>
      </c>
      <c r="F1093" s="40" t="s">
        <v>31</v>
      </c>
      <c r="G1093" s="123" t="n">
        <f aca="false">G1094</f>
        <v>20</v>
      </c>
      <c r="H1093" s="4" t="n">
        <f aca="false">H1094</f>
        <v>20</v>
      </c>
      <c r="I1093" s="4" t="n">
        <f aca="false">I1094</f>
        <v>20</v>
      </c>
      <c r="J1093" s="123" t="n">
        <f aca="false">J1094</f>
        <v>20</v>
      </c>
      <c r="K1093" s="123" t="n">
        <f aca="false">K1094</f>
        <v>20</v>
      </c>
    </row>
    <row r="1094" customFormat="false" ht="21" hidden="false" customHeight="true" outlineLevel="0" collapsed="false">
      <c r="A1094" s="37" t="s">
        <v>48</v>
      </c>
      <c r="B1094" s="40" t="s">
        <v>487</v>
      </c>
      <c r="C1094" s="40" t="s">
        <v>41</v>
      </c>
      <c r="D1094" s="40" t="s">
        <v>43</v>
      </c>
      <c r="E1094" s="40" t="s">
        <v>189</v>
      </c>
      <c r="F1094" s="40" t="s">
        <v>33</v>
      </c>
      <c r="G1094" s="123" t="n">
        <v>20</v>
      </c>
      <c r="H1094" s="4" t="n">
        <v>20</v>
      </c>
      <c r="I1094" s="4" t="n">
        <v>20</v>
      </c>
      <c r="J1094" s="123" t="n">
        <v>20</v>
      </c>
      <c r="K1094" s="123" t="n">
        <v>20</v>
      </c>
    </row>
    <row r="1095" customFormat="false" ht="20.25" hidden="false" customHeight="true" outlineLevel="0" collapsed="false">
      <c r="A1095" s="42" t="s">
        <v>49</v>
      </c>
      <c r="B1095" s="40" t="s">
        <v>487</v>
      </c>
      <c r="C1095" s="40" t="s">
        <v>50</v>
      </c>
      <c r="D1095" s="40"/>
      <c r="E1095" s="40"/>
      <c r="F1095" s="40"/>
      <c r="G1095" s="123" t="n">
        <f aca="false">G1104+G1096</f>
        <v>428</v>
      </c>
      <c r="H1095" s="123" t="n">
        <f aca="false">H1104+H1096</f>
        <v>422</v>
      </c>
      <c r="I1095" s="123" t="n">
        <f aca="false">I1104+I1096</f>
        <v>422</v>
      </c>
      <c r="J1095" s="123" t="n">
        <f aca="false">J1104+J1096</f>
        <v>428</v>
      </c>
      <c r="K1095" s="123" t="n">
        <f aca="false">K1104+K1096</f>
        <v>428</v>
      </c>
    </row>
    <row r="1096" customFormat="false" ht="20.25" hidden="false" customHeight="true" outlineLevel="0" collapsed="false">
      <c r="A1096" s="125" t="s">
        <v>51</v>
      </c>
      <c r="B1096" s="40" t="s">
        <v>487</v>
      </c>
      <c r="C1096" s="27" t="s">
        <v>50</v>
      </c>
      <c r="D1096" s="27" t="s">
        <v>19</v>
      </c>
      <c r="E1096" s="27"/>
      <c r="F1096" s="40"/>
      <c r="G1096" s="123" t="n">
        <v>6</v>
      </c>
      <c r="J1096" s="123" t="n">
        <v>6</v>
      </c>
      <c r="K1096" s="123" t="n">
        <v>6</v>
      </c>
    </row>
    <row r="1097" customFormat="false" ht="41.45" hidden="false" customHeight="true" outlineLevel="0" collapsed="false">
      <c r="A1097" s="80" t="s">
        <v>52</v>
      </c>
      <c r="B1097" s="40" t="s">
        <v>487</v>
      </c>
      <c r="C1097" s="43" t="s">
        <v>50</v>
      </c>
      <c r="D1097" s="43" t="s">
        <v>19</v>
      </c>
      <c r="E1097" s="27" t="s">
        <v>53</v>
      </c>
      <c r="F1097" s="40"/>
      <c r="G1097" s="123" t="n">
        <v>6</v>
      </c>
      <c r="J1097" s="123" t="n">
        <v>6</v>
      </c>
      <c r="K1097" s="123" t="n">
        <v>6</v>
      </c>
    </row>
    <row r="1098" customFormat="false" ht="78" hidden="false" customHeight="true" outlineLevel="0" collapsed="false">
      <c r="A1098" s="83" t="s">
        <v>54</v>
      </c>
      <c r="B1098" s="40" t="s">
        <v>487</v>
      </c>
      <c r="C1098" s="43" t="s">
        <v>50</v>
      </c>
      <c r="D1098" s="44" t="s">
        <v>19</v>
      </c>
      <c r="E1098" s="27" t="s">
        <v>55</v>
      </c>
      <c r="F1098" s="40"/>
      <c r="G1098" s="123" t="n">
        <v>6</v>
      </c>
      <c r="J1098" s="123" t="n">
        <v>6</v>
      </c>
      <c r="K1098" s="123" t="n">
        <v>6</v>
      </c>
    </row>
    <row r="1099" customFormat="false" ht="40.15" hidden="false" customHeight="true" outlineLevel="0" collapsed="false">
      <c r="A1099" s="68" t="s">
        <v>46</v>
      </c>
      <c r="B1099" s="40" t="s">
        <v>487</v>
      </c>
      <c r="C1099" s="43" t="s">
        <v>50</v>
      </c>
      <c r="D1099" s="44" t="s">
        <v>19</v>
      </c>
      <c r="E1099" s="44" t="s">
        <v>57</v>
      </c>
      <c r="F1099" s="40"/>
      <c r="G1099" s="123" t="n">
        <v>6</v>
      </c>
      <c r="J1099" s="123" t="n">
        <v>6</v>
      </c>
      <c r="K1099" s="123" t="n">
        <v>6</v>
      </c>
    </row>
    <row r="1100" customFormat="false" ht="43.9" hidden="false" customHeight="true" outlineLevel="0" collapsed="false">
      <c r="A1100" s="36" t="s">
        <v>28</v>
      </c>
      <c r="B1100" s="40" t="s">
        <v>487</v>
      </c>
      <c r="C1100" s="43" t="s">
        <v>50</v>
      </c>
      <c r="D1100" s="44" t="s">
        <v>19</v>
      </c>
      <c r="E1100" s="44" t="s">
        <v>57</v>
      </c>
      <c r="F1100" s="40" t="s">
        <v>29</v>
      </c>
      <c r="G1100" s="123" t="n">
        <v>6</v>
      </c>
      <c r="J1100" s="123" t="n">
        <v>6</v>
      </c>
      <c r="K1100" s="123" t="n">
        <v>6</v>
      </c>
    </row>
    <row r="1101" customFormat="false" ht="44.45" hidden="false" customHeight="true" outlineLevel="0" collapsed="false">
      <c r="A1101" s="36" t="s">
        <v>30</v>
      </c>
      <c r="B1101" s="40" t="s">
        <v>487</v>
      </c>
      <c r="C1101" s="43" t="s">
        <v>50</v>
      </c>
      <c r="D1101" s="44" t="s">
        <v>19</v>
      </c>
      <c r="E1101" s="44" t="s">
        <v>57</v>
      </c>
      <c r="F1101" s="40" t="s">
        <v>31</v>
      </c>
      <c r="G1101" s="123" t="n">
        <v>6</v>
      </c>
      <c r="J1101" s="123" t="n">
        <v>6</v>
      </c>
      <c r="K1101" s="123" t="n">
        <v>6</v>
      </c>
    </row>
    <row r="1102" customFormat="false" ht="20.25" hidden="false" customHeight="true" outlineLevel="0" collapsed="false">
      <c r="A1102" s="37" t="s">
        <v>48</v>
      </c>
      <c r="B1102" s="40" t="s">
        <v>487</v>
      </c>
      <c r="C1102" s="43" t="s">
        <v>50</v>
      </c>
      <c r="D1102" s="44" t="s">
        <v>19</v>
      </c>
      <c r="E1102" s="44" t="s">
        <v>57</v>
      </c>
      <c r="F1102" s="40" t="s">
        <v>33</v>
      </c>
      <c r="G1102" s="123" t="n">
        <v>6</v>
      </c>
      <c r="J1102" s="123" t="n">
        <v>6</v>
      </c>
      <c r="K1102" s="123" t="n">
        <v>6</v>
      </c>
    </row>
    <row r="1103" customFormat="false" ht="18.75" hidden="false" customHeight="false" outlineLevel="0" collapsed="false">
      <c r="A1103" s="26" t="s">
        <v>72</v>
      </c>
      <c r="B1103" s="40" t="s">
        <v>487</v>
      </c>
      <c r="C1103" s="39" t="s">
        <v>50</v>
      </c>
      <c r="D1103" s="40" t="s">
        <v>73</v>
      </c>
      <c r="E1103" s="40"/>
      <c r="F1103" s="40"/>
      <c r="G1103" s="123" t="n">
        <f aca="false">G1104</f>
        <v>422</v>
      </c>
      <c r="H1103" s="4" t="n">
        <f aca="false">H1104</f>
        <v>422</v>
      </c>
      <c r="I1103" s="4" t="n">
        <f aca="false">I1104</f>
        <v>422</v>
      </c>
      <c r="J1103" s="123" t="n">
        <f aca="false">J1104</f>
        <v>422</v>
      </c>
      <c r="K1103" s="123" t="n">
        <f aca="false">K1104</f>
        <v>422</v>
      </c>
    </row>
    <row r="1104" customFormat="false" ht="25.5" hidden="false" customHeight="true" outlineLevel="0" collapsed="false">
      <c r="A1104" s="80" t="s">
        <v>68</v>
      </c>
      <c r="B1104" s="40" t="s">
        <v>487</v>
      </c>
      <c r="C1104" s="39" t="s">
        <v>50</v>
      </c>
      <c r="D1104" s="40" t="s">
        <v>73</v>
      </c>
      <c r="E1104" s="40" t="s">
        <v>69</v>
      </c>
      <c r="F1104" s="40"/>
      <c r="G1104" s="123" t="n">
        <f aca="false">G1105</f>
        <v>422</v>
      </c>
      <c r="H1104" s="4" t="n">
        <f aca="false">H1105</f>
        <v>422</v>
      </c>
      <c r="I1104" s="4" t="n">
        <f aca="false">I1105</f>
        <v>422</v>
      </c>
      <c r="J1104" s="123" t="n">
        <f aca="false">J1105</f>
        <v>422</v>
      </c>
      <c r="K1104" s="123" t="n">
        <f aca="false">K1105</f>
        <v>422</v>
      </c>
    </row>
    <row r="1105" customFormat="false" ht="40.15" hidden="false" customHeight="true" outlineLevel="0" collapsed="false">
      <c r="A1105" s="26" t="s">
        <v>74</v>
      </c>
      <c r="B1105" s="40" t="s">
        <v>487</v>
      </c>
      <c r="C1105" s="39" t="s">
        <v>50</v>
      </c>
      <c r="D1105" s="40" t="s">
        <v>73</v>
      </c>
      <c r="E1105" s="40" t="s">
        <v>75</v>
      </c>
      <c r="F1105" s="40"/>
      <c r="G1105" s="123" t="n">
        <f aca="false">G1106</f>
        <v>422</v>
      </c>
      <c r="H1105" s="4" t="n">
        <f aca="false">H1106</f>
        <v>422</v>
      </c>
      <c r="I1105" s="4" t="n">
        <f aca="false">I1106</f>
        <v>422</v>
      </c>
      <c r="J1105" s="123" t="n">
        <f aca="false">J1106</f>
        <v>422</v>
      </c>
      <c r="K1105" s="123" t="n">
        <f aca="false">K1106</f>
        <v>422</v>
      </c>
    </row>
    <row r="1106" customFormat="false" ht="37.9" hidden="false" customHeight="true" outlineLevel="0" collapsed="false">
      <c r="A1106" s="36" t="s">
        <v>28</v>
      </c>
      <c r="B1106" s="40" t="s">
        <v>487</v>
      </c>
      <c r="C1106" s="39" t="s">
        <v>50</v>
      </c>
      <c r="D1106" s="40" t="s">
        <v>73</v>
      </c>
      <c r="E1106" s="40" t="s">
        <v>75</v>
      </c>
      <c r="F1106" s="40" t="s">
        <v>29</v>
      </c>
      <c r="G1106" s="123" t="n">
        <f aca="false">G1107</f>
        <v>422</v>
      </c>
      <c r="H1106" s="4" t="n">
        <f aca="false">H1107</f>
        <v>422</v>
      </c>
      <c r="I1106" s="4" t="n">
        <f aca="false">I1107</f>
        <v>422</v>
      </c>
      <c r="J1106" s="123" t="n">
        <f aca="false">J1107</f>
        <v>422</v>
      </c>
      <c r="K1106" s="123" t="n">
        <f aca="false">K1107</f>
        <v>422</v>
      </c>
    </row>
    <row r="1107" customFormat="false" ht="39" hidden="false" customHeight="true" outlineLevel="0" collapsed="false">
      <c r="A1107" s="36" t="s">
        <v>30</v>
      </c>
      <c r="B1107" s="40" t="s">
        <v>487</v>
      </c>
      <c r="C1107" s="39" t="s">
        <v>50</v>
      </c>
      <c r="D1107" s="40" t="s">
        <v>73</v>
      </c>
      <c r="E1107" s="40" t="s">
        <v>75</v>
      </c>
      <c r="F1107" s="40" t="s">
        <v>31</v>
      </c>
      <c r="G1107" s="123" t="n">
        <f aca="false">G1108</f>
        <v>422</v>
      </c>
      <c r="H1107" s="4" t="n">
        <f aca="false">H1108</f>
        <v>422</v>
      </c>
      <c r="I1107" s="4" t="n">
        <f aca="false">I1108</f>
        <v>422</v>
      </c>
      <c r="J1107" s="123" t="n">
        <f aca="false">J1108</f>
        <v>422</v>
      </c>
      <c r="K1107" s="123" t="n">
        <f aca="false">K1108</f>
        <v>422</v>
      </c>
    </row>
    <row r="1108" customFormat="false" ht="18.75" hidden="false" customHeight="false" outlineLevel="0" collapsed="false">
      <c r="A1108" s="37" t="s">
        <v>48</v>
      </c>
      <c r="B1108" s="40" t="s">
        <v>487</v>
      </c>
      <c r="C1108" s="39" t="s">
        <v>50</v>
      </c>
      <c r="D1108" s="40" t="s">
        <v>73</v>
      </c>
      <c r="E1108" s="40" t="s">
        <v>75</v>
      </c>
      <c r="F1108" s="40" t="s">
        <v>33</v>
      </c>
      <c r="G1108" s="123" t="n">
        <v>422</v>
      </c>
      <c r="H1108" s="4" t="n">
        <v>422</v>
      </c>
      <c r="I1108" s="4" t="n">
        <v>422</v>
      </c>
      <c r="J1108" s="123" t="n">
        <v>422</v>
      </c>
      <c r="K1108" s="123" t="n">
        <v>422</v>
      </c>
    </row>
    <row r="1109" customFormat="false" ht="18.75" hidden="false" customHeight="false" outlineLevel="0" collapsed="false">
      <c r="A1109" s="83" t="s">
        <v>94</v>
      </c>
      <c r="B1109" s="44" t="s">
        <v>487</v>
      </c>
      <c r="C1109" s="44" t="s">
        <v>59</v>
      </c>
      <c r="D1109" s="44"/>
      <c r="E1109" s="40"/>
      <c r="F1109" s="40"/>
      <c r="G1109" s="123" t="n">
        <f aca="false">G1110</f>
        <v>1300</v>
      </c>
      <c r="H1109" s="4" t="n">
        <f aca="false">H1110</f>
        <v>801</v>
      </c>
      <c r="I1109" s="4" t="n">
        <f aca="false">I1110</f>
        <v>801</v>
      </c>
      <c r="J1109" s="123" t="n">
        <f aca="false">J1110</f>
        <v>1300</v>
      </c>
      <c r="K1109" s="123" t="n">
        <f aca="false">K1110</f>
        <v>1300</v>
      </c>
    </row>
    <row r="1110" customFormat="false" ht="18.75" hidden="false" customHeight="false" outlineLevel="0" collapsed="false">
      <c r="A1110" s="83" t="s">
        <v>117</v>
      </c>
      <c r="B1110" s="44" t="s">
        <v>487</v>
      </c>
      <c r="C1110" s="43" t="s">
        <v>59</v>
      </c>
      <c r="D1110" s="44" t="s">
        <v>41</v>
      </c>
      <c r="E1110" s="40"/>
      <c r="F1110" s="40"/>
      <c r="G1110" s="123" t="n">
        <f aca="false">G1111</f>
        <v>1300</v>
      </c>
      <c r="H1110" s="4" t="n">
        <f aca="false">H1111</f>
        <v>801</v>
      </c>
      <c r="I1110" s="4" t="n">
        <f aca="false">I1111</f>
        <v>801</v>
      </c>
      <c r="J1110" s="123" t="n">
        <f aca="false">J1111</f>
        <v>1300</v>
      </c>
      <c r="K1110" s="123" t="n">
        <f aca="false">K1111</f>
        <v>1300</v>
      </c>
    </row>
    <row r="1111" customFormat="false" ht="37.5" hidden="false" customHeight="true" outlineLevel="0" collapsed="false">
      <c r="A1111" s="83" t="s">
        <v>98</v>
      </c>
      <c r="B1111" s="44" t="s">
        <v>487</v>
      </c>
      <c r="C1111" s="43" t="s">
        <v>59</v>
      </c>
      <c r="D1111" s="44" t="s">
        <v>41</v>
      </c>
      <c r="E1111" s="44" t="s">
        <v>99</v>
      </c>
      <c r="F1111" s="40"/>
      <c r="G1111" s="123" t="n">
        <f aca="false">G1115+G1119+G1123</f>
        <v>1300</v>
      </c>
      <c r="H1111" s="4" t="n">
        <f aca="false">H1115+H1119+H1123</f>
        <v>801</v>
      </c>
      <c r="I1111" s="4" t="n">
        <f aca="false">I1115+I1119+I1123</f>
        <v>801</v>
      </c>
      <c r="J1111" s="123" t="n">
        <f aca="false">J1115+J1119+J1123</f>
        <v>1300</v>
      </c>
      <c r="K1111" s="123" t="n">
        <f aca="false">K1115+K1119+K1123</f>
        <v>1300</v>
      </c>
    </row>
    <row r="1112" customFormat="false" ht="24.6" hidden="false" customHeight="true" outlineLevel="0" collapsed="false">
      <c r="A1112" s="83" t="s">
        <v>124</v>
      </c>
      <c r="B1112" s="44" t="s">
        <v>487</v>
      </c>
      <c r="C1112" s="43" t="s">
        <v>59</v>
      </c>
      <c r="D1112" s="44" t="s">
        <v>41</v>
      </c>
      <c r="E1112" s="44" t="s">
        <v>125</v>
      </c>
      <c r="F1112" s="44"/>
      <c r="G1112" s="123" t="n">
        <f aca="false">G1113</f>
        <v>200</v>
      </c>
      <c r="H1112" s="4" t="n">
        <f aca="false">H1113</f>
        <v>185</v>
      </c>
      <c r="I1112" s="4" t="n">
        <f aca="false">I1113</f>
        <v>185</v>
      </c>
      <c r="J1112" s="123" t="n">
        <f aca="false">J1113</f>
        <v>200</v>
      </c>
      <c r="K1112" s="123" t="n">
        <f aca="false">K1113</f>
        <v>200</v>
      </c>
    </row>
    <row r="1113" customFormat="false" ht="37.5" hidden="false" customHeight="false" outlineLevel="0" collapsed="false">
      <c r="A1113" s="36" t="s">
        <v>28</v>
      </c>
      <c r="B1113" s="44" t="s">
        <v>487</v>
      </c>
      <c r="C1113" s="43" t="s">
        <v>59</v>
      </c>
      <c r="D1113" s="44" t="s">
        <v>41</v>
      </c>
      <c r="E1113" s="44" t="s">
        <v>125</v>
      </c>
      <c r="F1113" s="44" t="s">
        <v>29</v>
      </c>
      <c r="G1113" s="123" t="n">
        <f aca="false">G1114</f>
        <v>200</v>
      </c>
      <c r="H1113" s="4" t="n">
        <f aca="false">H1114</f>
        <v>185</v>
      </c>
      <c r="I1113" s="4" t="n">
        <f aca="false">I1114</f>
        <v>185</v>
      </c>
      <c r="J1113" s="123" t="n">
        <f aca="false">J1114</f>
        <v>200</v>
      </c>
      <c r="K1113" s="123" t="n">
        <f aca="false">K1114</f>
        <v>200</v>
      </c>
    </row>
    <row r="1114" customFormat="false" ht="37.5" hidden="false" customHeight="false" outlineLevel="0" collapsed="false">
      <c r="A1114" s="36" t="s">
        <v>30</v>
      </c>
      <c r="B1114" s="44" t="s">
        <v>487</v>
      </c>
      <c r="C1114" s="43" t="s">
        <v>59</v>
      </c>
      <c r="D1114" s="44" t="s">
        <v>41</v>
      </c>
      <c r="E1114" s="44" t="s">
        <v>125</v>
      </c>
      <c r="F1114" s="44" t="s">
        <v>31</v>
      </c>
      <c r="G1114" s="123" t="n">
        <f aca="false">G1115</f>
        <v>200</v>
      </c>
      <c r="H1114" s="4" t="n">
        <f aca="false">H1115</f>
        <v>185</v>
      </c>
      <c r="I1114" s="4" t="n">
        <f aca="false">I1115</f>
        <v>185</v>
      </c>
      <c r="J1114" s="123" t="n">
        <f aca="false">J1115</f>
        <v>200</v>
      </c>
      <c r="K1114" s="123" t="n">
        <f aca="false">K1115</f>
        <v>200</v>
      </c>
    </row>
    <row r="1115" customFormat="false" ht="18.75" hidden="false" customHeight="false" outlineLevel="0" collapsed="false">
      <c r="A1115" s="37" t="s">
        <v>48</v>
      </c>
      <c r="B1115" s="44" t="s">
        <v>487</v>
      </c>
      <c r="C1115" s="43" t="s">
        <v>59</v>
      </c>
      <c r="D1115" s="44" t="s">
        <v>41</v>
      </c>
      <c r="E1115" s="44" t="s">
        <v>125</v>
      </c>
      <c r="F1115" s="44" t="s">
        <v>33</v>
      </c>
      <c r="G1115" s="123" t="n">
        <v>200</v>
      </c>
      <c r="H1115" s="4" t="n">
        <v>185</v>
      </c>
      <c r="I1115" s="4" t="n">
        <v>185</v>
      </c>
      <c r="J1115" s="123" t="n">
        <v>200</v>
      </c>
      <c r="K1115" s="123" t="n">
        <v>200</v>
      </c>
    </row>
    <row r="1116" customFormat="false" ht="25.9" hidden="false" customHeight="true" outlineLevel="0" collapsed="false">
      <c r="A1116" s="83" t="s">
        <v>126</v>
      </c>
      <c r="B1116" s="44" t="s">
        <v>487</v>
      </c>
      <c r="C1116" s="43" t="s">
        <v>59</v>
      </c>
      <c r="D1116" s="44" t="s">
        <v>41</v>
      </c>
      <c r="E1116" s="44" t="s">
        <v>127</v>
      </c>
      <c r="F1116" s="44"/>
      <c r="G1116" s="123" t="n">
        <f aca="false">G1117</f>
        <v>500</v>
      </c>
      <c r="H1116" s="4" t="n">
        <f aca="false">H1117</f>
        <v>461</v>
      </c>
      <c r="I1116" s="4" t="n">
        <f aca="false">I1117</f>
        <v>461</v>
      </c>
      <c r="J1116" s="123" t="n">
        <f aca="false">J1117</f>
        <v>500</v>
      </c>
      <c r="K1116" s="123" t="n">
        <f aca="false">K1117</f>
        <v>500</v>
      </c>
    </row>
    <row r="1117" customFormat="false" ht="39.75" hidden="false" customHeight="true" outlineLevel="0" collapsed="false">
      <c r="A1117" s="36" t="s">
        <v>28</v>
      </c>
      <c r="B1117" s="44" t="s">
        <v>487</v>
      </c>
      <c r="C1117" s="43" t="s">
        <v>59</v>
      </c>
      <c r="D1117" s="44" t="s">
        <v>41</v>
      </c>
      <c r="E1117" s="44" t="s">
        <v>127</v>
      </c>
      <c r="F1117" s="44" t="s">
        <v>29</v>
      </c>
      <c r="G1117" s="123" t="n">
        <f aca="false">G1118</f>
        <v>500</v>
      </c>
      <c r="H1117" s="4" t="n">
        <f aca="false">H1118</f>
        <v>461</v>
      </c>
      <c r="I1117" s="4" t="n">
        <f aca="false">I1118</f>
        <v>461</v>
      </c>
      <c r="J1117" s="123" t="n">
        <f aca="false">J1118</f>
        <v>500</v>
      </c>
      <c r="K1117" s="123" t="n">
        <f aca="false">K1118</f>
        <v>500</v>
      </c>
    </row>
    <row r="1118" customFormat="false" ht="37.5" hidden="false" customHeight="false" outlineLevel="0" collapsed="false">
      <c r="A1118" s="36" t="s">
        <v>30</v>
      </c>
      <c r="B1118" s="44" t="s">
        <v>487</v>
      </c>
      <c r="C1118" s="43" t="s">
        <v>59</v>
      </c>
      <c r="D1118" s="44" t="s">
        <v>41</v>
      </c>
      <c r="E1118" s="44" t="s">
        <v>127</v>
      </c>
      <c r="F1118" s="44" t="s">
        <v>31</v>
      </c>
      <c r="G1118" s="123" t="n">
        <f aca="false">G1119</f>
        <v>500</v>
      </c>
      <c r="H1118" s="4" t="n">
        <f aca="false">H1119</f>
        <v>461</v>
      </c>
      <c r="I1118" s="4" t="n">
        <f aca="false">I1119</f>
        <v>461</v>
      </c>
      <c r="J1118" s="123" t="n">
        <f aca="false">J1119</f>
        <v>500</v>
      </c>
      <c r="K1118" s="123" t="n">
        <f aca="false">K1119</f>
        <v>500</v>
      </c>
    </row>
    <row r="1119" customFormat="false" ht="21" hidden="false" customHeight="true" outlineLevel="0" collapsed="false">
      <c r="A1119" s="37" t="s">
        <v>48</v>
      </c>
      <c r="B1119" s="44" t="s">
        <v>487</v>
      </c>
      <c r="C1119" s="43" t="s">
        <v>59</v>
      </c>
      <c r="D1119" s="44" t="s">
        <v>41</v>
      </c>
      <c r="E1119" s="44" t="s">
        <v>127</v>
      </c>
      <c r="F1119" s="44" t="s">
        <v>33</v>
      </c>
      <c r="G1119" s="123" t="n">
        <v>500</v>
      </c>
      <c r="H1119" s="4" t="n">
        <v>461</v>
      </c>
      <c r="I1119" s="4" t="n">
        <v>461</v>
      </c>
      <c r="J1119" s="123" t="n">
        <v>500</v>
      </c>
      <c r="K1119" s="123" t="n">
        <v>500</v>
      </c>
    </row>
    <row r="1120" customFormat="false" ht="40.5" hidden="false" customHeight="true" outlineLevel="0" collapsed="false">
      <c r="A1120" s="26" t="s">
        <v>128</v>
      </c>
      <c r="B1120" s="44" t="s">
        <v>487</v>
      </c>
      <c r="C1120" s="43" t="s">
        <v>59</v>
      </c>
      <c r="D1120" s="44" t="s">
        <v>41</v>
      </c>
      <c r="E1120" s="44" t="s">
        <v>129</v>
      </c>
      <c r="F1120" s="44"/>
      <c r="G1120" s="123" t="n">
        <f aca="false">G1121</f>
        <v>600</v>
      </c>
      <c r="H1120" s="4" t="n">
        <f aca="false">H1121</f>
        <v>155</v>
      </c>
      <c r="I1120" s="4" t="n">
        <f aca="false">I1121</f>
        <v>155</v>
      </c>
      <c r="J1120" s="123" t="n">
        <f aca="false">J1121</f>
        <v>600</v>
      </c>
      <c r="K1120" s="123" t="n">
        <f aca="false">K1121</f>
        <v>600</v>
      </c>
    </row>
    <row r="1121" customFormat="false" ht="37.5" hidden="false" customHeight="false" outlineLevel="0" collapsed="false">
      <c r="A1121" s="36" t="s">
        <v>28</v>
      </c>
      <c r="B1121" s="44" t="s">
        <v>487</v>
      </c>
      <c r="C1121" s="43" t="s">
        <v>59</v>
      </c>
      <c r="D1121" s="44" t="s">
        <v>41</v>
      </c>
      <c r="E1121" s="44" t="s">
        <v>129</v>
      </c>
      <c r="F1121" s="44" t="s">
        <v>29</v>
      </c>
      <c r="G1121" s="123" t="n">
        <f aca="false">G1122</f>
        <v>600</v>
      </c>
      <c r="H1121" s="4" t="n">
        <f aca="false">H1122</f>
        <v>155</v>
      </c>
      <c r="I1121" s="4" t="n">
        <f aca="false">I1122</f>
        <v>155</v>
      </c>
      <c r="J1121" s="123" t="n">
        <f aca="false">J1122</f>
        <v>600</v>
      </c>
      <c r="K1121" s="123" t="n">
        <f aca="false">K1122</f>
        <v>600</v>
      </c>
    </row>
    <row r="1122" customFormat="false" ht="37.5" hidden="false" customHeight="false" outlineLevel="0" collapsed="false">
      <c r="A1122" s="36" t="s">
        <v>30</v>
      </c>
      <c r="B1122" s="44" t="s">
        <v>487</v>
      </c>
      <c r="C1122" s="43" t="s">
        <v>59</v>
      </c>
      <c r="D1122" s="44" t="s">
        <v>41</v>
      </c>
      <c r="E1122" s="44" t="s">
        <v>129</v>
      </c>
      <c r="F1122" s="44" t="s">
        <v>31</v>
      </c>
      <c r="G1122" s="123" t="n">
        <f aca="false">G1123</f>
        <v>600</v>
      </c>
      <c r="H1122" s="4" t="n">
        <f aca="false">H1123</f>
        <v>155</v>
      </c>
      <c r="I1122" s="4" t="n">
        <f aca="false">I1123</f>
        <v>155</v>
      </c>
      <c r="J1122" s="123" t="n">
        <f aca="false">J1123</f>
        <v>600</v>
      </c>
      <c r="K1122" s="123" t="n">
        <f aca="false">K1123</f>
        <v>600</v>
      </c>
    </row>
    <row r="1123" customFormat="false" ht="20.45" hidden="false" customHeight="true" outlineLevel="0" collapsed="false">
      <c r="A1123" s="37" t="s">
        <v>48</v>
      </c>
      <c r="B1123" s="44" t="s">
        <v>487</v>
      </c>
      <c r="C1123" s="43" t="s">
        <v>59</v>
      </c>
      <c r="D1123" s="44" t="s">
        <v>41</v>
      </c>
      <c r="E1123" s="44" t="s">
        <v>129</v>
      </c>
      <c r="F1123" s="44" t="s">
        <v>33</v>
      </c>
      <c r="G1123" s="123" t="n">
        <v>600</v>
      </c>
      <c r="H1123" s="4" t="n">
        <v>155</v>
      </c>
      <c r="I1123" s="4" t="n">
        <v>155</v>
      </c>
      <c r="J1123" s="123" t="n">
        <v>600</v>
      </c>
      <c r="K1123" s="123" t="n">
        <v>600</v>
      </c>
    </row>
    <row r="1124" customFormat="false" ht="44.25" hidden="false" customHeight="true" outlineLevel="0" collapsed="false">
      <c r="A1124" s="74" t="s">
        <v>490</v>
      </c>
      <c r="B1124" s="163" t="s">
        <v>491</v>
      </c>
      <c r="C1124" s="40"/>
      <c r="D1124" s="40"/>
      <c r="E1124" s="43"/>
      <c r="F1124" s="40"/>
      <c r="G1124" s="164" t="n">
        <f aca="false">G1125+G1151+G1159+G1173</f>
        <v>8595</v>
      </c>
      <c r="H1124" s="164" t="n">
        <f aca="false">H1125+H1151+H1159+H1173</f>
        <v>6203.5</v>
      </c>
      <c r="I1124" s="164" t="n">
        <f aca="false">I1125+I1151+I1159+I1173</f>
        <v>6203.5</v>
      </c>
      <c r="J1124" s="164" t="n">
        <f aca="false">J1125+J1151+J1159+J1173</f>
        <v>7077</v>
      </c>
      <c r="K1124" s="164" t="n">
        <f aca="false">K1125+K1151+K1159+K1173</f>
        <v>7077</v>
      </c>
    </row>
    <row r="1125" customFormat="false" ht="23.25" hidden="false" customHeight="true" outlineLevel="0" collapsed="false">
      <c r="A1125" s="37" t="s">
        <v>18</v>
      </c>
      <c r="B1125" s="29" t="s">
        <v>491</v>
      </c>
      <c r="C1125" s="29" t="s">
        <v>19</v>
      </c>
      <c r="D1125" s="24"/>
      <c r="E1125" s="40"/>
      <c r="F1125" s="24"/>
      <c r="G1125" s="30" t="n">
        <f aca="false">G1126</f>
        <v>3526</v>
      </c>
      <c r="H1125" s="4" t="n">
        <f aca="false">H1126</f>
        <v>2539.3</v>
      </c>
      <c r="I1125" s="4" t="n">
        <f aca="false">I1126</f>
        <v>2539.3</v>
      </c>
      <c r="J1125" s="30" t="n">
        <f aca="false">J1126</f>
        <v>3048</v>
      </c>
      <c r="K1125" s="30" t="n">
        <f aca="false">K1126</f>
        <v>3048</v>
      </c>
    </row>
    <row r="1126" customFormat="false" ht="25.5" hidden="false" customHeight="true" outlineLevel="0" collapsed="false">
      <c r="A1126" s="42" t="s">
        <v>20</v>
      </c>
      <c r="B1126" s="29" t="s">
        <v>491</v>
      </c>
      <c r="C1126" s="29" t="s">
        <v>19</v>
      </c>
      <c r="D1126" s="29" t="s">
        <v>21</v>
      </c>
      <c r="E1126" s="24"/>
      <c r="F1126" s="24"/>
      <c r="G1126" s="30" t="n">
        <f aca="false">G1127+G1142</f>
        <v>3526</v>
      </c>
      <c r="H1126" s="4" t="n">
        <f aca="false">H1127+H1142</f>
        <v>2539.3</v>
      </c>
      <c r="I1126" s="4" t="n">
        <f aca="false">I1127+I1142</f>
        <v>2539.3</v>
      </c>
      <c r="J1126" s="30" t="n">
        <f aca="false">J1127+J1142</f>
        <v>3048</v>
      </c>
      <c r="K1126" s="30" t="n">
        <f aca="false">K1127+K1142</f>
        <v>3048</v>
      </c>
    </row>
    <row r="1127" customFormat="false" ht="39.75" hidden="false" customHeight="true" outlineLevel="0" collapsed="false">
      <c r="A1127" s="42" t="s">
        <v>398</v>
      </c>
      <c r="B1127" s="40" t="s">
        <v>491</v>
      </c>
      <c r="C1127" s="40" t="s">
        <v>19</v>
      </c>
      <c r="D1127" s="40" t="s">
        <v>21</v>
      </c>
      <c r="E1127" s="40" t="s">
        <v>134</v>
      </c>
      <c r="F1127" s="40"/>
      <c r="G1127" s="123" t="n">
        <f aca="false">G1128</f>
        <v>3386</v>
      </c>
      <c r="H1127" s="4" t="n">
        <f aca="false">H1128</f>
        <v>2399.3</v>
      </c>
      <c r="I1127" s="4" t="n">
        <f aca="false">I1128</f>
        <v>2399.3</v>
      </c>
      <c r="J1127" s="123" t="n">
        <f aca="false">J1128</f>
        <v>2908</v>
      </c>
      <c r="K1127" s="123" t="n">
        <f aca="false">K1128</f>
        <v>2908</v>
      </c>
    </row>
    <row r="1128" customFormat="false" ht="25.5" hidden="false" customHeight="true" outlineLevel="0" collapsed="false">
      <c r="A1128" s="42" t="s">
        <v>402</v>
      </c>
      <c r="B1128" s="40" t="s">
        <v>491</v>
      </c>
      <c r="C1128" s="40" t="s">
        <v>19</v>
      </c>
      <c r="D1128" s="40" t="s">
        <v>21</v>
      </c>
      <c r="E1128" s="40" t="s">
        <v>136</v>
      </c>
      <c r="F1128" s="40"/>
      <c r="G1128" s="123" t="n">
        <f aca="false">G1129+G1133+G1137</f>
        <v>3386</v>
      </c>
      <c r="H1128" s="4" t="n">
        <f aca="false">H1129+H1133+H1137</f>
        <v>2399.3</v>
      </c>
      <c r="I1128" s="4" t="n">
        <f aca="false">I1129+I1133+I1137</f>
        <v>2399.3</v>
      </c>
      <c r="J1128" s="123" t="n">
        <f aca="false">J1129+J1133+J1137</f>
        <v>2908</v>
      </c>
      <c r="K1128" s="123" t="n">
        <f aca="false">K1129+K1133+K1137</f>
        <v>2908</v>
      </c>
    </row>
    <row r="1129" customFormat="false" ht="104.25" hidden="false" customHeight="true" outlineLevel="0" collapsed="false">
      <c r="A1129" s="36" t="s">
        <v>137</v>
      </c>
      <c r="B1129" s="40" t="s">
        <v>491</v>
      </c>
      <c r="C1129" s="40" t="s">
        <v>19</v>
      </c>
      <c r="D1129" s="40" t="s">
        <v>21</v>
      </c>
      <c r="E1129" s="40" t="s">
        <v>136</v>
      </c>
      <c r="F1129" s="40" t="s">
        <v>138</v>
      </c>
      <c r="G1129" s="123" t="n">
        <f aca="false">G1130</f>
        <v>2871</v>
      </c>
      <c r="H1129" s="4" t="n">
        <f aca="false">H1130</f>
        <v>1929</v>
      </c>
      <c r="I1129" s="4" t="n">
        <f aca="false">I1130</f>
        <v>1929</v>
      </c>
      <c r="J1129" s="123" t="n">
        <f aca="false">J1130</f>
        <v>2393</v>
      </c>
      <c r="K1129" s="123" t="n">
        <f aca="false">K1130</f>
        <v>2393</v>
      </c>
    </row>
    <row r="1130" customFormat="false" ht="39.75" hidden="false" customHeight="true" outlineLevel="0" collapsed="false">
      <c r="A1130" s="36" t="s">
        <v>139</v>
      </c>
      <c r="B1130" s="40" t="s">
        <v>491</v>
      </c>
      <c r="C1130" s="40" t="s">
        <v>19</v>
      </c>
      <c r="D1130" s="40" t="s">
        <v>21</v>
      </c>
      <c r="E1130" s="40" t="s">
        <v>136</v>
      </c>
      <c r="F1130" s="40" t="s">
        <v>140</v>
      </c>
      <c r="G1130" s="123" t="n">
        <f aca="false">G1131+G1132</f>
        <v>2871</v>
      </c>
      <c r="H1130" s="4" t="n">
        <f aca="false">H1131+H1132</f>
        <v>1929</v>
      </c>
      <c r="I1130" s="4" t="n">
        <f aca="false">I1131+I1132</f>
        <v>1929</v>
      </c>
      <c r="J1130" s="123" t="n">
        <f aca="false">J1131+J1132</f>
        <v>2393</v>
      </c>
      <c r="K1130" s="123" t="n">
        <f aca="false">K1131+K1132</f>
        <v>2393</v>
      </c>
    </row>
    <row r="1131" customFormat="false" ht="56.25" hidden="false" customHeight="false" outlineLevel="0" collapsed="false">
      <c r="A1131" s="200" t="s">
        <v>488</v>
      </c>
      <c r="B1131" s="40" t="s">
        <v>491</v>
      </c>
      <c r="C1131" s="40" t="s">
        <v>19</v>
      </c>
      <c r="D1131" s="40" t="s">
        <v>21</v>
      </c>
      <c r="E1131" s="40" t="s">
        <v>136</v>
      </c>
      <c r="F1131" s="40" t="s">
        <v>142</v>
      </c>
      <c r="G1131" s="123" t="n">
        <f aca="false">1838+367</f>
        <v>2205</v>
      </c>
      <c r="H1131" s="4" t="n">
        <v>1482</v>
      </c>
      <c r="I1131" s="4" t="n">
        <v>1482</v>
      </c>
      <c r="J1131" s="123" t="n">
        <v>1838</v>
      </c>
      <c r="K1131" s="123" t="n">
        <v>1838</v>
      </c>
    </row>
    <row r="1132" customFormat="false" ht="58.15" hidden="false" customHeight="true" outlineLevel="0" collapsed="false">
      <c r="A1132" s="196" t="s">
        <v>143</v>
      </c>
      <c r="B1132" s="40" t="s">
        <v>491</v>
      </c>
      <c r="C1132" s="40" t="s">
        <v>19</v>
      </c>
      <c r="D1132" s="40" t="s">
        <v>21</v>
      </c>
      <c r="E1132" s="40" t="s">
        <v>136</v>
      </c>
      <c r="F1132" s="40" t="s">
        <v>144</v>
      </c>
      <c r="G1132" s="123" t="n">
        <f aca="false">555+111</f>
        <v>666</v>
      </c>
      <c r="H1132" s="4" t="n">
        <v>447</v>
      </c>
      <c r="I1132" s="4" t="n">
        <v>447</v>
      </c>
      <c r="J1132" s="123" t="n">
        <v>555</v>
      </c>
      <c r="K1132" s="123" t="n">
        <v>555</v>
      </c>
    </row>
    <row r="1133" customFormat="false" ht="39.6" hidden="false" customHeight="true" outlineLevel="0" collapsed="false">
      <c r="A1133" s="36" t="s">
        <v>28</v>
      </c>
      <c r="B1133" s="40" t="s">
        <v>491</v>
      </c>
      <c r="C1133" s="40" t="s">
        <v>19</v>
      </c>
      <c r="D1133" s="40" t="s">
        <v>21</v>
      </c>
      <c r="E1133" s="40" t="s">
        <v>136</v>
      </c>
      <c r="F1133" s="40" t="s">
        <v>29</v>
      </c>
      <c r="G1133" s="123" t="n">
        <f aca="false">G1134</f>
        <v>482.7</v>
      </c>
      <c r="H1133" s="4" t="n">
        <f aca="false">H1134</f>
        <v>438</v>
      </c>
      <c r="I1133" s="4" t="n">
        <f aca="false">I1134</f>
        <v>438</v>
      </c>
      <c r="J1133" s="123" t="n">
        <f aca="false">J1134</f>
        <v>482.7</v>
      </c>
      <c r="K1133" s="123" t="n">
        <f aca="false">K1134</f>
        <v>482.7</v>
      </c>
    </row>
    <row r="1134" customFormat="false" ht="37.5" hidden="false" customHeight="false" outlineLevel="0" collapsed="false">
      <c r="A1134" s="36" t="s">
        <v>30</v>
      </c>
      <c r="B1134" s="40" t="s">
        <v>491</v>
      </c>
      <c r="C1134" s="40" t="s">
        <v>19</v>
      </c>
      <c r="D1134" s="40" t="s">
        <v>21</v>
      </c>
      <c r="E1134" s="40" t="s">
        <v>136</v>
      </c>
      <c r="F1134" s="40" t="s">
        <v>31</v>
      </c>
      <c r="G1134" s="123" t="n">
        <f aca="false">G1135+G1136</f>
        <v>482.7</v>
      </c>
      <c r="H1134" s="4" t="n">
        <f aca="false">H1135+H1136</f>
        <v>438</v>
      </c>
      <c r="I1134" s="4" t="n">
        <f aca="false">I1135+I1136</f>
        <v>438</v>
      </c>
      <c r="J1134" s="123" t="n">
        <f aca="false">J1135+J1136</f>
        <v>482.7</v>
      </c>
      <c r="K1134" s="123" t="n">
        <f aca="false">K1135+K1136</f>
        <v>482.7</v>
      </c>
    </row>
    <row r="1135" customFormat="false" ht="18.75" hidden="false" customHeight="false" outlineLevel="0" collapsed="false">
      <c r="A1135" s="37" t="s">
        <v>48</v>
      </c>
      <c r="B1135" s="40" t="s">
        <v>491</v>
      </c>
      <c r="C1135" s="40" t="s">
        <v>19</v>
      </c>
      <c r="D1135" s="40" t="s">
        <v>21</v>
      </c>
      <c r="E1135" s="40" t="s">
        <v>136</v>
      </c>
      <c r="F1135" s="40" t="s">
        <v>33</v>
      </c>
      <c r="G1135" s="123" t="n">
        <v>400.7</v>
      </c>
      <c r="H1135" s="4" t="n">
        <v>400</v>
      </c>
      <c r="I1135" s="4" t="n">
        <v>400</v>
      </c>
      <c r="J1135" s="123" t="n">
        <v>400.7</v>
      </c>
      <c r="K1135" s="123" t="n">
        <v>400.7</v>
      </c>
    </row>
    <row r="1136" customFormat="false" ht="18.75" hidden="false" customHeight="false" outlineLevel="0" collapsed="false">
      <c r="A1136" s="37" t="s">
        <v>102</v>
      </c>
      <c r="B1136" s="40" t="s">
        <v>491</v>
      </c>
      <c r="C1136" s="40" t="s">
        <v>19</v>
      </c>
      <c r="D1136" s="40" t="s">
        <v>21</v>
      </c>
      <c r="E1136" s="40" t="s">
        <v>136</v>
      </c>
      <c r="F1136" s="40" t="s">
        <v>103</v>
      </c>
      <c r="G1136" s="123" t="n">
        <v>82</v>
      </c>
      <c r="H1136" s="4" t="n">
        <v>38</v>
      </c>
      <c r="I1136" s="4" t="n">
        <v>38</v>
      </c>
      <c r="J1136" s="123" t="n">
        <v>82</v>
      </c>
      <c r="K1136" s="123" t="n">
        <v>82</v>
      </c>
    </row>
    <row r="1137" customFormat="false" ht="18.75" hidden="false" customHeight="false" outlineLevel="0" collapsed="false">
      <c r="A1137" s="36" t="s">
        <v>34</v>
      </c>
      <c r="B1137" s="40" t="s">
        <v>491</v>
      </c>
      <c r="C1137" s="40" t="s">
        <v>19</v>
      </c>
      <c r="D1137" s="40" t="s">
        <v>21</v>
      </c>
      <c r="E1137" s="40" t="s">
        <v>136</v>
      </c>
      <c r="F1137" s="40" t="s">
        <v>35</v>
      </c>
      <c r="G1137" s="123" t="n">
        <f aca="false">G1138</f>
        <v>32.3</v>
      </c>
      <c r="H1137" s="4" t="n">
        <f aca="false">H1138</f>
        <v>32.3</v>
      </c>
      <c r="I1137" s="4" t="n">
        <f aca="false">I1138</f>
        <v>32.3</v>
      </c>
      <c r="J1137" s="123" t="n">
        <f aca="false">J1138</f>
        <v>32.3</v>
      </c>
      <c r="K1137" s="123" t="n">
        <f aca="false">K1138</f>
        <v>32.3</v>
      </c>
    </row>
    <row r="1138" customFormat="false" ht="18.75" hidden="false" customHeight="false" outlineLevel="0" collapsed="false">
      <c r="A1138" s="36" t="s">
        <v>80</v>
      </c>
      <c r="B1138" s="40" t="s">
        <v>491</v>
      </c>
      <c r="C1138" s="40" t="s">
        <v>19</v>
      </c>
      <c r="D1138" s="40" t="s">
        <v>21</v>
      </c>
      <c r="E1138" s="40" t="s">
        <v>136</v>
      </c>
      <c r="F1138" s="40" t="s">
        <v>81</v>
      </c>
      <c r="G1138" s="123" t="n">
        <f aca="false">G1139+G1140+G1141</f>
        <v>32.3</v>
      </c>
      <c r="H1138" s="4" t="n">
        <f aca="false">H1139+H1140+H1141</f>
        <v>32.3</v>
      </c>
      <c r="I1138" s="4" t="n">
        <f aca="false">I1139+I1140+I1141</f>
        <v>32.3</v>
      </c>
      <c r="J1138" s="123" t="n">
        <f aca="false">J1139+J1140+J1141</f>
        <v>32.3</v>
      </c>
      <c r="K1138" s="123" t="n">
        <f aca="false">K1139+K1140+K1141</f>
        <v>32.3</v>
      </c>
    </row>
    <row r="1139" customFormat="false" ht="37.5" hidden="false" customHeight="false" outlineLevel="0" collapsed="false">
      <c r="A1139" s="201" t="s">
        <v>220</v>
      </c>
      <c r="B1139" s="40" t="s">
        <v>491</v>
      </c>
      <c r="C1139" s="40" t="s">
        <v>19</v>
      </c>
      <c r="D1139" s="40" t="s">
        <v>21</v>
      </c>
      <c r="E1139" s="40" t="s">
        <v>136</v>
      </c>
      <c r="F1139" s="40" t="s">
        <v>146</v>
      </c>
      <c r="G1139" s="123" t="n">
        <v>28</v>
      </c>
      <c r="H1139" s="4" t="n">
        <v>28</v>
      </c>
      <c r="I1139" s="4" t="n">
        <v>28</v>
      </c>
      <c r="J1139" s="123" t="n">
        <v>28</v>
      </c>
      <c r="K1139" s="123" t="n">
        <v>28</v>
      </c>
    </row>
    <row r="1140" customFormat="false" ht="18.75" hidden="false" customHeight="false" outlineLevel="0" collapsed="false">
      <c r="A1140" s="201" t="s">
        <v>147</v>
      </c>
      <c r="B1140" s="40" t="s">
        <v>491</v>
      </c>
      <c r="C1140" s="40" t="s">
        <v>19</v>
      </c>
      <c r="D1140" s="40" t="s">
        <v>21</v>
      </c>
      <c r="E1140" s="40" t="s">
        <v>136</v>
      </c>
      <c r="F1140" s="40" t="s">
        <v>148</v>
      </c>
      <c r="G1140" s="123" t="n">
        <v>1.5</v>
      </c>
      <c r="H1140" s="4" t="n">
        <v>1.5</v>
      </c>
      <c r="I1140" s="4" t="n">
        <v>1.5</v>
      </c>
      <c r="J1140" s="123" t="n">
        <v>1.5</v>
      </c>
      <c r="K1140" s="123" t="n">
        <v>1.5</v>
      </c>
    </row>
    <row r="1141" customFormat="false" ht="18.75" hidden="false" customHeight="false" outlineLevel="0" collapsed="false">
      <c r="A1141" s="201" t="s">
        <v>82</v>
      </c>
      <c r="B1141" s="40" t="s">
        <v>491</v>
      </c>
      <c r="C1141" s="40" t="s">
        <v>19</v>
      </c>
      <c r="D1141" s="40" t="s">
        <v>21</v>
      </c>
      <c r="E1141" s="40" t="s">
        <v>136</v>
      </c>
      <c r="F1141" s="40" t="s">
        <v>83</v>
      </c>
      <c r="G1141" s="123" t="n">
        <v>2.8</v>
      </c>
      <c r="H1141" s="4" t="n">
        <v>2.8</v>
      </c>
      <c r="I1141" s="4" t="n">
        <v>2.8</v>
      </c>
      <c r="J1141" s="123" t="n">
        <v>2.8</v>
      </c>
      <c r="K1141" s="123" t="n">
        <v>2.8</v>
      </c>
    </row>
    <row r="1142" customFormat="false" ht="59.25" hidden="false" customHeight="true" outlineLevel="0" collapsed="false">
      <c r="A1142" s="42" t="s">
        <v>22</v>
      </c>
      <c r="B1142" s="40" t="s">
        <v>491</v>
      </c>
      <c r="C1142" s="40" t="s">
        <v>19</v>
      </c>
      <c r="D1142" s="40" t="s">
        <v>21</v>
      </c>
      <c r="E1142" s="40" t="s">
        <v>23</v>
      </c>
      <c r="F1142" s="40"/>
      <c r="G1142" s="123" t="n">
        <f aca="false">G1143</f>
        <v>140</v>
      </c>
      <c r="H1142" s="4" t="n">
        <f aca="false">H1143</f>
        <v>140</v>
      </c>
      <c r="I1142" s="4" t="n">
        <f aca="false">I1143</f>
        <v>140</v>
      </c>
      <c r="J1142" s="123" t="n">
        <f aca="false">J1143</f>
        <v>140</v>
      </c>
      <c r="K1142" s="123" t="n">
        <f aca="false">K1143</f>
        <v>140</v>
      </c>
    </row>
    <row r="1143" customFormat="false" ht="21" hidden="false" customHeight="true" outlineLevel="0" collapsed="false">
      <c r="A1143" s="42" t="s">
        <v>24</v>
      </c>
      <c r="B1143" s="40" t="s">
        <v>491</v>
      </c>
      <c r="C1143" s="40" t="s">
        <v>19</v>
      </c>
      <c r="D1143" s="40" t="s">
        <v>21</v>
      </c>
      <c r="E1143" s="40" t="s">
        <v>25</v>
      </c>
      <c r="F1143" s="40"/>
      <c r="G1143" s="123" t="n">
        <f aca="false">G1144</f>
        <v>140</v>
      </c>
      <c r="H1143" s="4" t="n">
        <f aca="false">H1144</f>
        <v>140</v>
      </c>
      <c r="I1143" s="4" t="n">
        <f aca="false">I1144</f>
        <v>140</v>
      </c>
      <c r="J1143" s="123" t="n">
        <f aca="false">J1144</f>
        <v>140</v>
      </c>
      <c r="K1143" s="123" t="n">
        <f aca="false">K1144</f>
        <v>140</v>
      </c>
    </row>
    <row r="1144" customFormat="false" ht="22.15" hidden="false" customHeight="true" outlineLevel="0" collapsed="false">
      <c r="A1144" s="42" t="s">
        <v>26</v>
      </c>
      <c r="B1144" s="40" t="s">
        <v>491</v>
      </c>
      <c r="C1144" s="40" t="s">
        <v>19</v>
      </c>
      <c r="D1144" s="40" t="s">
        <v>21</v>
      </c>
      <c r="E1144" s="40" t="s">
        <v>27</v>
      </c>
      <c r="F1144" s="40"/>
      <c r="G1144" s="123" t="n">
        <f aca="false">G1148+G1145</f>
        <v>140</v>
      </c>
      <c r="H1144" s="4" t="n">
        <f aca="false">H1148+H1145</f>
        <v>140</v>
      </c>
      <c r="I1144" s="4" t="n">
        <f aca="false">I1148+I1145</f>
        <v>140</v>
      </c>
      <c r="J1144" s="123" t="n">
        <f aca="false">J1148+J1145</f>
        <v>140</v>
      </c>
      <c r="K1144" s="123" t="n">
        <f aca="false">K1148+K1145</f>
        <v>140</v>
      </c>
    </row>
    <row r="1145" customFormat="false" ht="100.5" hidden="false" customHeight="true" outlineLevel="0" collapsed="false">
      <c r="A1145" s="36" t="s">
        <v>137</v>
      </c>
      <c r="B1145" s="40" t="s">
        <v>491</v>
      </c>
      <c r="C1145" s="40" t="s">
        <v>19</v>
      </c>
      <c r="D1145" s="40" t="s">
        <v>21</v>
      </c>
      <c r="E1145" s="40" t="s">
        <v>27</v>
      </c>
      <c r="F1145" s="40" t="s">
        <v>138</v>
      </c>
      <c r="G1145" s="123" t="n">
        <f aca="false">G1146</f>
        <v>135</v>
      </c>
      <c r="H1145" s="4" t="n">
        <f aca="false">H1146</f>
        <v>135</v>
      </c>
      <c r="I1145" s="4" t="n">
        <f aca="false">I1146</f>
        <v>135</v>
      </c>
      <c r="J1145" s="123" t="n">
        <f aca="false">J1146</f>
        <v>135</v>
      </c>
      <c r="K1145" s="123" t="n">
        <f aca="false">K1146</f>
        <v>135</v>
      </c>
    </row>
    <row r="1146" customFormat="false" ht="40.15" hidden="false" customHeight="true" outlineLevel="0" collapsed="false">
      <c r="A1146" s="36" t="s">
        <v>139</v>
      </c>
      <c r="B1146" s="40" t="s">
        <v>491</v>
      </c>
      <c r="C1146" s="40" t="s">
        <v>19</v>
      </c>
      <c r="D1146" s="40" t="s">
        <v>21</v>
      </c>
      <c r="E1146" s="40" t="s">
        <v>27</v>
      </c>
      <c r="F1146" s="40" t="s">
        <v>140</v>
      </c>
      <c r="G1146" s="123" t="n">
        <f aca="false">G1147</f>
        <v>135</v>
      </c>
      <c r="H1146" s="4" t="n">
        <f aca="false">H1147</f>
        <v>135</v>
      </c>
      <c r="I1146" s="4" t="n">
        <f aca="false">I1147</f>
        <v>135</v>
      </c>
      <c r="J1146" s="123" t="n">
        <f aca="false">J1147</f>
        <v>135</v>
      </c>
      <c r="K1146" s="123" t="n">
        <f aca="false">K1147</f>
        <v>135</v>
      </c>
    </row>
    <row r="1147" customFormat="false" ht="78.75" hidden="false" customHeight="true" outlineLevel="0" collapsed="false">
      <c r="A1147" s="197" t="s">
        <v>206</v>
      </c>
      <c r="B1147" s="40" t="s">
        <v>491</v>
      </c>
      <c r="C1147" s="40" t="s">
        <v>19</v>
      </c>
      <c r="D1147" s="40" t="s">
        <v>21</v>
      </c>
      <c r="E1147" s="40" t="s">
        <v>27</v>
      </c>
      <c r="F1147" s="40" t="s">
        <v>207</v>
      </c>
      <c r="G1147" s="123" t="n">
        <v>135</v>
      </c>
      <c r="H1147" s="4" t="n">
        <v>135</v>
      </c>
      <c r="I1147" s="4" t="n">
        <v>135</v>
      </c>
      <c r="J1147" s="123" t="n">
        <v>135</v>
      </c>
      <c r="K1147" s="123" t="n">
        <v>135</v>
      </c>
    </row>
    <row r="1148" customFormat="false" ht="37.5" hidden="false" customHeight="false" outlineLevel="0" collapsed="false">
      <c r="A1148" s="36" t="s">
        <v>28</v>
      </c>
      <c r="B1148" s="40" t="s">
        <v>491</v>
      </c>
      <c r="C1148" s="40" t="s">
        <v>19</v>
      </c>
      <c r="D1148" s="40" t="s">
        <v>21</v>
      </c>
      <c r="E1148" s="40" t="s">
        <v>27</v>
      </c>
      <c r="F1148" s="40" t="s">
        <v>29</v>
      </c>
      <c r="G1148" s="123" t="n">
        <f aca="false">G1149</f>
        <v>5</v>
      </c>
      <c r="H1148" s="4" t="n">
        <f aca="false">H1149</f>
        <v>5</v>
      </c>
      <c r="I1148" s="4" t="n">
        <f aca="false">I1149</f>
        <v>5</v>
      </c>
      <c r="J1148" s="123" t="n">
        <f aca="false">J1149</f>
        <v>5</v>
      </c>
      <c r="K1148" s="123" t="n">
        <f aca="false">K1149</f>
        <v>5</v>
      </c>
    </row>
    <row r="1149" customFormat="false" ht="40.9" hidden="false" customHeight="true" outlineLevel="0" collapsed="false">
      <c r="A1149" s="36" t="s">
        <v>30</v>
      </c>
      <c r="B1149" s="40" t="s">
        <v>491</v>
      </c>
      <c r="C1149" s="40" t="s">
        <v>19</v>
      </c>
      <c r="D1149" s="40" t="s">
        <v>21</v>
      </c>
      <c r="E1149" s="40" t="s">
        <v>27</v>
      </c>
      <c r="F1149" s="40" t="s">
        <v>31</v>
      </c>
      <c r="G1149" s="123" t="n">
        <f aca="false">G1150</f>
        <v>5</v>
      </c>
      <c r="H1149" s="4" t="n">
        <f aca="false">H1150</f>
        <v>5</v>
      </c>
      <c r="I1149" s="4" t="n">
        <f aca="false">I1150</f>
        <v>5</v>
      </c>
      <c r="J1149" s="123" t="n">
        <f aca="false">J1150</f>
        <v>5</v>
      </c>
      <c r="K1149" s="123" t="n">
        <f aca="false">K1150</f>
        <v>5</v>
      </c>
    </row>
    <row r="1150" customFormat="false" ht="18.75" hidden="false" customHeight="false" outlineLevel="0" collapsed="false">
      <c r="A1150" s="37" t="s">
        <v>48</v>
      </c>
      <c r="B1150" s="40" t="s">
        <v>491</v>
      </c>
      <c r="C1150" s="40" t="s">
        <v>19</v>
      </c>
      <c r="D1150" s="40" t="s">
        <v>21</v>
      </c>
      <c r="E1150" s="40" t="s">
        <v>27</v>
      </c>
      <c r="F1150" s="40" t="s">
        <v>33</v>
      </c>
      <c r="G1150" s="123" t="n">
        <v>5</v>
      </c>
      <c r="H1150" s="4" t="n">
        <v>5</v>
      </c>
      <c r="I1150" s="4" t="n">
        <v>5</v>
      </c>
      <c r="J1150" s="123" t="n">
        <v>5</v>
      </c>
      <c r="K1150" s="123" t="n">
        <v>5</v>
      </c>
    </row>
    <row r="1151" customFormat="false" ht="41.25" hidden="false" customHeight="true" outlineLevel="0" collapsed="false">
      <c r="A1151" s="37" t="s">
        <v>184</v>
      </c>
      <c r="B1151" s="29" t="s">
        <v>491</v>
      </c>
      <c r="C1151" s="29" t="s">
        <v>41</v>
      </c>
      <c r="D1151" s="24"/>
      <c r="E1151" s="40"/>
      <c r="F1151" s="24"/>
      <c r="G1151" s="30" t="n">
        <f aca="false">G1152</f>
        <v>130</v>
      </c>
      <c r="H1151" s="4" t="n">
        <f aca="false">H1152</f>
        <v>90</v>
      </c>
      <c r="I1151" s="4" t="n">
        <f aca="false">I1152</f>
        <v>90</v>
      </c>
      <c r="J1151" s="30" t="n">
        <f aca="false">J1152</f>
        <v>90</v>
      </c>
      <c r="K1151" s="30" t="n">
        <f aca="false">K1152</f>
        <v>90</v>
      </c>
    </row>
    <row r="1152" customFormat="false" ht="37.5" hidden="false" customHeight="false" outlineLevel="0" collapsed="false">
      <c r="A1152" s="42" t="s">
        <v>42</v>
      </c>
      <c r="B1152" s="40" t="s">
        <v>491</v>
      </c>
      <c r="C1152" s="40" t="s">
        <v>41</v>
      </c>
      <c r="D1152" s="40" t="s">
        <v>43</v>
      </c>
      <c r="E1152" s="24"/>
      <c r="F1152" s="40"/>
      <c r="G1152" s="123" t="n">
        <f aca="false">G1153</f>
        <v>130</v>
      </c>
      <c r="H1152" s="4" t="n">
        <f aca="false">H1153</f>
        <v>90</v>
      </c>
      <c r="I1152" s="4" t="n">
        <f aca="false">I1153</f>
        <v>90</v>
      </c>
      <c r="J1152" s="123" t="n">
        <f aca="false">J1153</f>
        <v>90</v>
      </c>
      <c r="K1152" s="123" t="n">
        <f aca="false">K1153</f>
        <v>90</v>
      </c>
    </row>
    <row r="1153" customFormat="false" ht="76.9" hidden="false" customHeight="true" outlineLevel="0" collapsed="false">
      <c r="A1153" s="78" t="s">
        <v>185</v>
      </c>
      <c r="B1153" s="40" t="s">
        <v>491</v>
      </c>
      <c r="C1153" s="40" t="s">
        <v>41</v>
      </c>
      <c r="D1153" s="40" t="s">
        <v>43</v>
      </c>
      <c r="E1153" s="40" t="s">
        <v>186</v>
      </c>
      <c r="F1153" s="40"/>
      <c r="G1153" s="123" t="n">
        <f aca="false">G1154</f>
        <v>130</v>
      </c>
      <c r="H1153" s="4" t="n">
        <f aca="false">H1154</f>
        <v>90</v>
      </c>
      <c r="I1153" s="4" t="n">
        <f aca="false">I1154</f>
        <v>90</v>
      </c>
      <c r="J1153" s="123" t="n">
        <f aca="false">J1154</f>
        <v>90</v>
      </c>
      <c r="K1153" s="123" t="n">
        <f aca="false">K1154</f>
        <v>90</v>
      </c>
    </row>
    <row r="1154" customFormat="false" ht="117.6" hidden="false" customHeight="true" outlineLevel="0" collapsed="false">
      <c r="A1154" s="79" t="s">
        <v>187</v>
      </c>
      <c r="B1154" s="40" t="s">
        <v>491</v>
      </c>
      <c r="C1154" s="40" t="s">
        <v>41</v>
      </c>
      <c r="D1154" s="40" t="s">
        <v>43</v>
      </c>
      <c r="E1154" s="40" t="s">
        <v>188</v>
      </c>
      <c r="F1154" s="40"/>
      <c r="G1154" s="123" t="n">
        <f aca="false">G1155</f>
        <v>130</v>
      </c>
      <c r="H1154" s="4" t="n">
        <f aca="false">H1155</f>
        <v>90</v>
      </c>
      <c r="I1154" s="4" t="n">
        <f aca="false">I1155</f>
        <v>90</v>
      </c>
      <c r="J1154" s="123" t="n">
        <f aca="false">J1155</f>
        <v>90</v>
      </c>
      <c r="K1154" s="123" t="n">
        <f aca="false">K1155</f>
        <v>90</v>
      </c>
    </row>
    <row r="1155" customFormat="false" ht="39.75" hidden="false" customHeight="true" outlineLevel="0" collapsed="false">
      <c r="A1155" s="42" t="s">
        <v>46</v>
      </c>
      <c r="B1155" s="40" t="s">
        <v>491</v>
      </c>
      <c r="C1155" s="40" t="s">
        <v>41</v>
      </c>
      <c r="D1155" s="40" t="s">
        <v>43</v>
      </c>
      <c r="E1155" s="40" t="s">
        <v>189</v>
      </c>
      <c r="F1155" s="40"/>
      <c r="G1155" s="123" t="n">
        <f aca="false">G1156</f>
        <v>130</v>
      </c>
      <c r="H1155" s="4" t="n">
        <f aca="false">H1156</f>
        <v>90</v>
      </c>
      <c r="I1155" s="4" t="n">
        <f aca="false">I1156</f>
        <v>90</v>
      </c>
      <c r="J1155" s="123" t="n">
        <f aca="false">J1156</f>
        <v>90</v>
      </c>
      <c r="K1155" s="123" t="n">
        <f aca="false">K1156</f>
        <v>90</v>
      </c>
    </row>
    <row r="1156" customFormat="false" ht="42.75" hidden="false" customHeight="true" outlineLevel="0" collapsed="false">
      <c r="A1156" s="36" t="s">
        <v>28</v>
      </c>
      <c r="B1156" s="44" t="s">
        <v>491</v>
      </c>
      <c r="C1156" s="44" t="s">
        <v>41</v>
      </c>
      <c r="D1156" s="44" t="s">
        <v>43</v>
      </c>
      <c r="E1156" s="40" t="s">
        <v>189</v>
      </c>
      <c r="F1156" s="40" t="s">
        <v>29</v>
      </c>
      <c r="G1156" s="123" t="n">
        <f aca="false">G1157</f>
        <v>130</v>
      </c>
      <c r="H1156" s="4" t="n">
        <f aca="false">H1157</f>
        <v>90</v>
      </c>
      <c r="I1156" s="4" t="n">
        <f aca="false">I1157</f>
        <v>90</v>
      </c>
      <c r="J1156" s="123" t="n">
        <f aca="false">J1157</f>
        <v>90</v>
      </c>
      <c r="K1156" s="123" t="n">
        <f aca="false">K1157</f>
        <v>90</v>
      </c>
    </row>
    <row r="1157" customFormat="false" ht="37.5" hidden="false" customHeight="false" outlineLevel="0" collapsed="false">
      <c r="A1157" s="36" t="s">
        <v>30</v>
      </c>
      <c r="B1157" s="44" t="s">
        <v>491</v>
      </c>
      <c r="C1157" s="44" t="s">
        <v>41</v>
      </c>
      <c r="D1157" s="44" t="s">
        <v>43</v>
      </c>
      <c r="E1157" s="40" t="s">
        <v>189</v>
      </c>
      <c r="F1157" s="40" t="s">
        <v>31</v>
      </c>
      <c r="G1157" s="123" t="n">
        <f aca="false">G1158</f>
        <v>130</v>
      </c>
      <c r="H1157" s="4" t="n">
        <f aca="false">H1158</f>
        <v>90</v>
      </c>
      <c r="I1157" s="4" t="n">
        <f aca="false">I1158</f>
        <v>90</v>
      </c>
      <c r="J1157" s="123" t="n">
        <f aca="false">J1158</f>
        <v>90</v>
      </c>
      <c r="K1157" s="123" t="n">
        <f aca="false">K1158</f>
        <v>90</v>
      </c>
    </row>
    <row r="1158" customFormat="false" ht="18.75" hidden="false" customHeight="false" outlineLevel="0" collapsed="false">
      <c r="A1158" s="37" t="s">
        <v>48</v>
      </c>
      <c r="B1158" s="44" t="s">
        <v>491</v>
      </c>
      <c r="C1158" s="44" t="s">
        <v>41</v>
      </c>
      <c r="D1158" s="44" t="s">
        <v>43</v>
      </c>
      <c r="E1158" s="40" t="s">
        <v>189</v>
      </c>
      <c r="F1158" s="44" t="s">
        <v>33</v>
      </c>
      <c r="G1158" s="123" t="n">
        <f aca="false">90+40</f>
        <v>130</v>
      </c>
      <c r="H1158" s="4" t="n">
        <v>90</v>
      </c>
      <c r="I1158" s="4" t="n">
        <v>90</v>
      </c>
      <c r="J1158" s="123" t="n">
        <v>90</v>
      </c>
      <c r="K1158" s="123" t="n">
        <v>90</v>
      </c>
    </row>
    <row r="1159" customFormat="false" ht="18.75" hidden="false" customHeight="false" outlineLevel="0" collapsed="false">
      <c r="A1159" s="52" t="s">
        <v>49</v>
      </c>
      <c r="B1159" s="35" t="s">
        <v>491</v>
      </c>
      <c r="C1159" s="35" t="s">
        <v>50</v>
      </c>
      <c r="D1159" s="35"/>
      <c r="E1159" s="40"/>
      <c r="F1159" s="35"/>
      <c r="G1159" s="30" t="n">
        <f aca="false">G1167+G1160</f>
        <v>3598</v>
      </c>
      <c r="H1159" s="4" t="n">
        <f aca="false">H1167+H1160</f>
        <v>2595.2</v>
      </c>
      <c r="I1159" s="4" t="n">
        <f aca="false">I1167+I1160</f>
        <v>2595.2</v>
      </c>
      <c r="J1159" s="30" t="n">
        <f aca="false">J1167+J1160</f>
        <v>2598</v>
      </c>
      <c r="K1159" s="30" t="n">
        <f aca="false">K1167+K1160</f>
        <v>2598</v>
      </c>
    </row>
    <row r="1160" customFormat="false" ht="18.75" hidden="false" customHeight="false" outlineLevel="0" collapsed="false">
      <c r="A1160" s="125" t="s">
        <v>51</v>
      </c>
      <c r="B1160" s="35" t="s">
        <v>491</v>
      </c>
      <c r="C1160" s="27" t="s">
        <v>50</v>
      </c>
      <c r="D1160" s="27" t="s">
        <v>19</v>
      </c>
      <c r="E1160" s="27"/>
      <c r="F1160" s="40"/>
      <c r="G1160" s="123" t="n">
        <f aca="false">G1161</f>
        <v>6</v>
      </c>
      <c r="H1160" s="4" t="n">
        <f aca="false">H1161</f>
        <v>3.2</v>
      </c>
      <c r="I1160" s="4" t="n">
        <f aca="false">I1161</f>
        <v>3.2</v>
      </c>
      <c r="J1160" s="123" t="n">
        <f aca="false">J1161</f>
        <v>6</v>
      </c>
      <c r="K1160" s="123" t="n">
        <f aca="false">K1161</f>
        <v>6</v>
      </c>
    </row>
    <row r="1161" customFormat="false" ht="37.5" hidden="false" customHeight="false" outlineLevel="0" collapsed="false">
      <c r="A1161" s="80" t="s">
        <v>52</v>
      </c>
      <c r="B1161" s="35" t="s">
        <v>491</v>
      </c>
      <c r="C1161" s="43" t="s">
        <v>50</v>
      </c>
      <c r="D1161" s="43" t="s">
        <v>19</v>
      </c>
      <c r="E1161" s="27" t="s">
        <v>53</v>
      </c>
      <c r="F1161" s="40"/>
      <c r="G1161" s="123" t="n">
        <f aca="false">G1162</f>
        <v>6</v>
      </c>
      <c r="H1161" s="4" t="n">
        <f aca="false">H1162</f>
        <v>3.2</v>
      </c>
      <c r="I1161" s="4" t="n">
        <f aca="false">I1162</f>
        <v>3.2</v>
      </c>
      <c r="J1161" s="123" t="n">
        <f aca="false">J1162</f>
        <v>6</v>
      </c>
      <c r="K1161" s="123" t="n">
        <f aca="false">K1162</f>
        <v>6</v>
      </c>
    </row>
    <row r="1162" customFormat="false" ht="75" hidden="false" customHeight="false" outlineLevel="0" collapsed="false">
      <c r="A1162" s="83" t="s">
        <v>54</v>
      </c>
      <c r="B1162" s="35" t="s">
        <v>491</v>
      </c>
      <c r="C1162" s="43" t="s">
        <v>50</v>
      </c>
      <c r="D1162" s="44" t="s">
        <v>19</v>
      </c>
      <c r="E1162" s="27" t="s">
        <v>55</v>
      </c>
      <c r="F1162" s="40"/>
      <c r="G1162" s="123" t="n">
        <f aca="false">G1163</f>
        <v>6</v>
      </c>
      <c r="H1162" s="4" t="n">
        <f aca="false">H1163</f>
        <v>3.2</v>
      </c>
      <c r="I1162" s="4" t="n">
        <f aca="false">I1163</f>
        <v>3.2</v>
      </c>
      <c r="J1162" s="123" t="n">
        <f aca="false">J1163</f>
        <v>6</v>
      </c>
      <c r="K1162" s="123" t="n">
        <f aca="false">K1163</f>
        <v>6</v>
      </c>
    </row>
    <row r="1163" customFormat="false" ht="37.5" hidden="false" customHeight="false" outlineLevel="0" collapsed="false">
      <c r="A1163" s="68" t="s">
        <v>46</v>
      </c>
      <c r="B1163" s="35" t="s">
        <v>491</v>
      </c>
      <c r="C1163" s="43" t="s">
        <v>50</v>
      </c>
      <c r="D1163" s="44" t="s">
        <v>19</v>
      </c>
      <c r="E1163" s="44" t="s">
        <v>57</v>
      </c>
      <c r="F1163" s="40"/>
      <c r="G1163" s="123" t="n">
        <f aca="false">G1164</f>
        <v>6</v>
      </c>
      <c r="H1163" s="4" t="n">
        <f aca="false">H1164</f>
        <v>3.2</v>
      </c>
      <c r="I1163" s="4" t="n">
        <f aca="false">I1164</f>
        <v>3.2</v>
      </c>
      <c r="J1163" s="123" t="n">
        <f aca="false">J1164</f>
        <v>6</v>
      </c>
      <c r="K1163" s="123" t="n">
        <f aca="false">K1164</f>
        <v>6</v>
      </c>
    </row>
    <row r="1164" customFormat="false" ht="37.5" hidden="false" customHeight="false" outlineLevel="0" collapsed="false">
      <c r="A1164" s="36" t="s">
        <v>28</v>
      </c>
      <c r="B1164" s="35" t="s">
        <v>491</v>
      </c>
      <c r="C1164" s="43" t="s">
        <v>50</v>
      </c>
      <c r="D1164" s="44" t="s">
        <v>19</v>
      </c>
      <c r="E1164" s="44" t="s">
        <v>57</v>
      </c>
      <c r="F1164" s="40" t="s">
        <v>29</v>
      </c>
      <c r="G1164" s="123" t="n">
        <f aca="false">G1165</f>
        <v>6</v>
      </c>
      <c r="H1164" s="4" t="n">
        <f aca="false">H1165</f>
        <v>3.2</v>
      </c>
      <c r="I1164" s="4" t="n">
        <f aca="false">I1165</f>
        <v>3.2</v>
      </c>
      <c r="J1164" s="123" t="n">
        <f aca="false">J1165</f>
        <v>6</v>
      </c>
      <c r="K1164" s="123" t="n">
        <f aca="false">K1165</f>
        <v>6</v>
      </c>
    </row>
    <row r="1165" customFormat="false" ht="37.5" hidden="false" customHeight="false" outlineLevel="0" collapsed="false">
      <c r="A1165" s="36" t="s">
        <v>30</v>
      </c>
      <c r="B1165" s="35" t="s">
        <v>491</v>
      </c>
      <c r="C1165" s="43" t="s">
        <v>50</v>
      </c>
      <c r="D1165" s="44" t="s">
        <v>19</v>
      </c>
      <c r="E1165" s="44" t="s">
        <v>57</v>
      </c>
      <c r="F1165" s="40" t="s">
        <v>31</v>
      </c>
      <c r="G1165" s="123" t="n">
        <f aca="false">G1166</f>
        <v>6</v>
      </c>
      <c r="H1165" s="4" t="n">
        <f aca="false">H1166</f>
        <v>3.2</v>
      </c>
      <c r="I1165" s="4" t="n">
        <f aca="false">I1166</f>
        <v>3.2</v>
      </c>
      <c r="J1165" s="123" t="n">
        <f aca="false">J1166</f>
        <v>6</v>
      </c>
      <c r="K1165" s="123" t="n">
        <f aca="false">K1166</f>
        <v>6</v>
      </c>
    </row>
    <row r="1166" customFormat="false" ht="24.6" hidden="false" customHeight="true" outlineLevel="0" collapsed="false">
      <c r="A1166" s="37" t="s">
        <v>48</v>
      </c>
      <c r="B1166" s="35" t="s">
        <v>491</v>
      </c>
      <c r="C1166" s="43" t="s">
        <v>50</v>
      </c>
      <c r="D1166" s="44" t="s">
        <v>19</v>
      </c>
      <c r="E1166" s="44" t="s">
        <v>57</v>
      </c>
      <c r="F1166" s="40" t="s">
        <v>33</v>
      </c>
      <c r="G1166" s="123" t="n">
        <v>6</v>
      </c>
      <c r="H1166" s="4" t="n">
        <v>3.2</v>
      </c>
      <c r="I1166" s="4" t="n">
        <v>3.2</v>
      </c>
      <c r="J1166" s="123" t="n">
        <v>6</v>
      </c>
      <c r="K1166" s="123" t="n">
        <v>6</v>
      </c>
    </row>
    <row r="1167" customFormat="false" ht="21.6" hidden="false" customHeight="true" outlineLevel="0" collapsed="false">
      <c r="A1167" s="26" t="s">
        <v>72</v>
      </c>
      <c r="B1167" s="44" t="s">
        <v>491</v>
      </c>
      <c r="C1167" s="43" t="s">
        <v>50</v>
      </c>
      <c r="D1167" s="44" t="s">
        <v>73</v>
      </c>
      <c r="E1167" s="35"/>
      <c r="F1167" s="44"/>
      <c r="G1167" s="123" t="n">
        <f aca="false">G1168</f>
        <v>3592</v>
      </c>
      <c r="H1167" s="4" t="n">
        <f aca="false">H1168</f>
        <v>2592</v>
      </c>
      <c r="I1167" s="4" t="n">
        <f aca="false">I1168</f>
        <v>2592</v>
      </c>
      <c r="J1167" s="123" t="n">
        <f aca="false">J1168</f>
        <v>2592</v>
      </c>
      <c r="K1167" s="123" t="n">
        <f aca="false">K1168</f>
        <v>2592</v>
      </c>
    </row>
    <row r="1168" customFormat="false" ht="24" hidden="false" customHeight="true" outlineLevel="0" collapsed="false">
      <c r="A1168" s="83" t="s">
        <v>68</v>
      </c>
      <c r="B1168" s="44" t="s">
        <v>491</v>
      </c>
      <c r="C1168" s="43" t="s">
        <v>50</v>
      </c>
      <c r="D1168" s="44" t="s">
        <v>73</v>
      </c>
      <c r="E1168" s="44" t="s">
        <v>69</v>
      </c>
      <c r="F1168" s="44"/>
      <c r="G1168" s="123" t="n">
        <f aca="false">G1169</f>
        <v>3592</v>
      </c>
      <c r="H1168" s="4" t="n">
        <f aca="false">H1169</f>
        <v>2592</v>
      </c>
      <c r="I1168" s="4" t="n">
        <f aca="false">I1169</f>
        <v>2592</v>
      </c>
      <c r="J1168" s="123" t="n">
        <f aca="false">J1169</f>
        <v>2592</v>
      </c>
      <c r="K1168" s="123" t="n">
        <f aca="false">K1169</f>
        <v>2592</v>
      </c>
    </row>
    <row r="1169" customFormat="false" ht="40.5" hidden="false" customHeight="true" outlineLevel="0" collapsed="false">
      <c r="A1169" s="26" t="s">
        <v>74</v>
      </c>
      <c r="B1169" s="44" t="s">
        <v>491</v>
      </c>
      <c r="C1169" s="43" t="s">
        <v>50</v>
      </c>
      <c r="D1169" s="44" t="s">
        <v>73</v>
      </c>
      <c r="E1169" s="44" t="s">
        <v>75</v>
      </c>
      <c r="F1169" s="44"/>
      <c r="G1169" s="123" t="n">
        <f aca="false">G1170</f>
        <v>3592</v>
      </c>
      <c r="H1169" s="4" t="n">
        <f aca="false">H1170</f>
        <v>2592</v>
      </c>
      <c r="I1169" s="4" t="n">
        <f aca="false">I1170</f>
        <v>2592</v>
      </c>
      <c r="J1169" s="123" t="n">
        <f aca="false">J1170</f>
        <v>2592</v>
      </c>
      <c r="K1169" s="123" t="n">
        <f aca="false">K1170</f>
        <v>2592</v>
      </c>
    </row>
    <row r="1170" customFormat="false" ht="37.5" hidden="false" customHeight="false" outlineLevel="0" collapsed="false">
      <c r="A1170" s="36" t="s">
        <v>28</v>
      </c>
      <c r="B1170" s="35" t="s">
        <v>491</v>
      </c>
      <c r="C1170" s="27" t="s">
        <v>50</v>
      </c>
      <c r="D1170" s="35" t="s">
        <v>73</v>
      </c>
      <c r="E1170" s="44" t="s">
        <v>75</v>
      </c>
      <c r="F1170" s="44" t="s">
        <v>29</v>
      </c>
      <c r="G1170" s="123" t="n">
        <f aca="false">G1171</f>
        <v>3592</v>
      </c>
      <c r="H1170" s="4" t="n">
        <f aca="false">H1171</f>
        <v>2592</v>
      </c>
      <c r="I1170" s="4" t="n">
        <f aca="false">I1171</f>
        <v>2592</v>
      </c>
      <c r="J1170" s="123" t="n">
        <f aca="false">J1171</f>
        <v>2592</v>
      </c>
      <c r="K1170" s="123" t="n">
        <f aca="false">K1171</f>
        <v>2592</v>
      </c>
    </row>
    <row r="1171" customFormat="false" ht="42.75" hidden="false" customHeight="true" outlineLevel="0" collapsed="false">
      <c r="A1171" s="36" t="s">
        <v>30</v>
      </c>
      <c r="B1171" s="35" t="s">
        <v>491</v>
      </c>
      <c r="C1171" s="27" t="s">
        <v>50</v>
      </c>
      <c r="D1171" s="35" t="s">
        <v>73</v>
      </c>
      <c r="E1171" s="44" t="s">
        <v>75</v>
      </c>
      <c r="F1171" s="44" t="s">
        <v>31</v>
      </c>
      <c r="G1171" s="123" t="n">
        <f aca="false">G1172</f>
        <v>3592</v>
      </c>
      <c r="H1171" s="4" t="n">
        <f aca="false">H1172</f>
        <v>2592</v>
      </c>
      <c r="I1171" s="4" t="n">
        <f aca="false">I1172</f>
        <v>2592</v>
      </c>
      <c r="J1171" s="123" t="n">
        <f aca="false">J1172</f>
        <v>2592</v>
      </c>
      <c r="K1171" s="123" t="n">
        <f aca="false">K1172</f>
        <v>2592</v>
      </c>
    </row>
    <row r="1172" customFormat="false" ht="27" hidden="false" customHeight="true" outlineLevel="0" collapsed="false">
      <c r="A1172" s="37" t="s">
        <v>48</v>
      </c>
      <c r="B1172" s="35" t="s">
        <v>491</v>
      </c>
      <c r="C1172" s="27" t="s">
        <v>50</v>
      </c>
      <c r="D1172" s="35" t="s">
        <v>73</v>
      </c>
      <c r="E1172" s="44" t="s">
        <v>75</v>
      </c>
      <c r="F1172" s="35" t="s">
        <v>33</v>
      </c>
      <c r="G1172" s="30" t="n">
        <f aca="false">2592+1000</f>
        <v>3592</v>
      </c>
      <c r="H1172" s="4" t="n">
        <v>2592</v>
      </c>
      <c r="I1172" s="4" t="n">
        <v>2592</v>
      </c>
      <c r="J1172" s="30" t="n">
        <v>2592</v>
      </c>
      <c r="K1172" s="30" t="n">
        <v>2592</v>
      </c>
    </row>
    <row r="1173" customFormat="false" ht="25.9" hidden="false" customHeight="true" outlineLevel="0" collapsed="false">
      <c r="A1173" s="26" t="s">
        <v>94</v>
      </c>
      <c r="B1173" s="35" t="s">
        <v>491</v>
      </c>
      <c r="C1173" s="35" t="s">
        <v>59</v>
      </c>
      <c r="D1173" s="35"/>
      <c r="E1173" s="44"/>
      <c r="F1173" s="24"/>
      <c r="G1173" s="30" t="n">
        <f aca="false">G1174</f>
        <v>1341</v>
      </c>
      <c r="H1173" s="4" t="n">
        <f aca="false">H1174</f>
        <v>979</v>
      </c>
      <c r="I1173" s="4" t="n">
        <f aca="false">I1174</f>
        <v>979</v>
      </c>
      <c r="J1173" s="30" t="n">
        <f aca="false">J1174</f>
        <v>1341</v>
      </c>
      <c r="K1173" s="30" t="n">
        <f aca="false">K1174</f>
        <v>1341</v>
      </c>
    </row>
    <row r="1174" customFormat="false" ht="25.15" hidden="false" customHeight="true" outlineLevel="0" collapsed="false">
      <c r="A1174" s="26" t="s">
        <v>117</v>
      </c>
      <c r="B1174" s="35" t="s">
        <v>491</v>
      </c>
      <c r="C1174" s="27" t="s">
        <v>59</v>
      </c>
      <c r="D1174" s="35" t="s">
        <v>41</v>
      </c>
      <c r="E1174" s="35"/>
      <c r="F1174" s="24"/>
      <c r="G1174" s="30" t="n">
        <f aca="false">G1175</f>
        <v>1341</v>
      </c>
      <c r="H1174" s="4" t="n">
        <f aca="false">H1175</f>
        <v>979</v>
      </c>
      <c r="I1174" s="4" t="n">
        <f aca="false">I1175</f>
        <v>979</v>
      </c>
      <c r="J1174" s="30" t="n">
        <f aca="false">J1175</f>
        <v>1341</v>
      </c>
      <c r="K1174" s="30" t="n">
        <f aca="false">K1175</f>
        <v>1341</v>
      </c>
    </row>
    <row r="1175" customFormat="false" ht="41.45" hidden="false" customHeight="true" outlineLevel="0" collapsed="false">
      <c r="A1175" s="26" t="s">
        <v>98</v>
      </c>
      <c r="B1175" s="35" t="s">
        <v>491</v>
      </c>
      <c r="C1175" s="27" t="s">
        <v>59</v>
      </c>
      <c r="D1175" s="35" t="s">
        <v>41</v>
      </c>
      <c r="E1175" s="35" t="s">
        <v>99</v>
      </c>
      <c r="F1175" s="24"/>
      <c r="G1175" s="30" t="n">
        <f aca="false">G1179+G1183+G1187</f>
        <v>1341</v>
      </c>
      <c r="H1175" s="4" t="n">
        <f aca="false">H1179+H1183+H1187</f>
        <v>979</v>
      </c>
      <c r="I1175" s="4" t="n">
        <f aca="false">I1179+I1183+I1187</f>
        <v>979</v>
      </c>
      <c r="J1175" s="30" t="n">
        <f aca="false">J1179+J1183+J1187</f>
        <v>1341</v>
      </c>
      <c r="K1175" s="30" t="n">
        <f aca="false">K1179+K1183+K1187</f>
        <v>1341</v>
      </c>
    </row>
    <row r="1176" customFormat="false" ht="21" hidden="false" customHeight="true" outlineLevel="0" collapsed="false">
      <c r="A1176" s="83" t="s">
        <v>124</v>
      </c>
      <c r="B1176" s="40" t="s">
        <v>491</v>
      </c>
      <c r="C1176" s="43" t="s">
        <v>59</v>
      </c>
      <c r="D1176" s="44" t="s">
        <v>41</v>
      </c>
      <c r="E1176" s="44" t="s">
        <v>125</v>
      </c>
      <c r="F1176" s="44"/>
      <c r="G1176" s="123" t="n">
        <f aca="false">G1177</f>
        <v>110</v>
      </c>
      <c r="H1176" s="4" t="n">
        <f aca="false">H1177</f>
        <v>40</v>
      </c>
      <c r="I1176" s="4" t="n">
        <f aca="false">I1177</f>
        <v>40</v>
      </c>
      <c r="J1176" s="123" t="n">
        <f aca="false">J1177</f>
        <v>110</v>
      </c>
      <c r="K1176" s="123" t="n">
        <f aca="false">K1177</f>
        <v>110</v>
      </c>
    </row>
    <row r="1177" customFormat="false" ht="37.5" hidden="false" customHeight="false" outlineLevel="0" collapsed="false">
      <c r="A1177" s="36" t="s">
        <v>28</v>
      </c>
      <c r="B1177" s="40" t="s">
        <v>491</v>
      </c>
      <c r="C1177" s="43" t="s">
        <v>59</v>
      </c>
      <c r="D1177" s="44" t="s">
        <v>41</v>
      </c>
      <c r="E1177" s="44" t="s">
        <v>125</v>
      </c>
      <c r="F1177" s="44" t="s">
        <v>29</v>
      </c>
      <c r="G1177" s="123" t="n">
        <f aca="false">G1178</f>
        <v>110</v>
      </c>
      <c r="H1177" s="4" t="n">
        <f aca="false">H1178</f>
        <v>40</v>
      </c>
      <c r="I1177" s="4" t="n">
        <f aca="false">I1178</f>
        <v>40</v>
      </c>
      <c r="J1177" s="123" t="n">
        <f aca="false">J1178</f>
        <v>110</v>
      </c>
      <c r="K1177" s="123" t="n">
        <f aca="false">K1178</f>
        <v>110</v>
      </c>
    </row>
    <row r="1178" customFormat="false" ht="39" hidden="false" customHeight="true" outlineLevel="0" collapsed="false">
      <c r="A1178" s="36" t="s">
        <v>30</v>
      </c>
      <c r="B1178" s="40" t="s">
        <v>491</v>
      </c>
      <c r="C1178" s="43" t="s">
        <v>59</v>
      </c>
      <c r="D1178" s="44" t="s">
        <v>41</v>
      </c>
      <c r="E1178" s="44" t="s">
        <v>125</v>
      </c>
      <c r="F1178" s="44" t="s">
        <v>31</v>
      </c>
      <c r="G1178" s="123" t="n">
        <f aca="false">G1179</f>
        <v>110</v>
      </c>
      <c r="H1178" s="4" t="n">
        <f aca="false">H1179</f>
        <v>40</v>
      </c>
      <c r="I1178" s="4" t="n">
        <f aca="false">I1179</f>
        <v>40</v>
      </c>
      <c r="J1178" s="123" t="n">
        <f aca="false">J1179</f>
        <v>110</v>
      </c>
      <c r="K1178" s="123" t="n">
        <f aca="false">K1179</f>
        <v>110</v>
      </c>
    </row>
    <row r="1179" customFormat="false" ht="27.6" hidden="false" customHeight="true" outlineLevel="0" collapsed="false">
      <c r="A1179" s="37" t="s">
        <v>48</v>
      </c>
      <c r="B1179" s="40" t="s">
        <v>491</v>
      </c>
      <c r="C1179" s="43" t="s">
        <v>59</v>
      </c>
      <c r="D1179" s="44" t="s">
        <v>41</v>
      </c>
      <c r="E1179" s="44" t="s">
        <v>125</v>
      </c>
      <c r="F1179" s="44" t="s">
        <v>33</v>
      </c>
      <c r="G1179" s="123" t="n">
        <v>110</v>
      </c>
      <c r="H1179" s="4" t="n">
        <v>40</v>
      </c>
      <c r="I1179" s="4" t="n">
        <v>40</v>
      </c>
      <c r="J1179" s="123" t="n">
        <v>110</v>
      </c>
      <c r="K1179" s="123" t="n">
        <v>110</v>
      </c>
    </row>
    <row r="1180" customFormat="false" ht="24" hidden="false" customHeight="true" outlineLevel="0" collapsed="false">
      <c r="A1180" s="83" t="s">
        <v>126</v>
      </c>
      <c r="B1180" s="40" t="s">
        <v>491</v>
      </c>
      <c r="C1180" s="43" t="s">
        <v>59</v>
      </c>
      <c r="D1180" s="44" t="s">
        <v>41</v>
      </c>
      <c r="E1180" s="44" t="s">
        <v>127</v>
      </c>
      <c r="F1180" s="44"/>
      <c r="G1180" s="123" t="n">
        <f aca="false">G1181</f>
        <v>1051</v>
      </c>
      <c r="H1180" s="4" t="n">
        <f aca="false">H1181</f>
        <v>801</v>
      </c>
      <c r="I1180" s="4" t="n">
        <f aca="false">I1181</f>
        <v>801</v>
      </c>
      <c r="J1180" s="123" t="n">
        <f aca="false">J1181</f>
        <v>1051</v>
      </c>
      <c r="K1180" s="123" t="n">
        <f aca="false">K1181</f>
        <v>1051</v>
      </c>
    </row>
    <row r="1181" customFormat="false" ht="45" hidden="false" customHeight="true" outlineLevel="0" collapsed="false">
      <c r="A1181" s="36" t="s">
        <v>28</v>
      </c>
      <c r="B1181" s="40" t="s">
        <v>491</v>
      </c>
      <c r="C1181" s="43" t="s">
        <v>59</v>
      </c>
      <c r="D1181" s="44" t="s">
        <v>41</v>
      </c>
      <c r="E1181" s="44" t="s">
        <v>127</v>
      </c>
      <c r="F1181" s="44" t="s">
        <v>29</v>
      </c>
      <c r="G1181" s="123" t="n">
        <f aca="false">G1182</f>
        <v>1051</v>
      </c>
      <c r="H1181" s="4" t="n">
        <f aca="false">H1182</f>
        <v>801</v>
      </c>
      <c r="I1181" s="4" t="n">
        <f aca="false">I1182</f>
        <v>801</v>
      </c>
      <c r="J1181" s="123" t="n">
        <f aca="false">J1182</f>
        <v>1051</v>
      </c>
      <c r="K1181" s="123" t="n">
        <f aca="false">K1182</f>
        <v>1051</v>
      </c>
    </row>
    <row r="1182" customFormat="false" ht="37.5" hidden="false" customHeight="false" outlineLevel="0" collapsed="false">
      <c r="A1182" s="36" t="s">
        <v>30</v>
      </c>
      <c r="B1182" s="40" t="s">
        <v>491</v>
      </c>
      <c r="C1182" s="43" t="s">
        <v>59</v>
      </c>
      <c r="D1182" s="44" t="s">
        <v>41</v>
      </c>
      <c r="E1182" s="44" t="s">
        <v>127</v>
      </c>
      <c r="F1182" s="44" t="s">
        <v>31</v>
      </c>
      <c r="G1182" s="123" t="n">
        <f aca="false">G1183</f>
        <v>1051</v>
      </c>
      <c r="H1182" s="4" t="n">
        <f aca="false">H1183</f>
        <v>801</v>
      </c>
      <c r="I1182" s="4" t="n">
        <f aca="false">I1183</f>
        <v>801</v>
      </c>
      <c r="J1182" s="123" t="n">
        <f aca="false">J1183</f>
        <v>1051</v>
      </c>
      <c r="K1182" s="123" t="n">
        <f aca="false">K1183</f>
        <v>1051</v>
      </c>
    </row>
    <row r="1183" customFormat="false" ht="24.75" hidden="false" customHeight="true" outlineLevel="0" collapsed="false">
      <c r="A1183" s="37" t="s">
        <v>48</v>
      </c>
      <c r="B1183" s="40" t="s">
        <v>491</v>
      </c>
      <c r="C1183" s="43" t="s">
        <v>59</v>
      </c>
      <c r="D1183" s="44" t="s">
        <v>41</v>
      </c>
      <c r="E1183" s="44" t="s">
        <v>127</v>
      </c>
      <c r="F1183" s="44" t="s">
        <v>33</v>
      </c>
      <c r="G1183" s="123" t="n">
        <v>1051</v>
      </c>
      <c r="H1183" s="4" t="n">
        <v>801</v>
      </c>
      <c r="I1183" s="4" t="n">
        <v>801</v>
      </c>
      <c r="J1183" s="123" t="n">
        <v>1051</v>
      </c>
      <c r="K1183" s="123" t="n">
        <v>1051</v>
      </c>
    </row>
    <row r="1184" customFormat="false" ht="43.5" hidden="false" customHeight="true" outlineLevel="0" collapsed="false">
      <c r="A1184" s="26" t="s">
        <v>128</v>
      </c>
      <c r="B1184" s="40" t="s">
        <v>491</v>
      </c>
      <c r="C1184" s="43" t="s">
        <v>59</v>
      </c>
      <c r="D1184" s="44" t="s">
        <v>41</v>
      </c>
      <c r="E1184" s="44" t="s">
        <v>129</v>
      </c>
      <c r="F1184" s="44"/>
      <c r="G1184" s="123" t="n">
        <f aca="false">G1185</f>
        <v>180</v>
      </c>
      <c r="H1184" s="4" t="n">
        <f aca="false">H1185</f>
        <v>138</v>
      </c>
      <c r="I1184" s="4" t="n">
        <f aca="false">I1185</f>
        <v>138</v>
      </c>
      <c r="J1184" s="123" t="n">
        <f aca="false">J1185</f>
        <v>180</v>
      </c>
      <c r="K1184" s="123" t="n">
        <f aca="false">K1185</f>
        <v>180</v>
      </c>
    </row>
    <row r="1185" customFormat="false" ht="37.5" hidden="false" customHeight="false" outlineLevel="0" collapsed="false">
      <c r="A1185" s="36" t="s">
        <v>28</v>
      </c>
      <c r="B1185" s="40" t="s">
        <v>491</v>
      </c>
      <c r="C1185" s="43" t="s">
        <v>59</v>
      </c>
      <c r="D1185" s="44" t="s">
        <v>41</v>
      </c>
      <c r="E1185" s="44" t="s">
        <v>129</v>
      </c>
      <c r="F1185" s="44" t="s">
        <v>29</v>
      </c>
      <c r="G1185" s="123" t="n">
        <f aca="false">G1186</f>
        <v>180</v>
      </c>
      <c r="H1185" s="4" t="n">
        <f aca="false">H1186</f>
        <v>138</v>
      </c>
      <c r="I1185" s="4" t="n">
        <f aca="false">I1186</f>
        <v>138</v>
      </c>
      <c r="J1185" s="123" t="n">
        <f aca="false">J1186</f>
        <v>180</v>
      </c>
      <c r="K1185" s="123" t="n">
        <f aca="false">K1186</f>
        <v>180</v>
      </c>
    </row>
    <row r="1186" customFormat="false" ht="40.9" hidden="false" customHeight="true" outlineLevel="0" collapsed="false">
      <c r="A1186" s="36" t="s">
        <v>30</v>
      </c>
      <c r="B1186" s="40" t="s">
        <v>491</v>
      </c>
      <c r="C1186" s="43" t="s">
        <v>59</v>
      </c>
      <c r="D1186" s="44" t="s">
        <v>41</v>
      </c>
      <c r="E1186" s="44" t="s">
        <v>129</v>
      </c>
      <c r="F1186" s="44" t="s">
        <v>31</v>
      </c>
      <c r="G1186" s="123" t="n">
        <f aca="false">G1187</f>
        <v>180</v>
      </c>
      <c r="H1186" s="4" t="n">
        <f aca="false">H1187</f>
        <v>138</v>
      </c>
      <c r="I1186" s="4" t="n">
        <f aca="false">I1187</f>
        <v>138</v>
      </c>
      <c r="J1186" s="123" t="n">
        <f aca="false">J1187</f>
        <v>180</v>
      </c>
      <c r="K1186" s="123" t="n">
        <f aca="false">K1187</f>
        <v>180</v>
      </c>
    </row>
    <row r="1187" customFormat="false" ht="24" hidden="false" customHeight="true" outlineLevel="0" collapsed="false">
      <c r="A1187" s="37" t="s">
        <v>48</v>
      </c>
      <c r="B1187" s="40" t="s">
        <v>491</v>
      </c>
      <c r="C1187" s="43" t="s">
        <v>59</v>
      </c>
      <c r="D1187" s="44" t="s">
        <v>41</v>
      </c>
      <c r="E1187" s="44" t="s">
        <v>129</v>
      </c>
      <c r="F1187" s="44" t="s">
        <v>33</v>
      </c>
      <c r="G1187" s="123" t="n">
        <v>180</v>
      </c>
      <c r="H1187" s="4" t="n">
        <v>138</v>
      </c>
      <c r="I1187" s="4" t="n">
        <v>138</v>
      </c>
      <c r="J1187" s="123" t="n">
        <v>180</v>
      </c>
      <c r="K1187" s="123" t="n">
        <v>180</v>
      </c>
    </row>
    <row r="1188" customFormat="false" ht="20.45" hidden="false" customHeight="true" outlineLevel="0" collapsed="false">
      <c r="A1188" s="202"/>
      <c r="B1188" s="203"/>
      <c r="C1188" s="203"/>
      <c r="D1188" s="203"/>
      <c r="E1188" s="203"/>
      <c r="F1188" s="203"/>
      <c r="G1188" s="204" t="s">
        <v>492</v>
      </c>
      <c r="H1188" s="9"/>
      <c r="I1188" s="9"/>
      <c r="J1188" s="204" t="n">
        <f aca="false">19211+553</f>
        <v>19764</v>
      </c>
      <c r="K1188" s="204" t="n">
        <v>40722</v>
      </c>
    </row>
    <row r="1189" customFormat="false" ht="23.45" hidden="false" customHeight="true" outlineLevel="0" collapsed="false">
      <c r="A1189" s="6"/>
      <c r="B1189" s="7"/>
      <c r="C1189" s="7"/>
      <c r="D1189" s="7"/>
      <c r="E1189" s="203"/>
      <c r="F1189" s="7"/>
      <c r="G1189" s="205" t="n">
        <f aca="false">G16+G198+G263+G377+G613+G670+G726+G769+G1036+G1060+G1124+G1018</f>
        <v>2466241.6</v>
      </c>
      <c r="H1189" s="205" t="e">
        <f aca="false">H16+H198+H263+H377+H613+H670+H726+H769+H1036+H1060+H1124+H1018+H1188</f>
        <v>#REF!</v>
      </c>
      <c r="I1189" s="205" t="e">
        <f aca="false">I16+I198+I263+I377+I613+I670+I726+I769+I1036+I1060+I1124+I1018+I1188</f>
        <v>#REF!</v>
      </c>
      <c r="J1189" s="205" t="e">
        <f aca="false">J16+J198+J263+J377+J613+J670+J726+J769+J1036+J1060+J1124+J1018+J1188</f>
        <v>#REF!</v>
      </c>
      <c r="K1189" s="205" t="e">
        <f aca="false">K16+K198+K263+K377+K613+K670+K726+K769+K1036+K1060+K1124+K1018+K1188</f>
        <v>#REF!</v>
      </c>
    </row>
    <row r="1190" customFormat="false" ht="23.45" hidden="false" customHeight="true" outlineLevel="0" collapsed="false">
      <c r="A1190" s="206"/>
      <c r="B1190" s="206"/>
      <c r="C1190" s="206"/>
      <c r="D1190" s="206"/>
      <c r="E1190" s="206"/>
      <c r="F1190" s="206"/>
      <c r="G1190" s="207"/>
      <c r="H1190" s="208" t="n">
        <v>15854</v>
      </c>
      <c r="I1190" s="208" t="n">
        <v>33005</v>
      </c>
      <c r="J1190" s="207" t="n">
        <v>1875268.7</v>
      </c>
      <c r="K1190" s="207" t="n">
        <v>1893857.5</v>
      </c>
    </row>
    <row r="1191" customFormat="false" ht="15" hidden="false" customHeight="false" outlineLevel="0" collapsed="false">
      <c r="A1191" s="206"/>
      <c r="B1191" s="206"/>
      <c r="C1191" s="206"/>
      <c r="D1191" s="206"/>
      <c r="E1191" s="206"/>
      <c r="F1191" s="206"/>
      <c r="G1191" s="207"/>
      <c r="H1191" s="207" t="e">
        <f aca="false">H1189+H1190</f>
        <v>#REF!</v>
      </c>
      <c r="I1191" s="207" t="e">
        <f aca="false">I1189+I1190</f>
        <v>#REF!</v>
      </c>
      <c r="J1191" s="207"/>
      <c r="K1191" s="207"/>
    </row>
    <row r="1192" customFormat="false" ht="15.75" hidden="false" customHeight="false" outlineLevel="0" collapsed="false">
      <c r="A1192" s="209"/>
      <c r="B1192" s="209"/>
      <c r="C1192" s="209"/>
      <c r="D1192" s="209"/>
      <c r="E1192" s="209"/>
      <c r="F1192" s="209"/>
      <c r="G1192" s="210"/>
      <c r="H1192" s="210" t="e">
        <f aca="false">H1190-H1189</f>
        <v>#REF!</v>
      </c>
      <c r="I1192" s="210" t="e">
        <f aca="false">I1190-I1189</f>
        <v>#REF!</v>
      </c>
      <c r="J1192" s="210" t="e">
        <f aca="false">J1190-J1189</f>
        <v>#REF!</v>
      </c>
      <c r="K1192" s="210" t="e">
        <f aca="false">K1190-K1189</f>
        <v>#REF!</v>
      </c>
    </row>
    <row r="1193" customFormat="false" ht="15" hidden="false" customHeight="false" outlineLevel="0" collapsed="false">
      <c r="A1193" s="209"/>
      <c r="B1193" s="209"/>
      <c r="C1193" s="209"/>
      <c r="D1193" s="209"/>
      <c r="E1193" s="209"/>
      <c r="F1193" s="209"/>
      <c r="G1193" s="207"/>
      <c r="H1193" s="207"/>
      <c r="I1193" s="207"/>
      <c r="J1193" s="207"/>
      <c r="K1193" s="207"/>
    </row>
    <row r="1194" customFormat="false" ht="15.75" hidden="false" customHeight="false" outlineLevel="0" collapsed="false">
      <c r="A1194" s="6"/>
      <c r="B1194" s="7"/>
      <c r="C1194" s="7"/>
      <c r="D1194" s="7"/>
      <c r="E1194" s="7"/>
      <c r="F1194" s="7"/>
      <c r="G1194" s="207"/>
      <c r="H1194" s="208"/>
      <c r="I1194" s="208"/>
      <c r="J1194" s="207"/>
      <c r="K1194" s="207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0:F1190"/>
    <mergeCell ref="A1191:F1191"/>
    <mergeCell ref="A1192:F1192"/>
    <mergeCell ref="A1193:F1193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96" man="true" max="16383" min="0"/>
    <brk id="126" man="true" max="16383" min="0"/>
    <brk id="214" man="true" max="16383" min="0"/>
    <brk id="263" man="true" max="16383" min="0"/>
    <brk id="370" man="true" max="16383" min="0"/>
    <brk id="979" man="true" max="16383" min="0"/>
    <brk id="1008" man="true" max="16383" min="0"/>
    <brk id="10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4-11T09:31:17Z</cp:lastPrinted>
  <dcterms:modified xsi:type="dcterms:W3CDTF">2024-04-16T07:50:35Z</dcterms:modified>
  <cp:revision>1</cp:revision>
  <dc:subject/>
  <dc:title/>
</cp:coreProperties>
</file>