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487">
  <si>
    <t xml:space="preserve">Приложение 2</t>
  </si>
  <si>
    <t xml:space="preserve">к решению Новоалтайского городского Собрания депутатов </t>
  </si>
  <si>
    <t xml:space="preserve">От 26.03.2024 № 5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90 2 00 00000</t>
  </si>
  <si>
    <t xml:space="preserve">90 2 00 1652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12 </t>
  </si>
  <si>
    <t xml:space="preserve">813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Адресная инвестиционная программа в области образования</t>
  </si>
  <si>
    <t xml:space="preserve">10 3 00 00000</t>
  </si>
  <si>
    <t xml:space="preserve">Строительство здания учебных мастерских МБОУ Лицей № 8 по адресу: ул.Ударника, 27а</t>
  </si>
  <si>
    <t xml:space="preserve">103 00 6001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2 , в том числе разработка проектно-сметной документации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3.8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3.27"/>
    <col collapsed="false" customWidth="false" hidden="false" outlineLevel="0" max="16" min="13" style="5" width="8.84"/>
    <col collapsed="false" customWidth="true" hidden="false" outlineLevel="0" max="17" min="17" style="5" width="19.27"/>
    <col collapsed="false" customWidth="false" hidden="false" outlineLevel="0" max="257" min="18" style="5" width="8.84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9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  <c r="G16" s="25" t="n">
        <f aca="false">G85+G35+G28+G150+G17</f>
        <v>407364.9</v>
      </c>
      <c r="H16" s="25" t="e">
        <f aca="false">H85+H35+H28+H150+H17</f>
        <v>#REF!</v>
      </c>
      <c r="I16" s="25" t="e">
        <f aca="false">I85+I35+I28+I150+I17</f>
        <v>#REF!</v>
      </c>
      <c r="J16" s="25" t="e">
        <f aca="false">J85+J35+J28+J150+J17</f>
        <v>#REF!</v>
      </c>
      <c r="K16" s="25" t="e">
        <f aca="false">K85+K35+K28+K150+K17</f>
        <v>#REF!</v>
      </c>
    </row>
    <row r="17" customFormat="false" ht="24.75" hidden="false" customHeight="true" outlineLevel="0" collapsed="false">
      <c r="A17" s="26" t="s">
        <v>18</v>
      </c>
      <c r="B17" s="27" t="s">
        <v>17</v>
      </c>
      <c r="C17" s="24" t="s">
        <v>19</v>
      </c>
      <c r="D17" s="24"/>
      <c r="E17" s="24"/>
      <c r="F17" s="24"/>
      <c r="G17" s="28" t="n">
        <f aca="false">G18</f>
        <v>400</v>
      </c>
      <c r="H17" s="28" t="n">
        <f aca="false">H18</f>
        <v>200</v>
      </c>
      <c r="I17" s="28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6.25" hidden="false" customHeight="true" outlineLevel="0" collapsed="false">
      <c r="A18" s="26" t="s">
        <v>20</v>
      </c>
      <c r="B18" s="27" t="s">
        <v>17</v>
      </c>
      <c r="C18" s="24" t="s">
        <v>19</v>
      </c>
      <c r="D18" s="29" t="s">
        <v>21</v>
      </c>
      <c r="E18" s="24"/>
      <c r="F18" s="24"/>
      <c r="G18" s="28" t="n">
        <f aca="false">G19</f>
        <v>400</v>
      </c>
      <c r="H18" s="28" t="n">
        <f aca="false">H19</f>
        <v>200</v>
      </c>
      <c r="I18" s="28" t="n">
        <f aca="false">I19</f>
        <v>200</v>
      </c>
      <c r="J18" s="28" t="n">
        <f aca="false">J19</f>
        <v>400</v>
      </c>
      <c r="K18" s="28" t="n">
        <f aca="false">K19</f>
        <v>400</v>
      </c>
    </row>
    <row r="19" customFormat="false" ht="66" hidden="false" customHeight="true" outlineLevel="0" collapsed="false">
      <c r="A19" s="26" t="s">
        <v>22</v>
      </c>
      <c r="B19" s="27" t="s">
        <v>17</v>
      </c>
      <c r="C19" s="24" t="s">
        <v>19</v>
      </c>
      <c r="D19" s="29" t="s">
        <v>21</v>
      </c>
      <c r="E19" s="29" t="s">
        <v>23</v>
      </c>
      <c r="F19" s="24"/>
      <c r="G19" s="28" t="n">
        <f aca="false">G20</f>
        <v>400</v>
      </c>
      <c r="H19" s="4" t="n">
        <f aca="false">H20</f>
        <v>200</v>
      </c>
      <c r="I19" s="4" t="n">
        <f aca="false">I20</f>
        <v>200</v>
      </c>
      <c r="J19" s="28" t="n">
        <f aca="false">J20</f>
        <v>400</v>
      </c>
      <c r="K19" s="28" t="n">
        <f aca="false">K20</f>
        <v>400</v>
      </c>
    </row>
    <row r="20" customFormat="false" ht="28.15" hidden="false" customHeight="true" outlineLevel="0" collapsed="false">
      <c r="A20" s="26" t="s">
        <v>24</v>
      </c>
      <c r="B20" s="27" t="s">
        <v>17</v>
      </c>
      <c r="C20" s="24" t="s">
        <v>19</v>
      </c>
      <c r="D20" s="29" t="s">
        <v>21</v>
      </c>
      <c r="E20" s="29" t="s">
        <v>25</v>
      </c>
      <c r="F20" s="24"/>
      <c r="G20" s="28" t="n">
        <f aca="false">G21</f>
        <v>400</v>
      </c>
      <c r="H20" s="4" t="n">
        <f aca="false">H21</f>
        <v>200</v>
      </c>
      <c r="I20" s="4" t="n">
        <f aca="false">I21</f>
        <v>200</v>
      </c>
      <c r="J20" s="28" t="n">
        <f aca="false">J21</f>
        <v>400</v>
      </c>
      <c r="K20" s="28" t="n">
        <f aca="false">K21</f>
        <v>400</v>
      </c>
    </row>
    <row r="21" customFormat="false" ht="28.15" hidden="false" customHeight="true" outlineLevel="0" collapsed="false">
      <c r="A21" s="26" t="s">
        <v>26</v>
      </c>
      <c r="B21" s="27" t="s">
        <v>17</v>
      </c>
      <c r="C21" s="24" t="s">
        <v>19</v>
      </c>
      <c r="D21" s="29" t="s">
        <v>21</v>
      </c>
      <c r="E21" s="29" t="s">
        <v>27</v>
      </c>
      <c r="F21" s="24"/>
      <c r="G21" s="28" t="n">
        <f aca="false">G22+G25</f>
        <v>400</v>
      </c>
      <c r="H21" s="4" t="n">
        <f aca="false">H22</f>
        <v>200</v>
      </c>
      <c r="I21" s="4" t="n">
        <f aca="false">I22</f>
        <v>200</v>
      </c>
      <c r="J21" s="28" t="n">
        <f aca="false">J22+J25</f>
        <v>400</v>
      </c>
      <c r="K21" s="28" t="n">
        <f aca="false">K22+K25</f>
        <v>400</v>
      </c>
    </row>
    <row r="22" customFormat="false" ht="44.45" hidden="false" customHeight="true" outlineLevel="0" collapsed="false">
      <c r="A22" s="26" t="s">
        <v>28</v>
      </c>
      <c r="B22" s="27" t="s">
        <v>17</v>
      </c>
      <c r="C22" s="24" t="s">
        <v>19</v>
      </c>
      <c r="D22" s="29" t="s">
        <v>21</v>
      </c>
      <c r="E22" s="29" t="s">
        <v>27</v>
      </c>
      <c r="F22" s="29" t="s">
        <v>29</v>
      </c>
      <c r="G22" s="28" t="n">
        <f aca="false">G23</f>
        <v>200</v>
      </c>
      <c r="H22" s="28" t="n">
        <f aca="false">H23</f>
        <v>200</v>
      </c>
      <c r="I22" s="28" t="n">
        <f aca="false">I23</f>
        <v>200</v>
      </c>
      <c r="J22" s="28" t="n">
        <f aca="false">J23</f>
        <v>200</v>
      </c>
      <c r="K22" s="28" t="n">
        <f aca="false">K23</f>
        <v>200</v>
      </c>
    </row>
    <row r="23" customFormat="false" ht="42.6" hidden="false" customHeight="true" outlineLevel="0" collapsed="false">
      <c r="A23" s="26" t="s">
        <v>30</v>
      </c>
      <c r="B23" s="27" t="s">
        <v>17</v>
      </c>
      <c r="C23" s="24" t="s">
        <v>19</v>
      </c>
      <c r="D23" s="29" t="s">
        <v>21</v>
      </c>
      <c r="E23" s="29" t="s">
        <v>27</v>
      </c>
      <c r="F23" s="29" t="s">
        <v>31</v>
      </c>
      <c r="G23" s="30" t="n">
        <f aca="false">G24</f>
        <v>200</v>
      </c>
      <c r="H23" s="28" t="n">
        <f aca="false">H24</f>
        <v>200</v>
      </c>
      <c r="I23" s="28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6" t="s">
        <v>32</v>
      </c>
      <c r="B24" s="27" t="s">
        <v>17</v>
      </c>
      <c r="C24" s="24" t="s">
        <v>19</v>
      </c>
      <c r="D24" s="29" t="s">
        <v>21</v>
      </c>
      <c r="E24" s="29" t="s">
        <v>27</v>
      </c>
      <c r="F24" s="29" t="s">
        <v>33</v>
      </c>
      <c r="G24" s="28" t="n">
        <v>200</v>
      </c>
      <c r="H24" s="4" t="n">
        <v>200</v>
      </c>
      <c r="I24" s="4" t="n">
        <v>200</v>
      </c>
      <c r="J24" s="28" t="n">
        <v>200</v>
      </c>
      <c r="K24" s="28" t="n">
        <v>200</v>
      </c>
    </row>
    <row r="25" customFormat="false" ht="23.45" hidden="false" customHeight="true" outlineLevel="0" collapsed="false">
      <c r="A25" s="31" t="s">
        <v>34</v>
      </c>
      <c r="B25" s="27" t="s">
        <v>17</v>
      </c>
      <c r="C25" s="24" t="s">
        <v>19</v>
      </c>
      <c r="D25" s="29" t="s">
        <v>21</v>
      </c>
      <c r="E25" s="29" t="s">
        <v>27</v>
      </c>
      <c r="F25" s="29" t="s">
        <v>35</v>
      </c>
      <c r="G25" s="28" t="n">
        <f aca="false">G26</f>
        <v>200</v>
      </c>
      <c r="J25" s="28" t="n">
        <f aca="false">J26</f>
        <v>200</v>
      </c>
      <c r="K25" s="28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7" t="s">
        <v>17</v>
      </c>
      <c r="C26" s="24" t="s">
        <v>19</v>
      </c>
      <c r="D26" s="29" t="s">
        <v>21</v>
      </c>
      <c r="E26" s="29" t="s">
        <v>27</v>
      </c>
      <c r="F26" s="29" t="s">
        <v>37</v>
      </c>
      <c r="G26" s="28" t="n">
        <f aca="false">G27</f>
        <v>200</v>
      </c>
      <c r="J26" s="28" t="n">
        <f aca="false">J27</f>
        <v>200</v>
      </c>
      <c r="K26" s="28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7" t="s">
        <v>17</v>
      </c>
      <c r="C27" s="24" t="s">
        <v>19</v>
      </c>
      <c r="D27" s="29" t="s">
        <v>21</v>
      </c>
      <c r="E27" s="29" t="s">
        <v>27</v>
      </c>
      <c r="F27" s="29" t="s">
        <v>39</v>
      </c>
      <c r="G27" s="28" t="n">
        <v>200</v>
      </c>
      <c r="J27" s="28" t="n">
        <v>200</v>
      </c>
      <c r="K27" s="28" t="n">
        <v>200</v>
      </c>
    </row>
    <row r="28" customFormat="false" ht="38.25" hidden="false" customHeight="true" outlineLevel="0" collapsed="false">
      <c r="A28" s="26" t="s">
        <v>40</v>
      </c>
      <c r="B28" s="27" t="s">
        <v>17</v>
      </c>
      <c r="C28" s="24" t="s">
        <v>41</v>
      </c>
      <c r="D28" s="24"/>
      <c r="E28" s="24"/>
      <c r="F28" s="24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38.45" hidden="false" customHeight="true" outlineLevel="0" collapsed="false">
      <c r="A29" s="26" t="s">
        <v>42</v>
      </c>
      <c r="B29" s="27" t="s">
        <v>17</v>
      </c>
      <c r="C29" s="24" t="s">
        <v>41</v>
      </c>
      <c r="D29" s="29" t="s">
        <v>43</v>
      </c>
      <c r="E29" s="24"/>
      <c r="F29" s="24"/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82.5" hidden="false" customHeight="true" outlineLevel="0" collapsed="false">
      <c r="A30" s="34" t="s">
        <v>44</v>
      </c>
      <c r="B30" s="27" t="s">
        <v>17</v>
      </c>
      <c r="C30" s="24" t="s">
        <v>41</v>
      </c>
      <c r="D30" s="29" t="s">
        <v>43</v>
      </c>
      <c r="E30" s="35" t="s">
        <v>45</v>
      </c>
      <c r="F30" s="35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43.9" hidden="false" customHeight="true" outlineLevel="0" collapsed="false">
      <c r="A31" s="26" t="s">
        <v>46</v>
      </c>
      <c r="B31" s="27" t="s">
        <v>17</v>
      </c>
      <c r="C31" s="24" t="s">
        <v>41</v>
      </c>
      <c r="D31" s="29" t="s">
        <v>43</v>
      </c>
      <c r="E31" s="27" t="s">
        <v>47</v>
      </c>
      <c r="F31" s="27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80</v>
      </c>
      <c r="K31" s="28" t="n">
        <f aca="false">K32</f>
        <v>80</v>
      </c>
    </row>
    <row r="32" customFormat="false" ht="40.5" hidden="false" customHeight="true" outlineLevel="0" collapsed="false">
      <c r="A32" s="36" t="s">
        <v>28</v>
      </c>
      <c r="B32" s="27" t="s">
        <v>17</v>
      </c>
      <c r="C32" s="24" t="s">
        <v>41</v>
      </c>
      <c r="D32" s="29" t="s">
        <v>43</v>
      </c>
      <c r="E32" s="27" t="s">
        <v>47</v>
      </c>
      <c r="F32" s="27" t="s">
        <v>29</v>
      </c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80</v>
      </c>
      <c r="K32" s="28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7" t="s">
        <v>17</v>
      </c>
      <c r="C33" s="24" t="s">
        <v>41</v>
      </c>
      <c r="D33" s="29" t="s">
        <v>43</v>
      </c>
      <c r="E33" s="27" t="s">
        <v>47</v>
      </c>
      <c r="F33" s="27" t="s">
        <v>31</v>
      </c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80</v>
      </c>
      <c r="K33" s="28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7" t="s">
        <v>17</v>
      </c>
      <c r="C34" s="24" t="s">
        <v>41</v>
      </c>
      <c r="D34" s="29" t="s">
        <v>43</v>
      </c>
      <c r="E34" s="27" t="s">
        <v>47</v>
      </c>
      <c r="F34" s="27" t="s">
        <v>33</v>
      </c>
      <c r="G34" s="28" t="n">
        <v>80</v>
      </c>
      <c r="J34" s="28" t="n">
        <v>80</v>
      </c>
      <c r="K34" s="28" t="n">
        <v>80</v>
      </c>
    </row>
    <row r="35" customFormat="false" ht="25.9" hidden="false" customHeight="true" outlineLevel="0" collapsed="false">
      <c r="A35" s="26" t="s">
        <v>49</v>
      </c>
      <c r="B35" s="27" t="s">
        <v>17</v>
      </c>
      <c r="C35" s="27" t="s">
        <v>50</v>
      </c>
      <c r="D35" s="35"/>
      <c r="E35" s="35"/>
      <c r="F35" s="35"/>
      <c r="G35" s="28" t="n">
        <f aca="false">G57+G43+G50+G36</f>
        <v>329970.3</v>
      </c>
      <c r="H35" s="28" t="e">
        <f aca="false">H57+H43+H50+H36</f>
        <v>#REF!</v>
      </c>
      <c r="I35" s="28" t="e">
        <f aca="false">I57+I43+I50+I36</f>
        <v>#REF!</v>
      </c>
      <c r="J35" s="28" t="n">
        <f aca="false">J57+J43+J50+J36</f>
        <v>103120</v>
      </c>
      <c r="K35" s="28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7" t="s">
        <v>17</v>
      </c>
      <c r="C36" s="39" t="s">
        <v>50</v>
      </c>
      <c r="D36" s="40" t="s">
        <v>19</v>
      </c>
      <c r="E36" s="40"/>
      <c r="F36" s="35"/>
      <c r="G36" s="28" t="n">
        <v>6</v>
      </c>
      <c r="J36" s="28" t="n">
        <v>6</v>
      </c>
      <c r="K36" s="28" t="n">
        <v>6</v>
      </c>
    </row>
    <row r="37" customFormat="false" ht="44.45" hidden="false" customHeight="true" outlineLevel="0" collapsed="false">
      <c r="A37" s="41" t="s">
        <v>52</v>
      </c>
      <c r="B37" s="27" t="s">
        <v>17</v>
      </c>
      <c r="C37" s="39" t="s">
        <v>50</v>
      </c>
      <c r="D37" s="40" t="s">
        <v>19</v>
      </c>
      <c r="E37" s="40" t="s">
        <v>53</v>
      </c>
      <c r="F37" s="35"/>
      <c r="G37" s="28" t="n">
        <v>6</v>
      </c>
      <c r="J37" s="28" t="n">
        <v>6</v>
      </c>
      <c r="K37" s="28" t="n">
        <v>6</v>
      </c>
    </row>
    <row r="38" customFormat="false" ht="82.9" hidden="false" customHeight="true" outlineLevel="0" collapsed="false">
      <c r="A38" s="41" t="s">
        <v>54</v>
      </c>
      <c r="B38" s="27" t="s">
        <v>17</v>
      </c>
      <c r="C38" s="39" t="s">
        <v>50</v>
      </c>
      <c r="D38" s="40" t="s">
        <v>19</v>
      </c>
      <c r="E38" s="40" t="s">
        <v>55</v>
      </c>
      <c r="F38" s="40"/>
      <c r="G38" s="28" t="n">
        <v>6</v>
      </c>
      <c r="J38" s="28" t="n">
        <v>6</v>
      </c>
      <c r="K38" s="28" t="n">
        <v>6</v>
      </c>
    </row>
    <row r="39" customFormat="false" ht="48" hidden="false" customHeight="true" outlineLevel="0" collapsed="false">
      <c r="A39" s="42" t="s">
        <v>56</v>
      </c>
      <c r="B39" s="27" t="s">
        <v>17</v>
      </c>
      <c r="C39" s="39" t="s">
        <v>50</v>
      </c>
      <c r="D39" s="40" t="s">
        <v>19</v>
      </c>
      <c r="E39" s="40" t="s">
        <v>57</v>
      </c>
      <c r="F39" s="40"/>
      <c r="G39" s="28" t="n">
        <v>6</v>
      </c>
      <c r="J39" s="28" t="n">
        <v>6</v>
      </c>
      <c r="K39" s="28" t="n">
        <v>6</v>
      </c>
    </row>
    <row r="40" customFormat="false" ht="41.45" hidden="false" customHeight="true" outlineLevel="0" collapsed="false">
      <c r="A40" s="36" t="s">
        <v>28</v>
      </c>
      <c r="B40" s="27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8" t="n">
        <v>6</v>
      </c>
      <c r="J40" s="28" t="n">
        <v>6</v>
      </c>
      <c r="K40" s="28" t="n">
        <v>6</v>
      </c>
    </row>
    <row r="41" customFormat="false" ht="44.45" hidden="false" customHeight="true" outlineLevel="0" collapsed="false">
      <c r="A41" s="36" t="s">
        <v>30</v>
      </c>
      <c r="B41" s="27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8" t="n">
        <v>6</v>
      </c>
      <c r="J41" s="28" t="n">
        <v>6</v>
      </c>
      <c r="K41" s="28" t="n">
        <v>6</v>
      </c>
    </row>
    <row r="42" customFormat="false" ht="25.9" hidden="false" customHeight="true" outlineLevel="0" collapsed="false">
      <c r="A42" s="37" t="s">
        <v>48</v>
      </c>
      <c r="B42" s="27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8" t="n">
        <v>6</v>
      </c>
      <c r="J42" s="28" t="n">
        <v>6</v>
      </c>
      <c r="K42" s="28" t="n">
        <v>6</v>
      </c>
    </row>
    <row r="43" customFormat="false" ht="28.15" hidden="false" customHeight="true" outlineLevel="0" collapsed="false">
      <c r="A43" s="26" t="s">
        <v>58</v>
      </c>
      <c r="B43" s="27" t="s">
        <v>17</v>
      </c>
      <c r="C43" s="27" t="s">
        <v>50</v>
      </c>
      <c r="D43" s="35" t="s">
        <v>59</v>
      </c>
      <c r="E43" s="35"/>
      <c r="F43" s="35"/>
      <c r="G43" s="28" t="n">
        <f aca="false">G45</f>
        <v>460</v>
      </c>
      <c r="H43" s="4" t="n">
        <f aca="false">H45</f>
        <v>268.3</v>
      </c>
      <c r="I43" s="4" t="n">
        <f aca="false">I45</f>
        <v>268.3</v>
      </c>
      <c r="J43" s="28" t="n">
        <f aca="false">J45</f>
        <v>460</v>
      </c>
      <c r="K43" s="28" t="n">
        <f aca="false">K45</f>
        <v>460</v>
      </c>
    </row>
    <row r="44" customFormat="false" ht="28.15" hidden="false" customHeight="true" outlineLevel="0" collapsed="false">
      <c r="A44" s="26" t="s">
        <v>60</v>
      </c>
      <c r="B44" s="27" t="s">
        <v>17</v>
      </c>
      <c r="C44" s="27" t="s">
        <v>50</v>
      </c>
      <c r="D44" s="35" t="s">
        <v>59</v>
      </c>
      <c r="E44" s="35" t="s">
        <v>61</v>
      </c>
      <c r="F44" s="35"/>
      <c r="G44" s="28" t="n">
        <f aca="false">G45</f>
        <v>46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25.15" hidden="false" customHeight="true" outlineLevel="0" collapsed="false">
      <c r="A45" s="26" t="s">
        <v>62</v>
      </c>
      <c r="B45" s="27" t="s">
        <v>17</v>
      </c>
      <c r="C45" s="27" t="s">
        <v>50</v>
      </c>
      <c r="D45" s="35" t="s">
        <v>59</v>
      </c>
      <c r="E45" s="35" t="s">
        <v>63</v>
      </c>
      <c r="F45" s="35"/>
      <c r="G45" s="28" t="n">
        <f aca="false">G46</f>
        <v>46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8.9" hidden="false" customHeight="true" outlineLevel="0" collapsed="false">
      <c r="A46" s="26" t="s">
        <v>64</v>
      </c>
      <c r="B46" s="27" t="s">
        <v>17</v>
      </c>
      <c r="C46" s="27" t="s">
        <v>50</v>
      </c>
      <c r="D46" s="35" t="s">
        <v>59</v>
      </c>
      <c r="E46" s="35" t="s">
        <v>65</v>
      </c>
      <c r="F46" s="35"/>
      <c r="G46" s="28" t="n">
        <f aca="false">G47</f>
        <v>460</v>
      </c>
      <c r="H46" s="4" t="n">
        <f aca="false">H47</f>
        <v>268.3</v>
      </c>
      <c r="I46" s="4" t="n">
        <f aca="false">I47</f>
        <v>268.3</v>
      </c>
      <c r="J46" s="28" t="n">
        <f aca="false">J47</f>
        <v>460</v>
      </c>
      <c r="K46" s="28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7" t="s">
        <v>17</v>
      </c>
      <c r="C47" s="27" t="s">
        <v>50</v>
      </c>
      <c r="D47" s="35" t="s">
        <v>59</v>
      </c>
      <c r="E47" s="35" t="s">
        <v>65</v>
      </c>
      <c r="F47" s="35" t="s">
        <v>29</v>
      </c>
      <c r="G47" s="28" t="n">
        <f aca="false">G48</f>
        <v>460</v>
      </c>
      <c r="H47" s="4" t="n">
        <f aca="false">H48</f>
        <v>268.3</v>
      </c>
      <c r="I47" s="4" t="n">
        <f aca="false">I48</f>
        <v>268.3</v>
      </c>
      <c r="J47" s="28" t="n">
        <f aca="false">J48</f>
        <v>460</v>
      </c>
      <c r="K47" s="28" t="n">
        <f aca="false">K48</f>
        <v>460</v>
      </c>
    </row>
    <row r="48" customFormat="false" ht="45" hidden="false" customHeight="true" outlineLevel="0" collapsed="false">
      <c r="A48" s="36" t="s">
        <v>30</v>
      </c>
      <c r="B48" s="27" t="s">
        <v>17</v>
      </c>
      <c r="C48" s="27" t="s">
        <v>50</v>
      </c>
      <c r="D48" s="35" t="s">
        <v>59</v>
      </c>
      <c r="E48" s="35" t="s">
        <v>65</v>
      </c>
      <c r="F48" s="35" t="s">
        <v>31</v>
      </c>
      <c r="G48" s="28" t="n">
        <f aca="false">G49</f>
        <v>460</v>
      </c>
      <c r="H48" s="4" t="n">
        <f aca="false">H49</f>
        <v>268.3</v>
      </c>
      <c r="I48" s="4" t="n">
        <f aca="false">I49</f>
        <v>268.3</v>
      </c>
      <c r="J48" s="28" t="n">
        <f aca="false">J49</f>
        <v>460</v>
      </c>
      <c r="K48" s="28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7" t="s">
        <v>17</v>
      </c>
      <c r="C49" s="27" t="s">
        <v>50</v>
      </c>
      <c r="D49" s="35" t="s">
        <v>59</v>
      </c>
      <c r="E49" s="35" t="s">
        <v>65</v>
      </c>
      <c r="F49" s="35" t="s">
        <v>33</v>
      </c>
      <c r="G49" s="28" t="n">
        <v>460</v>
      </c>
      <c r="H49" s="4" t="n">
        <v>268.3</v>
      </c>
      <c r="I49" s="4" t="n">
        <v>268.3</v>
      </c>
      <c r="J49" s="28" t="n">
        <v>460</v>
      </c>
      <c r="K49" s="28" t="n">
        <v>460</v>
      </c>
    </row>
    <row r="50" customFormat="false" ht="27.75" hidden="false" customHeight="true" outlineLevel="0" collapsed="false">
      <c r="A50" s="37" t="s">
        <v>66</v>
      </c>
      <c r="B50" s="27" t="s">
        <v>17</v>
      </c>
      <c r="C50" s="27" t="s">
        <v>50</v>
      </c>
      <c r="D50" s="35" t="s">
        <v>67</v>
      </c>
      <c r="E50" s="35"/>
      <c r="F50" s="35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27.75" hidden="false" customHeight="true" outlineLevel="0" collapsed="false">
      <c r="A51" s="26" t="s">
        <v>60</v>
      </c>
      <c r="B51" s="27" t="s">
        <v>17</v>
      </c>
      <c r="C51" s="27" t="s">
        <v>50</v>
      </c>
      <c r="D51" s="35" t="s">
        <v>67</v>
      </c>
      <c r="E51" s="35" t="s">
        <v>61</v>
      </c>
      <c r="F51" s="35"/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27.75" hidden="false" customHeight="true" outlineLevel="0" collapsed="false">
      <c r="A52" s="26" t="s">
        <v>68</v>
      </c>
      <c r="B52" s="27" t="s">
        <v>17</v>
      </c>
      <c r="C52" s="27" t="s">
        <v>50</v>
      </c>
      <c r="D52" s="35" t="s">
        <v>67</v>
      </c>
      <c r="E52" s="35" t="s">
        <v>69</v>
      </c>
      <c r="F52" s="35"/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7" t="s">
        <v>17</v>
      </c>
      <c r="C53" s="27" t="s">
        <v>50</v>
      </c>
      <c r="D53" s="35" t="s">
        <v>67</v>
      </c>
      <c r="E53" s="35" t="s">
        <v>71</v>
      </c>
      <c r="F53" s="35"/>
      <c r="G53" s="28" t="n">
        <f aca="false">G54</f>
        <v>0.1</v>
      </c>
      <c r="J53" s="28" t="n">
        <f aca="false">J54</f>
        <v>0.1</v>
      </c>
      <c r="K53" s="28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7" t="s">
        <v>17</v>
      </c>
      <c r="C54" s="27" t="s">
        <v>50</v>
      </c>
      <c r="D54" s="35" t="s">
        <v>67</v>
      </c>
      <c r="E54" s="35" t="s">
        <v>71</v>
      </c>
      <c r="F54" s="35" t="s">
        <v>29</v>
      </c>
      <c r="G54" s="28" t="n">
        <f aca="false">G55</f>
        <v>0.1</v>
      </c>
      <c r="J54" s="28" t="n">
        <f aca="false">J55</f>
        <v>0.1</v>
      </c>
      <c r="K54" s="28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7" t="s">
        <v>17</v>
      </c>
      <c r="C55" s="27" t="s">
        <v>50</v>
      </c>
      <c r="D55" s="35" t="s">
        <v>67</v>
      </c>
      <c r="E55" s="35" t="s">
        <v>71</v>
      </c>
      <c r="F55" s="35" t="s">
        <v>31</v>
      </c>
      <c r="G55" s="28" t="n">
        <f aca="false">G56</f>
        <v>0.1</v>
      </c>
      <c r="J55" s="28" t="n">
        <f aca="false">J56</f>
        <v>0.1</v>
      </c>
      <c r="K55" s="28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7" t="s">
        <v>17</v>
      </c>
      <c r="C56" s="27" t="s">
        <v>50</v>
      </c>
      <c r="D56" s="35" t="s">
        <v>67</v>
      </c>
      <c r="E56" s="35" t="s">
        <v>71</v>
      </c>
      <c r="F56" s="35" t="s">
        <v>33</v>
      </c>
      <c r="G56" s="28" t="n">
        <v>0.1</v>
      </c>
      <c r="J56" s="28" t="n">
        <v>0.1</v>
      </c>
      <c r="K56" s="28" t="n">
        <v>0.1</v>
      </c>
    </row>
    <row r="57" customFormat="false" ht="24.6" hidden="false" customHeight="true" outlineLevel="0" collapsed="false">
      <c r="A57" s="26" t="s">
        <v>72</v>
      </c>
      <c r="B57" s="24" t="s">
        <v>17</v>
      </c>
      <c r="C57" s="24" t="s">
        <v>50</v>
      </c>
      <c r="D57" s="35" t="s">
        <v>73</v>
      </c>
      <c r="E57" s="24"/>
      <c r="F57" s="24"/>
      <c r="G57" s="28" t="n">
        <f aca="false">G58+G71+G76</f>
        <v>329504.2</v>
      </c>
      <c r="H57" s="28" t="e">
        <f aca="false">H58+H71+H76</f>
        <v>#REF!</v>
      </c>
      <c r="I57" s="28" t="e">
        <f aca="false">I58+I71+I76</f>
        <v>#REF!</v>
      </c>
      <c r="J57" s="28" t="n">
        <f aca="false">J58+J71+J76</f>
        <v>102653.9</v>
      </c>
      <c r="K57" s="28" t="n">
        <f aca="false">K58+K71+K76</f>
        <v>102653.9</v>
      </c>
    </row>
    <row r="58" customFormat="false" ht="21" hidden="false" customHeight="true" outlineLevel="0" collapsed="false">
      <c r="A58" s="26" t="s">
        <v>60</v>
      </c>
      <c r="B58" s="27" t="s">
        <v>17</v>
      </c>
      <c r="C58" s="27" t="s">
        <v>50</v>
      </c>
      <c r="D58" s="35" t="s">
        <v>73</v>
      </c>
      <c r="E58" s="29" t="s">
        <v>61</v>
      </c>
      <c r="F58" s="24"/>
      <c r="G58" s="28" t="n">
        <f aca="false">G59</f>
        <v>318065.9</v>
      </c>
      <c r="H58" s="4" t="n">
        <f aca="false">H59</f>
        <v>60000</v>
      </c>
      <c r="I58" s="4" t="n">
        <f aca="false">I59</f>
        <v>61595</v>
      </c>
      <c r="J58" s="28" t="n">
        <f aca="false">J59</f>
        <v>97850.9</v>
      </c>
      <c r="K58" s="28" t="n">
        <f aca="false">K59</f>
        <v>97850.9</v>
      </c>
    </row>
    <row r="59" customFormat="false" ht="21.75" hidden="false" customHeight="true" outlineLevel="0" collapsed="false">
      <c r="A59" s="26" t="s">
        <v>68</v>
      </c>
      <c r="B59" s="24" t="s">
        <v>17</v>
      </c>
      <c r="C59" s="24" t="s">
        <v>50</v>
      </c>
      <c r="D59" s="29" t="s">
        <v>73</v>
      </c>
      <c r="E59" s="29" t="s">
        <v>69</v>
      </c>
      <c r="F59" s="24"/>
      <c r="G59" s="28" t="n">
        <f aca="false">G60+G66</f>
        <v>318065.9</v>
      </c>
      <c r="H59" s="4" t="n">
        <f aca="false">H60+H66</f>
        <v>60000</v>
      </c>
      <c r="I59" s="4" t="n">
        <f aca="false">I60+I66</f>
        <v>61595</v>
      </c>
      <c r="J59" s="28" t="n">
        <f aca="false">J60+J66</f>
        <v>97850.9</v>
      </c>
      <c r="K59" s="28" t="n">
        <f aca="false">K60+K66</f>
        <v>97850.9</v>
      </c>
    </row>
    <row r="60" customFormat="false" ht="41.45" hidden="false" customHeight="true" outlineLevel="0" collapsed="false">
      <c r="A60" s="26" t="s">
        <v>74</v>
      </c>
      <c r="B60" s="24" t="s">
        <v>17</v>
      </c>
      <c r="C60" s="24" t="s">
        <v>50</v>
      </c>
      <c r="D60" s="29" t="s">
        <v>73</v>
      </c>
      <c r="E60" s="29" t="s">
        <v>75</v>
      </c>
      <c r="F60" s="24"/>
      <c r="G60" s="28" t="n">
        <f aca="false">G61</f>
        <v>139495</v>
      </c>
      <c r="H60" s="28" t="n">
        <f aca="false">H61</f>
        <v>60000</v>
      </c>
      <c r="I60" s="28" t="n">
        <f aca="false">I61</f>
        <v>61595</v>
      </c>
      <c r="J60" s="28" t="n">
        <f aca="false">J61</f>
        <v>61595</v>
      </c>
      <c r="K60" s="28" t="n">
        <f aca="false">K61</f>
        <v>61595</v>
      </c>
    </row>
    <row r="61" customFormat="false" ht="37.9" hidden="false" customHeight="true" outlineLevel="0" collapsed="false">
      <c r="A61" s="36" t="s">
        <v>28</v>
      </c>
      <c r="B61" s="24" t="s">
        <v>17</v>
      </c>
      <c r="C61" s="24" t="s">
        <v>50</v>
      </c>
      <c r="D61" s="29" t="s">
        <v>73</v>
      </c>
      <c r="E61" s="29" t="s">
        <v>75</v>
      </c>
      <c r="F61" s="29" t="s">
        <v>29</v>
      </c>
      <c r="G61" s="28" t="n">
        <f aca="false">G62</f>
        <v>139495</v>
      </c>
      <c r="H61" s="4" t="n">
        <f aca="false">H62</f>
        <v>60000</v>
      </c>
      <c r="I61" s="4" t="n">
        <f aca="false">I62</f>
        <v>61595</v>
      </c>
      <c r="J61" s="28" t="n">
        <f aca="false">J62</f>
        <v>61595</v>
      </c>
      <c r="K61" s="28" t="n">
        <f aca="false">K62</f>
        <v>61595</v>
      </c>
    </row>
    <row r="62" customFormat="false" ht="37.9" hidden="false" customHeight="true" outlineLevel="0" collapsed="false">
      <c r="A62" s="36" t="s">
        <v>30</v>
      </c>
      <c r="B62" s="24" t="s">
        <v>17</v>
      </c>
      <c r="C62" s="24" t="s">
        <v>50</v>
      </c>
      <c r="D62" s="29" t="s">
        <v>73</v>
      </c>
      <c r="E62" s="29" t="s">
        <v>75</v>
      </c>
      <c r="F62" s="29" t="s">
        <v>31</v>
      </c>
      <c r="G62" s="28" t="n">
        <f aca="false">G64+G63+G65</f>
        <v>139495</v>
      </c>
      <c r="H62" s="4" t="n">
        <f aca="false">H64+H63+H65</f>
        <v>60000</v>
      </c>
      <c r="I62" s="4" t="n">
        <f aca="false">I64+I63+I65</f>
        <v>61595</v>
      </c>
      <c r="J62" s="28" t="n">
        <f aca="false">J64+J63+J65</f>
        <v>61595</v>
      </c>
      <c r="K62" s="28" t="n">
        <f aca="false">K64+K63+K65</f>
        <v>61595</v>
      </c>
    </row>
    <row r="63" customFormat="false" ht="37.9" hidden="true" customHeight="true" outlineLevel="0" collapsed="false">
      <c r="A63" s="45" t="s">
        <v>76</v>
      </c>
      <c r="B63" s="24" t="s">
        <v>17</v>
      </c>
      <c r="C63" s="24" t="s">
        <v>50</v>
      </c>
      <c r="D63" s="29" t="s">
        <v>73</v>
      </c>
      <c r="E63" s="29" t="s">
        <v>75</v>
      </c>
      <c r="F63" s="29" t="s">
        <v>77</v>
      </c>
      <c r="G63" s="28"/>
      <c r="J63" s="28"/>
      <c r="K63" s="28"/>
    </row>
    <row r="64" customFormat="false" ht="25.9" hidden="false" customHeight="true" outlineLevel="0" collapsed="false">
      <c r="A64" s="37" t="s">
        <v>48</v>
      </c>
      <c r="B64" s="24" t="s">
        <v>17</v>
      </c>
      <c r="C64" s="24" t="s">
        <v>50</v>
      </c>
      <c r="D64" s="29" t="s">
        <v>73</v>
      </c>
      <c r="E64" s="29" t="s">
        <v>75</v>
      </c>
      <c r="F64" s="29" t="s">
        <v>33</v>
      </c>
      <c r="G64" s="28" t="n">
        <v>139495</v>
      </c>
      <c r="H64" s="4" t="n">
        <v>59950</v>
      </c>
      <c r="I64" s="4" t="n">
        <v>61545</v>
      </c>
      <c r="J64" s="28" t="n">
        <v>61595</v>
      </c>
      <c r="K64" s="28" t="n">
        <v>61595</v>
      </c>
    </row>
    <row r="65" customFormat="false" ht="85.5" hidden="true" customHeight="true" outlineLevel="0" collapsed="false">
      <c r="A65" s="37" t="s">
        <v>78</v>
      </c>
      <c r="B65" s="24" t="s">
        <v>17</v>
      </c>
      <c r="C65" s="24" t="s">
        <v>50</v>
      </c>
      <c r="D65" s="29" t="s">
        <v>73</v>
      </c>
      <c r="E65" s="29" t="s">
        <v>75</v>
      </c>
      <c r="F65" s="29" t="s">
        <v>79</v>
      </c>
      <c r="G65" s="28" t="n">
        <v>0</v>
      </c>
      <c r="H65" s="4" t="n">
        <v>50</v>
      </c>
      <c r="I65" s="4" t="n">
        <v>50</v>
      </c>
      <c r="J65" s="28" t="n">
        <v>0</v>
      </c>
      <c r="K65" s="28" t="n">
        <v>0</v>
      </c>
    </row>
    <row r="66" customFormat="false" ht="57.75" hidden="false" customHeight="true" outlineLevel="0" collapsed="false">
      <c r="A66" s="46" t="s">
        <v>80</v>
      </c>
      <c r="B66" s="24" t="s">
        <v>17</v>
      </c>
      <c r="C66" s="24" t="s">
        <v>50</v>
      </c>
      <c r="D66" s="29" t="s">
        <v>73</v>
      </c>
      <c r="E66" s="29" t="s">
        <v>81</v>
      </c>
      <c r="F66" s="24"/>
      <c r="G66" s="28" t="n">
        <f aca="false">G67</f>
        <v>178570.9</v>
      </c>
      <c r="H66" s="4" t="n">
        <f aca="false">H67</f>
        <v>0</v>
      </c>
      <c r="I66" s="4" t="n">
        <f aca="false">I67</f>
        <v>0</v>
      </c>
      <c r="J66" s="28" t="n">
        <f aca="false">J67</f>
        <v>36255.9</v>
      </c>
      <c r="K66" s="28" t="n">
        <f aca="false">K67</f>
        <v>36255.9</v>
      </c>
    </row>
    <row r="67" customFormat="false" ht="40.9" hidden="false" customHeight="true" outlineLevel="0" collapsed="false">
      <c r="A67" s="36" t="s">
        <v>28</v>
      </c>
      <c r="B67" s="24" t="s">
        <v>17</v>
      </c>
      <c r="C67" s="24" t="s">
        <v>50</v>
      </c>
      <c r="D67" s="29" t="s">
        <v>73</v>
      </c>
      <c r="E67" s="29" t="s">
        <v>81</v>
      </c>
      <c r="F67" s="29" t="s">
        <v>29</v>
      </c>
      <c r="G67" s="28" t="n">
        <f aca="false">G68</f>
        <v>178570.9</v>
      </c>
      <c r="H67" s="4" t="n">
        <f aca="false">H68</f>
        <v>0</v>
      </c>
      <c r="I67" s="4" t="n">
        <f aca="false">I68</f>
        <v>0</v>
      </c>
      <c r="J67" s="28" t="n">
        <f aca="false">J68</f>
        <v>36255.9</v>
      </c>
      <c r="K67" s="28" t="n">
        <f aca="false">K68</f>
        <v>36255.9</v>
      </c>
    </row>
    <row r="68" customFormat="false" ht="40.9" hidden="false" customHeight="true" outlineLevel="0" collapsed="false">
      <c r="A68" s="36" t="s">
        <v>30</v>
      </c>
      <c r="B68" s="24" t="s">
        <v>17</v>
      </c>
      <c r="C68" s="24" t="s">
        <v>50</v>
      </c>
      <c r="D68" s="29" t="s">
        <v>73</v>
      </c>
      <c r="E68" s="29" t="s">
        <v>81</v>
      </c>
      <c r="F68" s="29" t="s">
        <v>31</v>
      </c>
      <c r="G68" s="47" t="n">
        <f aca="false">G70+G69</f>
        <v>178570.9</v>
      </c>
      <c r="H68" s="4" t="n">
        <f aca="false">H70+H69</f>
        <v>0</v>
      </c>
      <c r="I68" s="4" t="n">
        <f aca="false">I70+I69</f>
        <v>0</v>
      </c>
      <c r="J68" s="47" t="n">
        <f aca="false">J70+J69</f>
        <v>36255.9</v>
      </c>
      <c r="K68" s="47" t="n">
        <f aca="false">K70+K69</f>
        <v>36255.9</v>
      </c>
    </row>
    <row r="69" customFormat="false" ht="40.9" hidden="true" customHeight="true" outlineLevel="0" collapsed="false">
      <c r="A69" s="45" t="s">
        <v>76</v>
      </c>
      <c r="B69" s="24" t="s">
        <v>17</v>
      </c>
      <c r="C69" s="24" t="s">
        <v>50</v>
      </c>
      <c r="D69" s="29" t="s">
        <v>73</v>
      </c>
      <c r="E69" s="29" t="s">
        <v>81</v>
      </c>
      <c r="F69" s="29" t="s">
        <v>77</v>
      </c>
      <c r="G69" s="47"/>
      <c r="J69" s="47"/>
      <c r="K69" s="47"/>
    </row>
    <row r="70" customFormat="false" ht="26.45" hidden="false" customHeight="true" outlineLevel="0" collapsed="false">
      <c r="A70" s="37" t="s">
        <v>48</v>
      </c>
      <c r="B70" s="24" t="s">
        <v>17</v>
      </c>
      <c r="C70" s="24" t="s">
        <v>50</v>
      </c>
      <c r="D70" s="29" t="s">
        <v>73</v>
      </c>
      <c r="E70" s="29" t="s">
        <v>81</v>
      </c>
      <c r="F70" s="29" t="s">
        <v>33</v>
      </c>
      <c r="G70" s="28" t="n">
        <f aca="false">176255.9+2315</f>
        <v>178570.9</v>
      </c>
      <c r="J70" s="28" t="n">
        <v>36255.9</v>
      </c>
      <c r="K70" s="28" t="n">
        <v>36255.9</v>
      </c>
    </row>
    <row r="71" customFormat="false" ht="60" hidden="false" customHeight="true" outlineLevel="0" collapsed="false">
      <c r="A71" s="45" t="s">
        <v>82</v>
      </c>
      <c r="B71" s="27" t="s">
        <v>17</v>
      </c>
      <c r="C71" s="27" t="s">
        <v>50</v>
      </c>
      <c r="D71" s="35" t="s">
        <v>73</v>
      </c>
      <c r="E71" s="35" t="s">
        <v>83</v>
      </c>
      <c r="F71" s="35"/>
      <c r="G71" s="28" t="n">
        <f aca="false">G72</f>
        <v>6600</v>
      </c>
      <c r="H71" s="48" t="e">
        <f aca="false">H72+#REF!</f>
        <v>#REF!</v>
      </c>
      <c r="I71" s="48" t="e">
        <f aca="false">I72+#REF!</f>
        <v>#REF!</v>
      </c>
      <c r="J71" s="28" t="n">
        <f aca="false">J72</f>
        <v>4108</v>
      </c>
      <c r="K71" s="28" t="n">
        <f aca="false">K72</f>
        <v>4108</v>
      </c>
    </row>
    <row r="72" customFormat="false" ht="38.25" hidden="false" customHeight="true" outlineLevel="0" collapsed="false">
      <c r="A72" s="26" t="s">
        <v>46</v>
      </c>
      <c r="B72" s="27" t="s">
        <v>17</v>
      </c>
      <c r="C72" s="27" t="s">
        <v>50</v>
      </c>
      <c r="D72" s="35" t="s">
        <v>73</v>
      </c>
      <c r="E72" s="35" t="s">
        <v>84</v>
      </c>
      <c r="F72" s="35"/>
      <c r="G72" s="28" t="n">
        <f aca="false">G75</f>
        <v>6600</v>
      </c>
      <c r="H72" s="28" t="n">
        <f aca="false">H75</f>
        <v>4375</v>
      </c>
      <c r="I72" s="28" t="n">
        <f aca="false">I75</f>
        <v>5000</v>
      </c>
      <c r="J72" s="28" t="n">
        <f aca="false">J75</f>
        <v>4108</v>
      </c>
      <c r="K72" s="28" t="n">
        <f aca="false">K75</f>
        <v>4108</v>
      </c>
    </row>
    <row r="73" customFormat="false" ht="42.6" hidden="false" customHeight="true" outlineLevel="0" collapsed="false">
      <c r="A73" s="36" t="s">
        <v>28</v>
      </c>
      <c r="B73" s="27" t="s">
        <v>17</v>
      </c>
      <c r="C73" s="27" t="s">
        <v>50</v>
      </c>
      <c r="D73" s="35" t="s">
        <v>73</v>
      </c>
      <c r="E73" s="35" t="s">
        <v>84</v>
      </c>
      <c r="F73" s="35" t="s">
        <v>29</v>
      </c>
      <c r="G73" s="28" t="n">
        <f aca="false">G74</f>
        <v>6600</v>
      </c>
      <c r="H73" s="4" t="n">
        <f aca="false">H74</f>
        <v>4375</v>
      </c>
      <c r="I73" s="4" t="n">
        <f aca="false">I74</f>
        <v>5000</v>
      </c>
      <c r="J73" s="28" t="n">
        <f aca="false">J74</f>
        <v>4108</v>
      </c>
      <c r="K73" s="28" t="n">
        <f aca="false">K74</f>
        <v>4108</v>
      </c>
    </row>
    <row r="74" customFormat="false" ht="43.15" hidden="false" customHeight="true" outlineLevel="0" collapsed="false">
      <c r="A74" s="36" t="s">
        <v>30</v>
      </c>
      <c r="B74" s="27" t="s">
        <v>17</v>
      </c>
      <c r="C74" s="27" t="s">
        <v>50</v>
      </c>
      <c r="D74" s="35" t="s">
        <v>73</v>
      </c>
      <c r="E74" s="35" t="s">
        <v>84</v>
      </c>
      <c r="F74" s="35" t="s">
        <v>31</v>
      </c>
      <c r="G74" s="28" t="n">
        <f aca="false">G75</f>
        <v>6600</v>
      </c>
      <c r="H74" s="4" t="n">
        <f aca="false">H75</f>
        <v>4375</v>
      </c>
      <c r="I74" s="4" t="n">
        <f aca="false">I75</f>
        <v>5000</v>
      </c>
      <c r="J74" s="28" t="n">
        <f aca="false">J75</f>
        <v>4108</v>
      </c>
      <c r="K74" s="28" t="n">
        <f aca="false">K75</f>
        <v>4108</v>
      </c>
    </row>
    <row r="75" customFormat="false" ht="30" hidden="false" customHeight="true" outlineLevel="0" collapsed="false">
      <c r="A75" s="37" t="s">
        <v>48</v>
      </c>
      <c r="B75" s="27" t="s">
        <v>17</v>
      </c>
      <c r="C75" s="27" t="s">
        <v>50</v>
      </c>
      <c r="D75" s="35" t="s">
        <v>73</v>
      </c>
      <c r="E75" s="35" t="s">
        <v>84</v>
      </c>
      <c r="F75" s="35" t="s">
        <v>33</v>
      </c>
      <c r="G75" s="28" t="n">
        <f aca="false">4108+2492</f>
        <v>6600</v>
      </c>
      <c r="H75" s="4" t="n">
        <v>4375</v>
      </c>
      <c r="I75" s="4" t="n">
        <v>5000</v>
      </c>
      <c r="J75" s="28" t="n">
        <v>4108</v>
      </c>
      <c r="K75" s="28" t="n">
        <v>4108</v>
      </c>
    </row>
    <row r="76" customFormat="false" ht="40.15" hidden="false" customHeight="true" outlineLevel="0" collapsed="false">
      <c r="A76" s="49" t="s">
        <v>85</v>
      </c>
      <c r="B76" s="27" t="s">
        <v>17</v>
      </c>
      <c r="C76" s="27" t="s">
        <v>50</v>
      </c>
      <c r="D76" s="35" t="s">
        <v>73</v>
      </c>
      <c r="E76" s="35" t="s">
        <v>86</v>
      </c>
      <c r="F76" s="35"/>
      <c r="G76" s="28" t="n">
        <f aca="false">G77+G81</f>
        <v>4838.3</v>
      </c>
      <c r="H76" s="4" t="e">
        <f aca="false">H77+H81</f>
        <v>#REF!</v>
      </c>
      <c r="I76" s="4" t="e">
        <f aca="false">I77+I81</f>
        <v>#REF!</v>
      </c>
      <c r="J76" s="28" t="n">
        <f aca="false">J77+J81</f>
        <v>695</v>
      </c>
      <c r="K76" s="28" t="n">
        <f aca="false">K77+K81</f>
        <v>695</v>
      </c>
    </row>
    <row r="77" customFormat="false" ht="38.45" hidden="false" customHeight="true" outlineLevel="0" collapsed="false">
      <c r="A77" s="50" t="s">
        <v>87</v>
      </c>
      <c r="B77" s="27" t="s">
        <v>17</v>
      </c>
      <c r="C77" s="27" t="s">
        <v>50</v>
      </c>
      <c r="D77" s="35" t="s">
        <v>73</v>
      </c>
      <c r="E77" s="51" t="s">
        <v>88</v>
      </c>
      <c r="F77" s="35"/>
      <c r="G77" s="28" t="n">
        <f aca="false">G78</f>
        <v>4207.3</v>
      </c>
      <c r="H77" s="4" t="n">
        <f aca="false">H78</f>
        <v>13926.7</v>
      </c>
      <c r="I77" s="4" t="n">
        <f aca="false">I78</f>
        <v>12222.2</v>
      </c>
      <c r="J77" s="28" t="n">
        <f aca="false">J78</f>
        <v>82</v>
      </c>
      <c r="K77" s="28" t="n">
        <f aca="false">K78</f>
        <v>82</v>
      </c>
    </row>
    <row r="78" customFormat="false" ht="40.15" hidden="false" customHeight="true" outlineLevel="0" collapsed="false">
      <c r="A78" s="36" t="s">
        <v>28</v>
      </c>
      <c r="B78" s="27" t="s">
        <v>17</v>
      </c>
      <c r="C78" s="27" t="s">
        <v>50</v>
      </c>
      <c r="D78" s="35" t="s">
        <v>73</v>
      </c>
      <c r="E78" s="51" t="s">
        <v>88</v>
      </c>
      <c r="F78" s="35" t="s">
        <v>29</v>
      </c>
      <c r="G78" s="28" t="n">
        <f aca="false">G79</f>
        <v>4207.3</v>
      </c>
      <c r="H78" s="4" t="n">
        <f aca="false">H79</f>
        <v>13926.7</v>
      </c>
      <c r="I78" s="4" t="n">
        <f aca="false">I79</f>
        <v>12222.2</v>
      </c>
      <c r="J78" s="28" t="n">
        <f aca="false">J79</f>
        <v>82</v>
      </c>
      <c r="K78" s="28" t="n">
        <f aca="false">K79</f>
        <v>82</v>
      </c>
    </row>
    <row r="79" customFormat="false" ht="39.6" hidden="false" customHeight="true" outlineLevel="0" collapsed="false">
      <c r="A79" s="36" t="s">
        <v>30</v>
      </c>
      <c r="B79" s="27" t="s">
        <v>17</v>
      </c>
      <c r="C79" s="27" t="s">
        <v>50</v>
      </c>
      <c r="D79" s="35" t="s">
        <v>73</v>
      </c>
      <c r="E79" s="51" t="s">
        <v>88</v>
      </c>
      <c r="F79" s="35" t="s">
        <v>31</v>
      </c>
      <c r="G79" s="28" t="n">
        <f aca="false">G80</f>
        <v>4207.3</v>
      </c>
      <c r="H79" s="4" t="n">
        <f aca="false">H80</f>
        <v>13926.7</v>
      </c>
      <c r="I79" s="4" t="n">
        <f aca="false">I80</f>
        <v>12222.2</v>
      </c>
      <c r="J79" s="28" t="n">
        <f aca="false">J80</f>
        <v>82</v>
      </c>
      <c r="K79" s="28" t="n">
        <f aca="false">K80</f>
        <v>82</v>
      </c>
    </row>
    <row r="80" customFormat="false" ht="30" hidden="false" customHeight="true" outlineLevel="0" collapsed="false">
      <c r="A80" s="37" t="s">
        <v>48</v>
      </c>
      <c r="B80" s="27" t="s">
        <v>17</v>
      </c>
      <c r="C80" s="27" t="s">
        <v>50</v>
      </c>
      <c r="D80" s="35" t="s">
        <v>73</v>
      </c>
      <c r="E80" s="51" t="s">
        <v>88</v>
      </c>
      <c r="F80" s="35" t="s">
        <v>33</v>
      </c>
      <c r="G80" s="28" t="n">
        <f aca="false">42.1+4165.2</f>
        <v>4207.3</v>
      </c>
      <c r="H80" s="4" t="n">
        <v>13926.7</v>
      </c>
      <c r="I80" s="4" t="n">
        <v>12222.2</v>
      </c>
      <c r="J80" s="28" t="n">
        <v>82</v>
      </c>
      <c r="K80" s="28" t="n">
        <v>82</v>
      </c>
    </row>
    <row r="81" customFormat="false" ht="39.75" hidden="false" customHeight="true" outlineLevel="0" collapsed="false">
      <c r="A81" s="26" t="s">
        <v>46</v>
      </c>
      <c r="B81" s="27" t="s">
        <v>17</v>
      </c>
      <c r="C81" s="27" t="s">
        <v>50</v>
      </c>
      <c r="D81" s="35" t="s">
        <v>73</v>
      </c>
      <c r="E81" s="51" t="s">
        <v>89</v>
      </c>
      <c r="F81" s="35"/>
      <c r="G81" s="28" t="n">
        <f aca="false">G82</f>
        <v>631</v>
      </c>
      <c r="H81" s="4" t="e">
        <f aca="false">H82</f>
        <v>#REF!</v>
      </c>
      <c r="I81" s="4" t="e">
        <f aca="false">I82</f>
        <v>#REF!</v>
      </c>
      <c r="J81" s="28" t="n">
        <f aca="false">J82</f>
        <v>613</v>
      </c>
      <c r="K81" s="28" t="n">
        <f aca="false">K82</f>
        <v>613</v>
      </c>
    </row>
    <row r="82" customFormat="false" ht="36" hidden="false" customHeight="true" outlineLevel="0" collapsed="false">
      <c r="A82" s="36" t="s">
        <v>28</v>
      </c>
      <c r="B82" s="27" t="s">
        <v>17</v>
      </c>
      <c r="C82" s="27" t="s">
        <v>50</v>
      </c>
      <c r="D82" s="35" t="s">
        <v>73</v>
      </c>
      <c r="E82" s="51" t="s">
        <v>89</v>
      </c>
      <c r="F82" s="35" t="s">
        <v>29</v>
      </c>
      <c r="G82" s="28" t="n">
        <f aca="false">G83</f>
        <v>631</v>
      </c>
      <c r="H82" s="4" t="e">
        <f aca="false">H83</f>
        <v>#REF!</v>
      </c>
      <c r="I82" s="4" t="e">
        <f aca="false">I83</f>
        <v>#REF!</v>
      </c>
      <c r="J82" s="28" t="n">
        <f aca="false">J83</f>
        <v>613</v>
      </c>
      <c r="K82" s="28" t="n">
        <f aca="false">K83</f>
        <v>613</v>
      </c>
    </row>
    <row r="83" customFormat="false" ht="45.6" hidden="false" customHeight="true" outlineLevel="0" collapsed="false">
      <c r="A83" s="36" t="s">
        <v>30</v>
      </c>
      <c r="B83" s="27" t="s">
        <v>17</v>
      </c>
      <c r="C83" s="27" t="s">
        <v>50</v>
      </c>
      <c r="D83" s="35" t="s">
        <v>73</v>
      </c>
      <c r="E83" s="51" t="s">
        <v>89</v>
      </c>
      <c r="F83" s="35" t="s">
        <v>31</v>
      </c>
      <c r="G83" s="28" t="n">
        <f aca="false">G84</f>
        <v>631</v>
      </c>
      <c r="H83" s="4" t="e">
        <f aca="false">H84+#REF!</f>
        <v>#REF!</v>
      </c>
      <c r="I83" s="4" t="e">
        <f aca="false">I84+#REF!</f>
        <v>#REF!</v>
      </c>
      <c r="J83" s="28" t="n">
        <f aca="false">J84</f>
        <v>613</v>
      </c>
      <c r="K83" s="28" t="n">
        <f aca="false">K84</f>
        <v>613</v>
      </c>
    </row>
    <row r="84" customFormat="false" ht="32.45" hidden="false" customHeight="true" outlineLevel="0" collapsed="false">
      <c r="A84" s="37" t="s">
        <v>48</v>
      </c>
      <c r="B84" s="27" t="s">
        <v>17</v>
      </c>
      <c r="C84" s="27" t="s">
        <v>50</v>
      </c>
      <c r="D84" s="35" t="s">
        <v>73</v>
      </c>
      <c r="E84" s="51" t="s">
        <v>89</v>
      </c>
      <c r="F84" s="35" t="s">
        <v>33</v>
      </c>
      <c r="G84" s="28" t="n">
        <v>631</v>
      </c>
      <c r="H84" s="4" t="n">
        <v>605.1</v>
      </c>
      <c r="I84" s="4" t="n">
        <v>605.1</v>
      </c>
      <c r="J84" s="28" t="n">
        <v>613</v>
      </c>
      <c r="K84" s="28" t="n">
        <v>613</v>
      </c>
    </row>
    <row r="85" customFormat="false" ht="21" hidden="false" customHeight="true" outlineLevel="0" collapsed="false">
      <c r="A85" s="37" t="s">
        <v>90</v>
      </c>
      <c r="B85" s="27" t="s">
        <v>17</v>
      </c>
      <c r="C85" s="27" t="s">
        <v>59</v>
      </c>
      <c r="D85" s="35"/>
      <c r="E85" s="51"/>
      <c r="F85" s="35"/>
      <c r="G85" s="28" t="n">
        <f aca="false">G86+G94+G100+G134</f>
        <v>62376.1</v>
      </c>
      <c r="H85" s="4" t="n">
        <f aca="false">H86+H94+H100+H134</f>
        <v>37308.9</v>
      </c>
      <c r="I85" s="4" t="n">
        <f aca="false">I86+I94+I100+I134</f>
        <v>36614.4</v>
      </c>
      <c r="J85" s="28" t="n">
        <f aca="false">J86+J94+J100+J134</f>
        <v>33341</v>
      </c>
      <c r="K85" s="28" t="n">
        <f aca="false">K86+K94+K100+K134</f>
        <v>33341</v>
      </c>
    </row>
    <row r="86" customFormat="false" ht="22.5" hidden="false" customHeight="true" outlineLevel="0" collapsed="false">
      <c r="A86" s="26" t="s">
        <v>91</v>
      </c>
      <c r="B86" s="27" t="s">
        <v>17</v>
      </c>
      <c r="C86" s="27" t="s">
        <v>59</v>
      </c>
      <c r="D86" s="35" t="s">
        <v>19</v>
      </c>
      <c r="E86" s="35"/>
      <c r="F86" s="35"/>
      <c r="G86" s="28" t="n">
        <f aca="false">G87</f>
        <v>1540</v>
      </c>
      <c r="H86" s="4" t="n">
        <f aca="false">H87</f>
        <v>863.1</v>
      </c>
      <c r="I86" s="4" t="n">
        <f aca="false">I87</f>
        <v>863.1</v>
      </c>
      <c r="J86" s="28" t="n">
        <f aca="false">J87</f>
        <v>1540</v>
      </c>
      <c r="K86" s="28" t="n">
        <f aca="false">K87</f>
        <v>1540</v>
      </c>
    </row>
    <row r="87" customFormat="false" ht="39" hidden="false" customHeight="true" outlineLevel="0" collapsed="false">
      <c r="A87" s="45" t="s">
        <v>92</v>
      </c>
      <c r="B87" s="27" t="s">
        <v>17</v>
      </c>
      <c r="C87" s="27" t="s">
        <v>59</v>
      </c>
      <c r="D87" s="35" t="s">
        <v>19</v>
      </c>
      <c r="E87" s="35" t="s">
        <v>93</v>
      </c>
      <c r="F87" s="24"/>
      <c r="G87" s="28" t="n">
        <f aca="false">G88</f>
        <v>1540</v>
      </c>
      <c r="H87" s="4" t="n">
        <f aca="false">H88</f>
        <v>863.1</v>
      </c>
      <c r="I87" s="4" t="n">
        <f aca="false">I88</f>
        <v>863.1</v>
      </c>
      <c r="J87" s="28" t="n">
        <f aca="false">J88</f>
        <v>1540</v>
      </c>
      <c r="K87" s="28" t="n">
        <f aca="false">K88</f>
        <v>1540</v>
      </c>
    </row>
    <row r="88" customFormat="false" ht="39.75" hidden="false" customHeight="true" outlineLevel="0" collapsed="false">
      <c r="A88" s="26" t="s">
        <v>94</v>
      </c>
      <c r="B88" s="27" t="s">
        <v>17</v>
      </c>
      <c r="C88" s="27" t="s">
        <v>59</v>
      </c>
      <c r="D88" s="35" t="s">
        <v>19</v>
      </c>
      <c r="E88" s="35" t="s">
        <v>95</v>
      </c>
      <c r="F88" s="35"/>
      <c r="G88" s="28" t="n">
        <f aca="false">G89</f>
        <v>1540</v>
      </c>
      <c r="H88" s="4" t="n">
        <f aca="false">H89</f>
        <v>863.1</v>
      </c>
      <c r="I88" s="4" t="n">
        <f aca="false">I89</f>
        <v>863.1</v>
      </c>
      <c r="J88" s="28" t="n">
        <f aca="false">J89</f>
        <v>1540</v>
      </c>
      <c r="K88" s="28" t="n">
        <f aca="false">K89</f>
        <v>1540</v>
      </c>
    </row>
    <row r="89" customFormat="false" ht="61.5" hidden="false" customHeight="true" outlineLevel="0" collapsed="false">
      <c r="A89" s="26" t="s">
        <v>96</v>
      </c>
      <c r="B89" s="27" t="s">
        <v>17</v>
      </c>
      <c r="C89" s="27" t="s">
        <v>59</v>
      </c>
      <c r="D89" s="35" t="s">
        <v>19</v>
      </c>
      <c r="E89" s="35" t="s">
        <v>97</v>
      </c>
      <c r="F89" s="35"/>
      <c r="G89" s="28" t="n">
        <f aca="false">G90</f>
        <v>1540</v>
      </c>
      <c r="H89" s="4" t="n">
        <f aca="false">H90</f>
        <v>863.1</v>
      </c>
      <c r="I89" s="4" t="n">
        <f aca="false">I90</f>
        <v>863.1</v>
      </c>
      <c r="J89" s="28" t="n">
        <f aca="false">J90</f>
        <v>1540</v>
      </c>
      <c r="K89" s="28" t="n">
        <f aca="false">K90</f>
        <v>1540</v>
      </c>
    </row>
    <row r="90" customFormat="false" ht="39" hidden="false" customHeight="true" outlineLevel="0" collapsed="false">
      <c r="A90" s="36" t="s">
        <v>28</v>
      </c>
      <c r="B90" s="27" t="s">
        <v>17</v>
      </c>
      <c r="C90" s="27" t="s">
        <v>59</v>
      </c>
      <c r="D90" s="35" t="s">
        <v>19</v>
      </c>
      <c r="E90" s="35" t="s">
        <v>97</v>
      </c>
      <c r="F90" s="35" t="s">
        <v>29</v>
      </c>
      <c r="G90" s="28" t="n">
        <f aca="false">G91</f>
        <v>1540</v>
      </c>
      <c r="H90" s="4" t="n">
        <f aca="false">H91</f>
        <v>863.1</v>
      </c>
      <c r="I90" s="4" t="n">
        <f aca="false">I91</f>
        <v>863.1</v>
      </c>
      <c r="J90" s="28" t="n">
        <f aca="false">J91</f>
        <v>1540</v>
      </c>
      <c r="K90" s="28" t="n">
        <f aca="false">K91</f>
        <v>1540</v>
      </c>
    </row>
    <row r="91" customFormat="false" ht="39.6" hidden="false" customHeight="true" outlineLevel="0" collapsed="false">
      <c r="A91" s="36" t="s">
        <v>30</v>
      </c>
      <c r="B91" s="27" t="s">
        <v>17</v>
      </c>
      <c r="C91" s="27" t="s">
        <v>59</v>
      </c>
      <c r="D91" s="35" t="s">
        <v>19</v>
      </c>
      <c r="E91" s="35" t="s">
        <v>97</v>
      </c>
      <c r="F91" s="35" t="s">
        <v>31</v>
      </c>
      <c r="G91" s="28" t="n">
        <f aca="false">G92+G93</f>
        <v>1540</v>
      </c>
      <c r="H91" s="4" t="n">
        <f aca="false">H92</f>
        <v>863.1</v>
      </c>
      <c r="I91" s="4" t="n">
        <f aca="false">I92</f>
        <v>863.1</v>
      </c>
      <c r="J91" s="28" t="n">
        <f aca="false">J92+J93</f>
        <v>1540</v>
      </c>
      <c r="K91" s="28" t="n">
        <f aca="false">K92+K93</f>
        <v>1540</v>
      </c>
    </row>
    <row r="92" customFormat="false" ht="25.9" hidden="false" customHeight="true" outlineLevel="0" collapsed="false">
      <c r="A92" s="37" t="s">
        <v>48</v>
      </c>
      <c r="B92" s="27" t="s">
        <v>17</v>
      </c>
      <c r="C92" s="27" t="s">
        <v>59</v>
      </c>
      <c r="D92" s="35" t="s">
        <v>19</v>
      </c>
      <c r="E92" s="35" t="s">
        <v>97</v>
      </c>
      <c r="F92" s="35" t="s">
        <v>33</v>
      </c>
      <c r="G92" s="28" t="n">
        <v>1058</v>
      </c>
      <c r="H92" s="4" t="n">
        <v>863.1</v>
      </c>
      <c r="I92" s="4" t="n">
        <v>863.1</v>
      </c>
      <c r="J92" s="28" t="n">
        <v>1058</v>
      </c>
      <c r="K92" s="28" t="n">
        <v>1058</v>
      </c>
    </row>
    <row r="93" customFormat="false" ht="25.9" hidden="false" customHeight="true" outlineLevel="0" collapsed="false">
      <c r="A93" s="37" t="s">
        <v>98</v>
      </c>
      <c r="B93" s="27" t="s">
        <v>17</v>
      </c>
      <c r="C93" s="27" t="s">
        <v>59</v>
      </c>
      <c r="D93" s="35" t="s">
        <v>19</v>
      </c>
      <c r="E93" s="35" t="s">
        <v>97</v>
      </c>
      <c r="F93" s="35" t="s">
        <v>99</v>
      </c>
      <c r="G93" s="28" t="n">
        <v>482</v>
      </c>
      <c r="J93" s="28" t="n">
        <v>482</v>
      </c>
      <c r="K93" s="28" t="n">
        <v>482</v>
      </c>
    </row>
    <row r="94" customFormat="false" ht="23.25" hidden="false" customHeight="true" outlineLevel="0" collapsed="false">
      <c r="A94" s="26" t="s">
        <v>100</v>
      </c>
      <c r="B94" s="35" t="s">
        <v>17</v>
      </c>
      <c r="C94" s="35" t="s">
        <v>59</v>
      </c>
      <c r="D94" s="35" t="s">
        <v>101</v>
      </c>
      <c r="E94" s="35"/>
      <c r="F94" s="35"/>
      <c r="G94" s="28" t="n">
        <f aca="false">G95</f>
        <v>1842.4</v>
      </c>
      <c r="H94" s="4" t="n">
        <f aca="false">H95</f>
        <v>0</v>
      </c>
      <c r="I94" s="4" t="n">
        <f aca="false">I95</f>
        <v>0</v>
      </c>
      <c r="J94" s="28" t="n">
        <f aca="false">J95</f>
        <v>0</v>
      </c>
      <c r="K94" s="28" t="n">
        <f aca="false">K95</f>
        <v>0</v>
      </c>
    </row>
    <row r="95" customFormat="false" ht="48" hidden="false" customHeight="true" outlineLevel="0" collapsed="false">
      <c r="A95" s="52" t="s">
        <v>102</v>
      </c>
      <c r="B95" s="53" t="s">
        <v>17</v>
      </c>
      <c r="C95" s="53" t="s">
        <v>59</v>
      </c>
      <c r="D95" s="53" t="s">
        <v>101</v>
      </c>
      <c r="E95" s="53" t="s">
        <v>103</v>
      </c>
      <c r="F95" s="53"/>
      <c r="G95" s="47" t="n">
        <f aca="false">G96</f>
        <v>1842.4</v>
      </c>
      <c r="H95" s="4" t="n">
        <f aca="false">H96</f>
        <v>0</v>
      </c>
      <c r="I95" s="4" t="n">
        <f aca="false">I96</f>
        <v>0</v>
      </c>
      <c r="J95" s="47" t="n">
        <f aca="false">J96</f>
        <v>0</v>
      </c>
      <c r="K95" s="47" t="n">
        <f aca="false">K96</f>
        <v>0</v>
      </c>
    </row>
    <row r="96" customFormat="false" ht="39.75" hidden="false" customHeight="true" outlineLevel="0" collapsed="false">
      <c r="A96" s="52" t="s">
        <v>46</v>
      </c>
      <c r="B96" s="53" t="s">
        <v>17</v>
      </c>
      <c r="C96" s="53" t="s">
        <v>59</v>
      </c>
      <c r="D96" s="53" t="s">
        <v>101</v>
      </c>
      <c r="E96" s="53" t="s">
        <v>104</v>
      </c>
      <c r="F96" s="53"/>
      <c r="G96" s="47" t="n">
        <f aca="false">G97</f>
        <v>1842.4</v>
      </c>
      <c r="H96" s="47" t="n">
        <f aca="false">H97</f>
        <v>0</v>
      </c>
      <c r="I96" s="47" t="n">
        <f aca="false">I97</f>
        <v>0</v>
      </c>
      <c r="J96" s="47" t="n">
        <f aca="false">J97</f>
        <v>0</v>
      </c>
      <c r="K96" s="47" t="n">
        <f aca="false">K97</f>
        <v>0</v>
      </c>
    </row>
    <row r="97" customFormat="false" ht="40.15" hidden="false" customHeight="true" outlineLevel="0" collapsed="false">
      <c r="A97" s="52" t="s">
        <v>105</v>
      </c>
      <c r="B97" s="53" t="s">
        <v>17</v>
      </c>
      <c r="C97" s="53" t="s">
        <v>59</v>
      </c>
      <c r="D97" s="53" t="s">
        <v>101</v>
      </c>
      <c r="E97" s="53" t="s">
        <v>104</v>
      </c>
      <c r="F97" s="53" t="s">
        <v>106</v>
      </c>
      <c r="G97" s="47" t="n">
        <f aca="false">G98</f>
        <v>1842.4</v>
      </c>
      <c r="J97" s="47" t="n">
        <f aca="false">J98</f>
        <v>0</v>
      </c>
      <c r="K97" s="47" t="n">
        <f aca="false">K98</f>
        <v>0</v>
      </c>
    </row>
    <row r="98" customFormat="false" ht="33" hidden="false" customHeight="true" outlineLevel="0" collapsed="false">
      <c r="A98" s="52" t="s">
        <v>107</v>
      </c>
      <c r="B98" s="53" t="s">
        <v>17</v>
      </c>
      <c r="C98" s="53" t="s">
        <v>59</v>
      </c>
      <c r="D98" s="53" t="s">
        <v>101</v>
      </c>
      <c r="E98" s="53" t="s">
        <v>104</v>
      </c>
      <c r="F98" s="53" t="s">
        <v>108</v>
      </c>
      <c r="G98" s="47" t="n">
        <f aca="false">G99</f>
        <v>1842.4</v>
      </c>
      <c r="J98" s="47" t="n">
        <f aca="false">J99</f>
        <v>0</v>
      </c>
      <c r="K98" s="47" t="n">
        <f aca="false">K99</f>
        <v>0</v>
      </c>
    </row>
    <row r="99" customFormat="false" ht="59.45" hidden="false" customHeight="true" outlineLevel="0" collapsed="false">
      <c r="A99" s="52" t="s">
        <v>109</v>
      </c>
      <c r="B99" s="53" t="s">
        <v>17</v>
      </c>
      <c r="C99" s="53" t="s">
        <v>59</v>
      </c>
      <c r="D99" s="53" t="s">
        <v>101</v>
      </c>
      <c r="E99" s="53" t="s">
        <v>104</v>
      </c>
      <c r="F99" s="53" t="s">
        <v>110</v>
      </c>
      <c r="G99" s="47" t="n">
        <v>1842.4</v>
      </c>
      <c r="J99" s="47"/>
      <c r="K99" s="47"/>
    </row>
    <row r="100" customFormat="false" ht="25.5" hidden="false" customHeight="true" outlineLevel="0" collapsed="false">
      <c r="A100" s="26" t="s">
        <v>111</v>
      </c>
      <c r="B100" s="27" t="s">
        <v>17</v>
      </c>
      <c r="C100" s="27" t="s">
        <v>59</v>
      </c>
      <c r="D100" s="35" t="s">
        <v>41</v>
      </c>
      <c r="E100" s="35"/>
      <c r="F100" s="35"/>
      <c r="G100" s="28" t="n">
        <f aca="false">G116+G101</f>
        <v>45620.7</v>
      </c>
      <c r="H100" s="4" t="n">
        <f aca="false">H116+H101</f>
        <v>27941.8</v>
      </c>
      <c r="I100" s="4" t="n">
        <f aca="false">I116+I101</f>
        <v>27247.3</v>
      </c>
      <c r="J100" s="28" t="n">
        <f aca="false">J116+J101</f>
        <v>20924</v>
      </c>
      <c r="K100" s="28" t="n">
        <f aca="false">K116+K101</f>
        <v>20924</v>
      </c>
    </row>
    <row r="101" customFormat="false" ht="45" hidden="false" customHeight="true" outlineLevel="0" collapsed="false">
      <c r="A101" s="49" t="s">
        <v>85</v>
      </c>
      <c r="B101" s="27" t="s">
        <v>17</v>
      </c>
      <c r="C101" s="27" t="s">
        <v>59</v>
      </c>
      <c r="D101" s="35" t="s">
        <v>41</v>
      </c>
      <c r="E101" s="35" t="s">
        <v>86</v>
      </c>
      <c r="F101" s="35"/>
      <c r="G101" s="28" t="n">
        <f aca="false">G102+G110+G106</f>
        <v>23263.7</v>
      </c>
      <c r="H101" s="4" t="n">
        <f aca="false">H102+H110</f>
        <v>13976.8</v>
      </c>
      <c r="I101" s="4" t="n">
        <f aca="false">I102+I110</f>
        <v>13282.3</v>
      </c>
      <c r="J101" s="28" t="n">
        <f aca="false">J102+J110+J106</f>
        <v>1567</v>
      </c>
      <c r="K101" s="28" t="n">
        <f aca="false">K102+K110+K106</f>
        <v>1567</v>
      </c>
    </row>
    <row r="102" customFormat="false" ht="41.45" hidden="false" customHeight="true" outlineLevel="0" collapsed="false">
      <c r="A102" s="50" t="s">
        <v>87</v>
      </c>
      <c r="B102" s="27" t="s">
        <v>17</v>
      </c>
      <c r="C102" s="27" t="s">
        <v>59</v>
      </c>
      <c r="D102" s="35" t="s">
        <v>41</v>
      </c>
      <c r="E102" s="51" t="s">
        <v>88</v>
      </c>
      <c r="F102" s="35"/>
      <c r="G102" s="28" t="n">
        <f aca="false">G103</f>
        <v>15833.1</v>
      </c>
      <c r="H102" s="4" t="n">
        <f aca="false">H103</f>
        <v>13926.8</v>
      </c>
      <c r="I102" s="4" t="n">
        <f aca="false">I103</f>
        <v>12222.2</v>
      </c>
      <c r="J102" s="28" t="n">
        <f aca="false">J103</f>
        <v>197</v>
      </c>
      <c r="K102" s="28" t="n">
        <f aca="false">K103</f>
        <v>197</v>
      </c>
    </row>
    <row r="103" customFormat="false" ht="39.6" hidden="false" customHeight="true" outlineLevel="0" collapsed="false">
      <c r="A103" s="36" t="s">
        <v>28</v>
      </c>
      <c r="B103" s="27" t="s">
        <v>17</v>
      </c>
      <c r="C103" s="27" t="s">
        <v>59</v>
      </c>
      <c r="D103" s="35" t="s">
        <v>41</v>
      </c>
      <c r="E103" s="51" t="s">
        <v>88</v>
      </c>
      <c r="F103" s="35" t="s">
        <v>29</v>
      </c>
      <c r="G103" s="28" t="n">
        <f aca="false">G104</f>
        <v>15833.1</v>
      </c>
      <c r="H103" s="4" t="n">
        <f aca="false">H104</f>
        <v>13926.8</v>
      </c>
      <c r="I103" s="4" t="n">
        <f aca="false">I104</f>
        <v>12222.2</v>
      </c>
      <c r="J103" s="28" t="n">
        <f aca="false">J104</f>
        <v>197</v>
      </c>
      <c r="K103" s="28" t="n">
        <f aca="false">K104</f>
        <v>197</v>
      </c>
    </row>
    <row r="104" customFormat="false" ht="39.6" hidden="false" customHeight="true" outlineLevel="0" collapsed="false">
      <c r="A104" s="36" t="s">
        <v>30</v>
      </c>
      <c r="B104" s="27" t="s">
        <v>17</v>
      </c>
      <c r="C104" s="27" t="s">
        <v>59</v>
      </c>
      <c r="D104" s="35" t="s">
        <v>41</v>
      </c>
      <c r="E104" s="51" t="s">
        <v>88</v>
      </c>
      <c r="F104" s="35" t="s">
        <v>31</v>
      </c>
      <c r="G104" s="28" t="n">
        <f aca="false">G105</f>
        <v>15833.1</v>
      </c>
      <c r="H104" s="4" t="n">
        <f aca="false">H105</f>
        <v>13926.8</v>
      </c>
      <c r="I104" s="4" t="n">
        <f aca="false">I105</f>
        <v>12222.2</v>
      </c>
      <c r="J104" s="28" t="n">
        <f aca="false">J105</f>
        <v>197</v>
      </c>
      <c r="K104" s="28" t="n">
        <f aca="false">K105</f>
        <v>197</v>
      </c>
    </row>
    <row r="105" customFormat="false" ht="29.45" hidden="false" customHeight="true" outlineLevel="0" collapsed="false">
      <c r="A105" s="37" t="s">
        <v>48</v>
      </c>
      <c r="B105" s="27" t="s">
        <v>17</v>
      </c>
      <c r="C105" s="27" t="s">
        <v>59</v>
      </c>
      <c r="D105" s="35" t="s">
        <v>41</v>
      </c>
      <c r="E105" s="51" t="s">
        <v>88</v>
      </c>
      <c r="F105" s="35" t="s">
        <v>33</v>
      </c>
      <c r="G105" s="28" t="n">
        <f aca="false">158.3+15674.8</f>
        <v>15833.1</v>
      </c>
      <c r="H105" s="4" t="n">
        <v>13926.8</v>
      </c>
      <c r="I105" s="4" t="n">
        <v>12222.2</v>
      </c>
      <c r="J105" s="28" t="n">
        <v>197</v>
      </c>
      <c r="K105" s="28" t="n">
        <v>197</v>
      </c>
    </row>
    <row r="106" customFormat="false" ht="42.6" hidden="false" customHeight="true" outlineLevel="0" collapsed="false">
      <c r="A106" s="37" t="s">
        <v>112</v>
      </c>
      <c r="B106" s="24" t="s">
        <v>17</v>
      </c>
      <c r="C106" s="24" t="s">
        <v>59</v>
      </c>
      <c r="D106" s="29" t="s">
        <v>41</v>
      </c>
      <c r="E106" s="54" t="s">
        <v>113</v>
      </c>
      <c r="F106" s="24"/>
      <c r="G106" s="30" t="n">
        <f aca="false">G107</f>
        <v>6060.6</v>
      </c>
      <c r="J106" s="30" t="n">
        <f aca="false">J107</f>
        <v>0</v>
      </c>
      <c r="K106" s="30" t="n">
        <f aca="false">K107</f>
        <v>0</v>
      </c>
    </row>
    <row r="107" customFormat="false" ht="42" hidden="false" customHeight="true" outlineLevel="0" collapsed="false">
      <c r="A107" s="55" t="s">
        <v>28</v>
      </c>
      <c r="B107" s="24" t="s">
        <v>17</v>
      </c>
      <c r="C107" s="24" t="s">
        <v>59</v>
      </c>
      <c r="D107" s="29" t="s">
        <v>41</v>
      </c>
      <c r="E107" s="54" t="s">
        <v>113</v>
      </c>
      <c r="F107" s="29" t="s">
        <v>29</v>
      </c>
      <c r="G107" s="30" t="n">
        <f aca="false">G108</f>
        <v>6060.6</v>
      </c>
      <c r="J107" s="30" t="n">
        <f aca="false">J108</f>
        <v>0</v>
      </c>
      <c r="K107" s="30" t="n">
        <f aca="false">K108</f>
        <v>0</v>
      </c>
    </row>
    <row r="108" customFormat="false" ht="42.75" hidden="false" customHeight="true" outlineLevel="0" collapsed="false">
      <c r="A108" s="55" t="s">
        <v>30</v>
      </c>
      <c r="B108" s="24" t="s">
        <v>17</v>
      </c>
      <c r="C108" s="24" t="s">
        <v>59</v>
      </c>
      <c r="D108" s="29" t="s">
        <v>41</v>
      </c>
      <c r="E108" s="54" t="s">
        <v>113</v>
      </c>
      <c r="F108" s="29" t="s">
        <v>31</v>
      </c>
      <c r="G108" s="30" t="n">
        <f aca="false">G109</f>
        <v>6060.6</v>
      </c>
      <c r="J108" s="30" t="n">
        <f aca="false">J109</f>
        <v>0</v>
      </c>
      <c r="K108" s="30" t="n">
        <f aca="false">K109</f>
        <v>0</v>
      </c>
    </row>
    <row r="109" customFormat="false" ht="29.45" hidden="false" customHeight="true" outlineLevel="0" collapsed="false">
      <c r="A109" s="37" t="s">
        <v>48</v>
      </c>
      <c r="B109" s="24" t="s">
        <v>17</v>
      </c>
      <c r="C109" s="24" t="s">
        <v>59</v>
      </c>
      <c r="D109" s="29" t="s">
        <v>41</v>
      </c>
      <c r="E109" s="54" t="s">
        <v>113</v>
      </c>
      <c r="F109" s="29" t="s">
        <v>33</v>
      </c>
      <c r="G109" s="30" t="n">
        <v>6060.6</v>
      </c>
      <c r="J109" s="30"/>
      <c r="K109" s="30"/>
    </row>
    <row r="110" customFormat="false" ht="39.75" hidden="false" customHeight="true" outlineLevel="0" collapsed="false">
      <c r="A110" s="26" t="s">
        <v>46</v>
      </c>
      <c r="B110" s="27" t="s">
        <v>17</v>
      </c>
      <c r="C110" s="27" t="s">
        <v>59</v>
      </c>
      <c r="D110" s="35" t="s">
        <v>41</v>
      </c>
      <c r="E110" s="51" t="s">
        <v>89</v>
      </c>
      <c r="F110" s="35"/>
      <c r="G110" s="28" t="n">
        <f aca="false">G111</f>
        <v>1370</v>
      </c>
      <c r="H110" s="4" t="n">
        <f aca="false">H111</f>
        <v>50</v>
      </c>
      <c r="I110" s="4" t="n">
        <f aca="false">I111</f>
        <v>1060.1</v>
      </c>
      <c r="J110" s="28" t="n">
        <f aca="false">J111</f>
        <v>1370</v>
      </c>
      <c r="K110" s="28" t="n">
        <f aca="false">K111</f>
        <v>1370</v>
      </c>
    </row>
    <row r="111" customFormat="false" ht="37.9" hidden="false" customHeight="true" outlineLevel="0" collapsed="false">
      <c r="A111" s="36" t="s">
        <v>28</v>
      </c>
      <c r="B111" s="27" t="s">
        <v>17</v>
      </c>
      <c r="C111" s="27" t="s">
        <v>59</v>
      </c>
      <c r="D111" s="35" t="s">
        <v>41</v>
      </c>
      <c r="E111" s="51" t="s">
        <v>89</v>
      </c>
      <c r="F111" s="35" t="s">
        <v>29</v>
      </c>
      <c r="G111" s="28" t="n">
        <f aca="false">G112</f>
        <v>1370</v>
      </c>
      <c r="H111" s="4" t="n">
        <f aca="false">H112</f>
        <v>50</v>
      </c>
      <c r="I111" s="4" t="n">
        <f aca="false">I112</f>
        <v>1060.1</v>
      </c>
      <c r="J111" s="28" t="n">
        <f aca="false">J112</f>
        <v>1370</v>
      </c>
      <c r="K111" s="28" t="n">
        <f aca="false">K112</f>
        <v>1370</v>
      </c>
    </row>
    <row r="112" customFormat="false" ht="39.75" hidden="false" customHeight="true" outlineLevel="0" collapsed="false">
      <c r="A112" s="36" t="s">
        <v>30</v>
      </c>
      <c r="B112" s="27" t="s">
        <v>17</v>
      </c>
      <c r="C112" s="27" t="s">
        <v>59</v>
      </c>
      <c r="D112" s="35" t="s">
        <v>41</v>
      </c>
      <c r="E112" s="51" t="s">
        <v>89</v>
      </c>
      <c r="F112" s="35" t="s">
        <v>31</v>
      </c>
      <c r="G112" s="28" t="n">
        <f aca="false">G113+G114</f>
        <v>1370</v>
      </c>
      <c r="H112" s="4" t="n">
        <f aca="false">H113+H114</f>
        <v>50</v>
      </c>
      <c r="I112" s="4" t="n">
        <f aca="false">I113+I114</f>
        <v>1060.1</v>
      </c>
      <c r="J112" s="28" t="n">
        <f aca="false">J113+J114</f>
        <v>1370</v>
      </c>
      <c r="K112" s="28" t="n">
        <f aca="false">K113+K114</f>
        <v>1370</v>
      </c>
    </row>
    <row r="113" customFormat="false" ht="29.45" hidden="false" customHeight="true" outlineLevel="0" collapsed="false">
      <c r="A113" s="37" t="s">
        <v>48</v>
      </c>
      <c r="B113" s="27" t="s">
        <v>17</v>
      </c>
      <c r="C113" s="27" t="s">
        <v>59</v>
      </c>
      <c r="D113" s="35" t="s">
        <v>41</v>
      </c>
      <c r="E113" s="51" t="s">
        <v>89</v>
      </c>
      <c r="F113" s="35" t="s">
        <v>33</v>
      </c>
      <c r="G113" s="28" t="n">
        <v>1270</v>
      </c>
      <c r="H113" s="4" t="n">
        <v>40</v>
      </c>
      <c r="I113" s="4" t="n">
        <v>1050</v>
      </c>
      <c r="J113" s="28" t="n">
        <v>1270</v>
      </c>
      <c r="K113" s="28" t="n">
        <v>1270</v>
      </c>
    </row>
    <row r="114" customFormat="false" ht="79.5" hidden="false" customHeight="true" outlineLevel="0" collapsed="false">
      <c r="A114" s="45" t="s">
        <v>78</v>
      </c>
      <c r="B114" s="27" t="s">
        <v>17</v>
      </c>
      <c r="C114" s="27" t="s">
        <v>59</v>
      </c>
      <c r="D114" s="35" t="s">
        <v>41</v>
      </c>
      <c r="E114" s="51" t="s">
        <v>89</v>
      </c>
      <c r="F114" s="35" t="s">
        <v>79</v>
      </c>
      <c r="G114" s="28" t="n">
        <v>100</v>
      </c>
      <c r="H114" s="4" t="n">
        <v>10</v>
      </c>
      <c r="I114" s="4" t="n">
        <v>10.1</v>
      </c>
      <c r="J114" s="28" t="n">
        <v>100</v>
      </c>
      <c r="K114" s="28" t="n">
        <v>100</v>
      </c>
    </row>
    <row r="115" customFormat="false" ht="45" hidden="false" customHeight="true" outlineLevel="0" collapsed="false">
      <c r="A115" s="37" t="s">
        <v>92</v>
      </c>
      <c r="B115" s="27" t="s">
        <v>17</v>
      </c>
      <c r="C115" s="27" t="s">
        <v>59</v>
      </c>
      <c r="D115" s="35" t="s">
        <v>41</v>
      </c>
      <c r="E115" s="35" t="s">
        <v>93</v>
      </c>
      <c r="F115" s="35"/>
      <c r="G115" s="28" t="n">
        <f aca="false">G116</f>
        <v>22357</v>
      </c>
      <c r="H115" s="4" t="n">
        <f aca="false">H116</f>
        <v>13965</v>
      </c>
      <c r="I115" s="4" t="n">
        <f aca="false">I116</f>
        <v>13965</v>
      </c>
      <c r="J115" s="28" t="n">
        <f aca="false">J116</f>
        <v>19357</v>
      </c>
      <c r="K115" s="28" t="n">
        <f aca="false">K116</f>
        <v>19357</v>
      </c>
    </row>
    <row r="116" customFormat="false" ht="41.25" hidden="false" customHeight="true" outlineLevel="0" collapsed="false">
      <c r="A116" s="26" t="s">
        <v>94</v>
      </c>
      <c r="B116" s="27" t="s">
        <v>17</v>
      </c>
      <c r="C116" s="27" t="s">
        <v>59</v>
      </c>
      <c r="D116" s="35" t="s">
        <v>41</v>
      </c>
      <c r="E116" s="35" t="s">
        <v>95</v>
      </c>
      <c r="F116" s="35"/>
      <c r="G116" s="28" t="n">
        <f aca="false">G117+G122+G126+G130</f>
        <v>22357</v>
      </c>
      <c r="H116" s="4" t="n">
        <f aca="false">H117+H122+H126+H130</f>
        <v>13965</v>
      </c>
      <c r="I116" s="4" t="n">
        <f aca="false">I117+I122+I126+I130</f>
        <v>13965</v>
      </c>
      <c r="J116" s="28" t="n">
        <f aca="false">J117+J122+J126+J130</f>
        <v>19357</v>
      </c>
      <c r="K116" s="28" t="n">
        <f aca="false">K117+K122+K126+K130</f>
        <v>19357</v>
      </c>
    </row>
    <row r="117" customFormat="false" ht="23.25" hidden="false" customHeight="true" outlineLevel="0" collapsed="false">
      <c r="A117" s="26" t="s">
        <v>114</v>
      </c>
      <c r="B117" s="27" t="s">
        <v>17</v>
      </c>
      <c r="C117" s="27" t="s">
        <v>59</v>
      </c>
      <c r="D117" s="35" t="s">
        <v>41</v>
      </c>
      <c r="E117" s="35" t="s">
        <v>115</v>
      </c>
      <c r="F117" s="35"/>
      <c r="G117" s="28" t="n">
        <f aca="false">G118</f>
        <v>9584</v>
      </c>
      <c r="H117" s="28" t="n">
        <f aca="false">H118</f>
        <v>6005</v>
      </c>
      <c r="I117" s="28" t="n">
        <f aca="false">I118</f>
        <v>6005</v>
      </c>
      <c r="J117" s="28" t="n">
        <f aca="false">J118</f>
        <v>9584</v>
      </c>
      <c r="K117" s="28" t="n">
        <f aca="false">K118</f>
        <v>9584</v>
      </c>
      <c r="L117" s="56"/>
    </row>
    <row r="118" customFormat="false" ht="40.5" hidden="false" customHeight="true" outlineLevel="0" collapsed="false">
      <c r="A118" s="36" t="s">
        <v>28</v>
      </c>
      <c r="B118" s="27" t="s">
        <v>17</v>
      </c>
      <c r="C118" s="27" t="s">
        <v>59</v>
      </c>
      <c r="D118" s="35" t="s">
        <v>41</v>
      </c>
      <c r="E118" s="35" t="s">
        <v>115</v>
      </c>
      <c r="F118" s="35" t="s">
        <v>29</v>
      </c>
      <c r="G118" s="28" t="n">
        <f aca="false">G119</f>
        <v>9584</v>
      </c>
      <c r="H118" s="4" t="n">
        <f aca="false">H119</f>
        <v>6005</v>
      </c>
      <c r="I118" s="4" t="n">
        <f aca="false">I119</f>
        <v>6005</v>
      </c>
      <c r="J118" s="28" t="n">
        <f aca="false">J119</f>
        <v>9584</v>
      </c>
      <c r="K118" s="28" t="n">
        <f aca="false">K119</f>
        <v>9584</v>
      </c>
    </row>
    <row r="119" customFormat="false" ht="44.25" hidden="false" customHeight="true" outlineLevel="0" collapsed="false">
      <c r="A119" s="36" t="s">
        <v>30</v>
      </c>
      <c r="B119" s="27" t="s">
        <v>17</v>
      </c>
      <c r="C119" s="27" t="s">
        <v>59</v>
      </c>
      <c r="D119" s="35" t="s">
        <v>41</v>
      </c>
      <c r="E119" s="35" t="s">
        <v>115</v>
      </c>
      <c r="F119" s="35" t="s">
        <v>31</v>
      </c>
      <c r="G119" s="28" t="n">
        <f aca="false">G120+G121</f>
        <v>9584</v>
      </c>
      <c r="H119" s="4" t="n">
        <f aca="false">H120+H121</f>
        <v>6005</v>
      </c>
      <c r="I119" s="4" t="n">
        <f aca="false">I120+I121</f>
        <v>6005</v>
      </c>
      <c r="J119" s="28" t="n">
        <f aca="false">J120+J121</f>
        <v>9584</v>
      </c>
      <c r="K119" s="28" t="n">
        <f aca="false">K120+K121</f>
        <v>9584</v>
      </c>
    </row>
    <row r="120" customFormat="false" ht="27" hidden="false" customHeight="true" outlineLevel="0" collapsed="false">
      <c r="A120" s="37" t="s">
        <v>48</v>
      </c>
      <c r="B120" s="27" t="s">
        <v>17</v>
      </c>
      <c r="C120" s="27" t="s">
        <v>59</v>
      </c>
      <c r="D120" s="35" t="s">
        <v>41</v>
      </c>
      <c r="E120" s="35" t="s">
        <v>115</v>
      </c>
      <c r="F120" s="35" t="s">
        <v>33</v>
      </c>
      <c r="G120" s="28" t="n">
        <v>3645</v>
      </c>
      <c r="H120" s="4" t="n">
        <v>1325</v>
      </c>
      <c r="I120" s="4" t="n">
        <v>1325</v>
      </c>
      <c r="J120" s="28" t="n">
        <v>3645</v>
      </c>
      <c r="K120" s="28" t="n">
        <v>3645</v>
      </c>
    </row>
    <row r="121" customFormat="false" ht="27" hidden="false" customHeight="true" outlineLevel="0" collapsed="false">
      <c r="A121" s="37" t="s">
        <v>98</v>
      </c>
      <c r="B121" s="27" t="s">
        <v>17</v>
      </c>
      <c r="C121" s="27" t="s">
        <v>59</v>
      </c>
      <c r="D121" s="35" t="s">
        <v>41</v>
      </c>
      <c r="E121" s="35" t="s">
        <v>115</v>
      </c>
      <c r="F121" s="35" t="s">
        <v>99</v>
      </c>
      <c r="G121" s="28" t="n">
        <v>5939</v>
      </c>
      <c r="H121" s="4" t="n">
        <v>4680</v>
      </c>
      <c r="I121" s="4" t="n">
        <v>4680</v>
      </c>
      <c r="J121" s="28" t="n">
        <v>5939</v>
      </c>
      <c r="K121" s="28" t="n">
        <v>5939</v>
      </c>
    </row>
    <row r="122" customFormat="false" ht="22.5" hidden="false" customHeight="true" outlineLevel="0" collapsed="false">
      <c r="A122" s="26" t="s">
        <v>116</v>
      </c>
      <c r="B122" s="27" t="s">
        <v>17</v>
      </c>
      <c r="C122" s="27" t="s">
        <v>59</v>
      </c>
      <c r="D122" s="35" t="s">
        <v>41</v>
      </c>
      <c r="E122" s="35" t="s">
        <v>117</v>
      </c>
      <c r="F122" s="35"/>
      <c r="G122" s="28" t="n">
        <f aca="false">G123</f>
        <v>2000</v>
      </c>
      <c r="H122" s="28" t="n">
        <f aca="false">H123</f>
        <v>1200</v>
      </c>
      <c r="I122" s="28" t="n">
        <f aca="false">I123</f>
        <v>1200</v>
      </c>
      <c r="J122" s="28" t="n">
        <f aca="false">J123</f>
        <v>2000</v>
      </c>
      <c r="K122" s="28" t="n">
        <f aca="false">K123</f>
        <v>2000</v>
      </c>
    </row>
    <row r="123" customFormat="false" ht="42.6" hidden="false" customHeight="true" outlineLevel="0" collapsed="false">
      <c r="A123" s="36" t="s">
        <v>28</v>
      </c>
      <c r="B123" s="27" t="s">
        <v>17</v>
      </c>
      <c r="C123" s="27" t="s">
        <v>59</v>
      </c>
      <c r="D123" s="35" t="s">
        <v>41</v>
      </c>
      <c r="E123" s="35" t="s">
        <v>117</v>
      </c>
      <c r="F123" s="35" t="s">
        <v>29</v>
      </c>
      <c r="G123" s="28" t="n">
        <f aca="false">G124</f>
        <v>2000</v>
      </c>
      <c r="H123" s="4" t="n">
        <f aca="false">H124</f>
        <v>1200</v>
      </c>
      <c r="I123" s="4" t="n">
        <f aca="false">I124</f>
        <v>1200</v>
      </c>
      <c r="J123" s="28" t="n">
        <f aca="false">J124</f>
        <v>2000</v>
      </c>
      <c r="K123" s="28" t="n">
        <f aca="false">K124</f>
        <v>2000</v>
      </c>
    </row>
    <row r="124" customFormat="false" ht="42" hidden="false" customHeight="true" outlineLevel="0" collapsed="false">
      <c r="A124" s="36" t="s">
        <v>30</v>
      </c>
      <c r="B124" s="27" t="s">
        <v>17</v>
      </c>
      <c r="C124" s="27" t="s">
        <v>59</v>
      </c>
      <c r="D124" s="35" t="s">
        <v>41</v>
      </c>
      <c r="E124" s="35" t="s">
        <v>117</v>
      </c>
      <c r="F124" s="35" t="s">
        <v>31</v>
      </c>
      <c r="G124" s="28" t="n">
        <f aca="false">G125</f>
        <v>2000</v>
      </c>
      <c r="H124" s="4" t="n">
        <f aca="false">H125</f>
        <v>1200</v>
      </c>
      <c r="I124" s="4" t="n">
        <f aca="false">I125</f>
        <v>1200</v>
      </c>
      <c r="J124" s="28" t="n">
        <f aca="false">J125</f>
        <v>2000</v>
      </c>
      <c r="K124" s="28" t="n">
        <f aca="false">K125</f>
        <v>2000</v>
      </c>
    </row>
    <row r="125" customFormat="false" ht="29.45" hidden="false" customHeight="true" outlineLevel="0" collapsed="false">
      <c r="A125" s="45" t="s">
        <v>48</v>
      </c>
      <c r="B125" s="27" t="s">
        <v>17</v>
      </c>
      <c r="C125" s="27" t="s">
        <v>59</v>
      </c>
      <c r="D125" s="35" t="s">
        <v>41</v>
      </c>
      <c r="E125" s="35" t="s">
        <v>117</v>
      </c>
      <c r="F125" s="35" t="s">
        <v>33</v>
      </c>
      <c r="G125" s="28" t="n">
        <v>2000</v>
      </c>
      <c r="H125" s="4" t="n">
        <v>1200</v>
      </c>
      <c r="I125" s="4" t="n">
        <v>1200</v>
      </c>
      <c r="J125" s="28" t="n">
        <v>2000</v>
      </c>
      <c r="K125" s="28" t="n">
        <v>2000</v>
      </c>
    </row>
    <row r="126" customFormat="false" ht="21" hidden="false" customHeight="true" outlineLevel="0" collapsed="false">
      <c r="A126" s="26" t="s">
        <v>118</v>
      </c>
      <c r="B126" s="27" t="s">
        <v>17</v>
      </c>
      <c r="C126" s="27" t="s">
        <v>59</v>
      </c>
      <c r="D126" s="35" t="s">
        <v>41</v>
      </c>
      <c r="E126" s="35" t="s">
        <v>119</v>
      </c>
      <c r="F126" s="35"/>
      <c r="G126" s="28" t="n">
        <f aca="false">G127</f>
        <v>2900</v>
      </c>
      <c r="H126" s="28" t="n">
        <f aca="false">H127</f>
        <v>2000</v>
      </c>
      <c r="I126" s="28" t="n">
        <f aca="false">I127</f>
        <v>2000</v>
      </c>
      <c r="J126" s="28" t="n">
        <f aca="false">J127</f>
        <v>2900</v>
      </c>
      <c r="K126" s="28" t="n">
        <f aca="false">K127</f>
        <v>2900</v>
      </c>
    </row>
    <row r="127" customFormat="false" ht="43.9" hidden="false" customHeight="true" outlineLevel="0" collapsed="false">
      <c r="A127" s="36" t="s">
        <v>28</v>
      </c>
      <c r="B127" s="27" t="s">
        <v>17</v>
      </c>
      <c r="C127" s="27" t="s">
        <v>59</v>
      </c>
      <c r="D127" s="35" t="s">
        <v>41</v>
      </c>
      <c r="E127" s="35" t="s">
        <v>119</v>
      </c>
      <c r="F127" s="35" t="s">
        <v>29</v>
      </c>
      <c r="G127" s="28" t="n">
        <f aca="false">G128</f>
        <v>2900</v>
      </c>
      <c r="H127" s="4" t="n">
        <f aca="false">H128</f>
        <v>2000</v>
      </c>
      <c r="I127" s="4" t="n">
        <f aca="false">I128</f>
        <v>2000</v>
      </c>
      <c r="J127" s="28" t="n">
        <f aca="false">J128</f>
        <v>2900</v>
      </c>
      <c r="K127" s="28" t="n">
        <f aca="false">K128</f>
        <v>2900</v>
      </c>
      <c r="L127" s="7"/>
    </row>
    <row r="128" customFormat="false" ht="46.15" hidden="false" customHeight="true" outlineLevel="0" collapsed="false">
      <c r="A128" s="36" t="s">
        <v>30</v>
      </c>
      <c r="B128" s="27" t="s">
        <v>17</v>
      </c>
      <c r="C128" s="27" t="s">
        <v>59</v>
      </c>
      <c r="D128" s="35" t="s">
        <v>41</v>
      </c>
      <c r="E128" s="35" t="s">
        <v>119</v>
      </c>
      <c r="F128" s="35" t="s">
        <v>31</v>
      </c>
      <c r="G128" s="28" t="n">
        <f aca="false">G129</f>
        <v>2900</v>
      </c>
      <c r="H128" s="57" t="n">
        <f aca="false">H129</f>
        <v>2000</v>
      </c>
      <c r="I128" s="57" t="n">
        <f aca="false">I129</f>
        <v>2000</v>
      </c>
      <c r="J128" s="28" t="n">
        <f aca="false">J129</f>
        <v>2900</v>
      </c>
      <c r="K128" s="28" t="n">
        <f aca="false">K129</f>
        <v>2900</v>
      </c>
      <c r="L128" s="58"/>
    </row>
    <row r="129" customFormat="false" ht="29.45" hidden="false" customHeight="true" outlineLevel="0" collapsed="false">
      <c r="A129" s="45" t="s">
        <v>48</v>
      </c>
      <c r="B129" s="27" t="s">
        <v>17</v>
      </c>
      <c r="C129" s="27" t="s">
        <v>59</v>
      </c>
      <c r="D129" s="35" t="s">
        <v>41</v>
      </c>
      <c r="E129" s="35" t="s">
        <v>119</v>
      </c>
      <c r="F129" s="35" t="s">
        <v>33</v>
      </c>
      <c r="G129" s="28" t="n">
        <v>2900</v>
      </c>
      <c r="H129" s="4" t="n">
        <v>2000</v>
      </c>
      <c r="I129" s="4" t="n">
        <v>2000</v>
      </c>
      <c r="J129" s="28" t="n">
        <v>2900</v>
      </c>
      <c r="K129" s="28" t="n">
        <v>2900</v>
      </c>
      <c r="L129" s="7"/>
    </row>
    <row r="130" customFormat="false" ht="42" hidden="false" customHeight="true" outlineLevel="0" collapsed="false">
      <c r="A130" s="26" t="s">
        <v>120</v>
      </c>
      <c r="B130" s="27" t="s">
        <v>17</v>
      </c>
      <c r="C130" s="27" t="s">
        <v>59</v>
      </c>
      <c r="D130" s="35" t="s">
        <v>41</v>
      </c>
      <c r="E130" s="35" t="s">
        <v>121</v>
      </c>
      <c r="F130" s="35"/>
      <c r="G130" s="28" t="n">
        <f aca="false">G131</f>
        <v>7873</v>
      </c>
      <c r="H130" s="28" t="n">
        <f aca="false">H131</f>
        <v>4760</v>
      </c>
      <c r="I130" s="28" t="n">
        <f aca="false">I131</f>
        <v>4760</v>
      </c>
      <c r="J130" s="28" t="n">
        <f aca="false">J131</f>
        <v>4873</v>
      </c>
      <c r="K130" s="28" t="n">
        <f aca="false">K131</f>
        <v>4873</v>
      </c>
    </row>
    <row r="131" customFormat="false" ht="39" hidden="false" customHeight="true" outlineLevel="0" collapsed="false">
      <c r="A131" s="36" t="s">
        <v>28</v>
      </c>
      <c r="B131" s="27" t="s">
        <v>17</v>
      </c>
      <c r="C131" s="27" t="s">
        <v>59</v>
      </c>
      <c r="D131" s="35" t="s">
        <v>41</v>
      </c>
      <c r="E131" s="35" t="s">
        <v>121</v>
      </c>
      <c r="F131" s="35" t="s">
        <v>29</v>
      </c>
      <c r="G131" s="28" t="n">
        <f aca="false">G132</f>
        <v>7873</v>
      </c>
      <c r="H131" s="4" t="n">
        <f aca="false">H132</f>
        <v>4760</v>
      </c>
      <c r="I131" s="4" t="n">
        <f aca="false">I132</f>
        <v>4760</v>
      </c>
      <c r="J131" s="28" t="n">
        <f aca="false">J132</f>
        <v>4873</v>
      </c>
      <c r="K131" s="28" t="n">
        <f aca="false">K132</f>
        <v>4873</v>
      </c>
    </row>
    <row r="132" customFormat="false" ht="39" hidden="false" customHeight="true" outlineLevel="0" collapsed="false">
      <c r="A132" s="36" t="s">
        <v>30</v>
      </c>
      <c r="B132" s="27" t="s">
        <v>17</v>
      </c>
      <c r="C132" s="27" t="s">
        <v>59</v>
      </c>
      <c r="D132" s="35" t="s">
        <v>41</v>
      </c>
      <c r="E132" s="35" t="s">
        <v>121</v>
      </c>
      <c r="F132" s="35" t="s">
        <v>31</v>
      </c>
      <c r="G132" s="28" t="n">
        <f aca="false">G133</f>
        <v>7873</v>
      </c>
      <c r="H132" s="4" t="n">
        <f aca="false">H133</f>
        <v>4760</v>
      </c>
      <c r="I132" s="4" t="n">
        <f aca="false">I133</f>
        <v>4760</v>
      </c>
      <c r="J132" s="28" t="n">
        <f aca="false">J133</f>
        <v>4873</v>
      </c>
      <c r="K132" s="28" t="n">
        <f aca="false">K133</f>
        <v>4873</v>
      </c>
    </row>
    <row r="133" customFormat="false" ht="23.45" hidden="false" customHeight="true" outlineLevel="0" collapsed="false">
      <c r="A133" s="45" t="s">
        <v>48</v>
      </c>
      <c r="B133" s="27" t="s">
        <v>17</v>
      </c>
      <c r="C133" s="27" t="s">
        <v>59</v>
      </c>
      <c r="D133" s="35" t="s">
        <v>41</v>
      </c>
      <c r="E133" s="35" t="s">
        <v>121</v>
      </c>
      <c r="F133" s="35" t="s">
        <v>33</v>
      </c>
      <c r="G133" s="28" t="n">
        <v>7873</v>
      </c>
      <c r="H133" s="4" t="n">
        <v>4760</v>
      </c>
      <c r="I133" s="4" t="n">
        <v>4760</v>
      </c>
      <c r="J133" s="28" t="n">
        <v>4873</v>
      </c>
      <c r="K133" s="28" t="n">
        <v>4873</v>
      </c>
    </row>
    <row r="134" customFormat="false" ht="39.75" hidden="false" customHeight="true" outlineLevel="0" collapsed="false">
      <c r="A134" s="26" t="s">
        <v>122</v>
      </c>
      <c r="B134" s="27" t="s">
        <v>17</v>
      </c>
      <c r="C134" s="27" t="s">
        <v>59</v>
      </c>
      <c r="D134" s="35" t="s">
        <v>59</v>
      </c>
      <c r="E134" s="35"/>
      <c r="F134" s="35"/>
      <c r="G134" s="28" t="n">
        <f aca="false">G136</f>
        <v>13373</v>
      </c>
      <c r="H134" s="4" t="n">
        <f aca="false">H136</f>
        <v>8504</v>
      </c>
      <c r="I134" s="4" t="n">
        <f aca="false">I136</f>
        <v>8504</v>
      </c>
      <c r="J134" s="28" t="n">
        <f aca="false">J136</f>
        <v>10877</v>
      </c>
      <c r="K134" s="28" t="n">
        <f aca="false">K136</f>
        <v>10877</v>
      </c>
    </row>
    <row r="135" customFormat="false" ht="89.25" hidden="false" customHeight="true" outlineLevel="0" collapsed="false">
      <c r="A135" s="26" t="s">
        <v>123</v>
      </c>
      <c r="B135" s="27" t="s">
        <v>17</v>
      </c>
      <c r="C135" s="27" t="s">
        <v>59</v>
      </c>
      <c r="D135" s="35" t="s">
        <v>59</v>
      </c>
      <c r="E135" s="35" t="s">
        <v>124</v>
      </c>
      <c r="F135" s="35"/>
      <c r="G135" s="28" t="n">
        <f aca="false">G136</f>
        <v>13373</v>
      </c>
      <c r="H135" s="4" t="n">
        <f aca="false">H136</f>
        <v>8504</v>
      </c>
      <c r="I135" s="4" t="n">
        <f aca="false">I136</f>
        <v>8504</v>
      </c>
      <c r="J135" s="28" t="n">
        <f aca="false">J136</f>
        <v>10877</v>
      </c>
      <c r="K135" s="28" t="n">
        <f aca="false">K136</f>
        <v>10877</v>
      </c>
    </row>
    <row r="136" customFormat="false" ht="38.45" hidden="false" customHeight="true" outlineLevel="0" collapsed="false">
      <c r="A136" s="26" t="s">
        <v>125</v>
      </c>
      <c r="B136" s="27" t="s">
        <v>17</v>
      </c>
      <c r="C136" s="27" t="s">
        <v>59</v>
      </c>
      <c r="D136" s="35" t="s">
        <v>59</v>
      </c>
      <c r="E136" s="35" t="s">
        <v>126</v>
      </c>
      <c r="F136" s="35"/>
      <c r="G136" s="28" t="n">
        <f aca="false">G137</f>
        <v>13373</v>
      </c>
      <c r="H136" s="4" t="n">
        <f aca="false">H137</f>
        <v>8504</v>
      </c>
      <c r="I136" s="4" t="n">
        <f aca="false">I137</f>
        <v>8504</v>
      </c>
      <c r="J136" s="28" t="n">
        <f aca="false">J137</f>
        <v>10877</v>
      </c>
      <c r="K136" s="28" t="n">
        <f aca="false">K137</f>
        <v>10877</v>
      </c>
    </row>
    <row r="137" customFormat="false" ht="22.5" hidden="false" customHeight="true" outlineLevel="0" collapsed="false">
      <c r="A137" s="26" t="s">
        <v>127</v>
      </c>
      <c r="B137" s="27" t="s">
        <v>17</v>
      </c>
      <c r="C137" s="27" t="s">
        <v>59</v>
      </c>
      <c r="D137" s="35" t="s">
        <v>59</v>
      </c>
      <c r="E137" s="35" t="s">
        <v>128</v>
      </c>
      <c r="F137" s="35"/>
      <c r="G137" s="28" t="n">
        <f aca="false">G138+G142+G145</f>
        <v>13373</v>
      </c>
      <c r="H137" s="4" t="n">
        <f aca="false">H138+H142+H145</f>
        <v>8504</v>
      </c>
      <c r="I137" s="4" t="n">
        <f aca="false">I138+I142+I145</f>
        <v>8504</v>
      </c>
      <c r="J137" s="28" t="n">
        <f aca="false">J138+J142+J145</f>
        <v>10877</v>
      </c>
      <c r="K137" s="28" t="n">
        <f aca="false">K138+K142+K145</f>
        <v>10877</v>
      </c>
    </row>
    <row r="138" customFormat="false" ht="102" hidden="false" customHeight="true" outlineLevel="0" collapsed="false">
      <c r="A138" s="36" t="s">
        <v>129</v>
      </c>
      <c r="B138" s="27" t="s">
        <v>17</v>
      </c>
      <c r="C138" s="27" t="s">
        <v>59</v>
      </c>
      <c r="D138" s="35" t="s">
        <v>59</v>
      </c>
      <c r="E138" s="35" t="s">
        <v>128</v>
      </c>
      <c r="F138" s="35" t="s">
        <v>130</v>
      </c>
      <c r="G138" s="28" t="n">
        <f aca="false">G139</f>
        <v>12579</v>
      </c>
      <c r="H138" s="4" t="n">
        <f aca="false">H139</f>
        <v>7810</v>
      </c>
      <c r="I138" s="4" t="n">
        <f aca="false">I139</f>
        <v>7810</v>
      </c>
      <c r="J138" s="28" t="n">
        <f aca="false">J139</f>
        <v>10183</v>
      </c>
      <c r="K138" s="28" t="n">
        <f aca="false">K139</f>
        <v>10183</v>
      </c>
    </row>
    <row r="139" customFormat="false" ht="37.9" hidden="false" customHeight="true" outlineLevel="0" collapsed="false">
      <c r="A139" s="26" t="s">
        <v>131</v>
      </c>
      <c r="B139" s="27" t="s">
        <v>17</v>
      </c>
      <c r="C139" s="27" t="s">
        <v>59</v>
      </c>
      <c r="D139" s="35" t="s">
        <v>59</v>
      </c>
      <c r="E139" s="35" t="s">
        <v>128</v>
      </c>
      <c r="F139" s="35" t="s">
        <v>132</v>
      </c>
      <c r="G139" s="28" t="n">
        <f aca="false">G140+G141</f>
        <v>12579</v>
      </c>
      <c r="H139" s="4" t="n">
        <f aca="false">H140+H141</f>
        <v>7810</v>
      </c>
      <c r="I139" s="4" t="n">
        <f aca="false">I140+I141</f>
        <v>7810</v>
      </c>
      <c r="J139" s="28" t="n">
        <f aca="false">J140+J141</f>
        <v>10183</v>
      </c>
      <c r="K139" s="28" t="n">
        <f aca="false">K140+K141</f>
        <v>10183</v>
      </c>
    </row>
    <row r="140" customFormat="false" ht="41.25" hidden="false" customHeight="true" outlineLevel="0" collapsed="false">
      <c r="A140" s="59" t="s">
        <v>133</v>
      </c>
      <c r="B140" s="27" t="s">
        <v>17</v>
      </c>
      <c r="C140" s="27" t="s">
        <v>59</v>
      </c>
      <c r="D140" s="35" t="s">
        <v>59</v>
      </c>
      <c r="E140" s="35" t="s">
        <v>128</v>
      </c>
      <c r="F140" s="35" t="s">
        <v>134</v>
      </c>
      <c r="G140" s="28" t="n">
        <f aca="false">7821+1564+277</f>
        <v>9662</v>
      </c>
      <c r="H140" s="48" t="n">
        <v>5999</v>
      </c>
      <c r="I140" s="48" t="n">
        <v>5999</v>
      </c>
      <c r="J140" s="28" t="n">
        <v>7821</v>
      </c>
      <c r="K140" s="28" t="n">
        <v>7821</v>
      </c>
    </row>
    <row r="141" customFormat="false" ht="63.6" hidden="false" customHeight="true" outlineLevel="0" collapsed="false">
      <c r="A141" s="59" t="s">
        <v>135</v>
      </c>
      <c r="B141" s="27" t="s">
        <v>17</v>
      </c>
      <c r="C141" s="27" t="s">
        <v>59</v>
      </c>
      <c r="D141" s="35" t="s">
        <v>59</v>
      </c>
      <c r="E141" s="35" t="s">
        <v>128</v>
      </c>
      <c r="F141" s="35" t="s">
        <v>136</v>
      </c>
      <c r="G141" s="28" t="n">
        <f aca="false">2362+472+83</f>
        <v>2917</v>
      </c>
      <c r="H141" s="48" t="n">
        <v>1811</v>
      </c>
      <c r="I141" s="48" t="n">
        <v>1811</v>
      </c>
      <c r="J141" s="28" t="n">
        <v>2362</v>
      </c>
      <c r="K141" s="28" t="n">
        <v>2362</v>
      </c>
    </row>
    <row r="142" customFormat="false" ht="40.9" hidden="false" customHeight="true" outlineLevel="0" collapsed="false">
      <c r="A142" s="36" t="s">
        <v>28</v>
      </c>
      <c r="B142" s="27" t="s">
        <v>17</v>
      </c>
      <c r="C142" s="27" t="s">
        <v>59</v>
      </c>
      <c r="D142" s="35" t="s">
        <v>59</v>
      </c>
      <c r="E142" s="35" t="s">
        <v>128</v>
      </c>
      <c r="F142" s="35" t="s">
        <v>29</v>
      </c>
      <c r="G142" s="28" t="n">
        <f aca="false">G143</f>
        <v>785.6</v>
      </c>
      <c r="H142" s="4" t="n">
        <f aca="false">H143</f>
        <v>685.4</v>
      </c>
      <c r="I142" s="4" t="n">
        <f aca="false">I143</f>
        <v>685.4</v>
      </c>
      <c r="J142" s="28" t="n">
        <f aca="false">J143</f>
        <v>685.6</v>
      </c>
      <c r="K142" s="28" t="n">
        <f aca="false">K143</f>
        <v>685.6</v>
      </c>
    </row>
    <row r="143" customFormat="false" ht="40.9" hidden="false" customHeight="true" outlineLevel="0" collapsed="false">
      <c r="A143" s="36" t="s">
        <v>30</v>
      </c>
      <c r="B143" s="27" t="s">
        <v>17</v>
      </c>
      <c r="C143" s="27" t="s">
        <v>59</v>
      </c>
      <c r="D143" s="35" t="s">
        <v>59</v>
      </c>
      <c r="E143" s="35" t="s">
        <v>128</v>
      </c>
      <c r="F143" s="35" t="s">
        <v>31</v>
      </c>
      <c r="G143" s="28" t="n">
        <f aca="false">G144</f>
        <v>785.6</v>
      </c>
      <c r="H143" s="4" t="n">
        <f aca="false">H144</f>
        <v>685.4</v>
      </c>
      <c r="I143" s="4" t="n">
        <f aca="false">I144</f>
        <v>685.4</v>
      </c>
      <c r="J143" s="28" t="n">
        <f aca="false">J144</f>
        <v>685.6</v>
      </c>
      <c r="K143" s="28" t="n">
        <f aca="false">K144</f>
        <v>685.6</v>
      </c>
    </row>
    <row r="144" customFormat="false" ht="29.45" hidden="false" customHeight="true" outlineLevel="0" collapsed="false">
      <c r="A144" s="37" t="s">
        <v>48</v>
      </c>
      <c r="B144" s="27" t="s">
        <v>17</v>
      </c>
      <c r="C144" s="27" t="s">
        <v>59</v>
      </c>
      <c r="D144" s="35" t="s">
        <v>59</v>
      </c>
      <c r="E144" s="35" t="s">
        <v>128</v>
      </c>
      <c r="F144" s="35" t="s">
        <v>33</v>
      </c>
      <c r="G144" s="28" t="n">
        <f aca="false">685.6+100</f>
        <v>785.6</v>
      </c>
      <c r="H144" s="4" t="n">
        <v>685.4</v>
      </c>
      <c r="I144" s="4" t="n">
        <v>685.4</v>
      </c>
      <c r="J144" s="28" t="n">
        <v>685.6</v>
      </c>
      <c r="K144" s="28" t="n">
        <v>685.6</v>
      </c>
    </row>
    <row r="145" customFormat="false" ht="26.45" hidden="false" customHeight="true" outlineLevel="0" collapsed="false">
      <c r="A145" s="36" t="s">
        <v>34</v>
      </c>
      <c r="B145" s="27" t="s">
        <v>17</v>
      </c>
      <c r="C145" s="27" t="s">
        <v>59</v>
      </c>
      <c r="D145" s="35" t="s">
        <v>59</v>
      </c>
      <c r="E145" s="35" t="s">
        <v>128</v>
      </c>
      <c r="F145" s="35" t="s">
        <v>35</v>
      </c>
      <c r="G145" s="28" t="n">
        <f aca="false">G146</f>
        <v>8.4</v>
      </c>
      <c r="H145" s="4" t="n">
        <f aca="false">H146</f>
        <v>8.6</v>
      </c>
      <c r="I145" s="4" t="n">
        <f aca="false">I146</f>
        <v>8.6</v>
      </c>
      <c r="J145" s="28" t="n">
        <f aca="false">J146</f>
        <v>8.4</v>
      </c>
      <c r="K145" s="28" t="n">
        <f aca="false">K146</f>
        <v>8.4</v>
      </c>
    </row>
    <row r="146" customFormat="false" ht="22.9" hidden="false" customHeight="true" outlineLevel="0" collapsed="false">
      <c r="A146" s="36" t="s">
        <v>137</v>
      </c>
      <c r="B146" s="27" t="s">
        <v>17</v>
      </c>
      <c r="C146" s="27" t="s">
        <v>59</v>
      </c>
      <c r="D146" s="35" t="s">
        <v>59</v>
      </c>
      <c r="E146" s="35" t="s">
        <v>128</v>
      </c>
      <c r="F146" s="35" t="s">
        <v>138</v>
      </c>
      <c r="G146" s="28" t="n">
        <f aca="false">G147+G148+G149</f>
        <v>8.4</v>
      </c>
      <c r="H146" s="4" t="n">
        <f aca="false">H147+H148</f>
        <v>8.6</v>
      </c>
      <c r="I146" s="4" t="n">
        <f aca="false">I147+I148</f>
        <v>8.6</v>
      </c>
      <c r="J146" s="28" t="n">
        <f aca="false">J147+J148+J149</f>
        <v>8.4</v>
      </c>
      <c r="K146" s="28" t="n">
        <f aca="false">K147+K148+K149</f>
        <v>8.4</v>
      </c>
    </row>
    <row r="147" customFormat="false" ht="40.5" hidden="false" customHeight="true" outlineLevel="0" collapsed="false">
      <c r="A147" s="45" t="s">
        <v>139</v>
      </c>
      <c r="B147" s="27" t="s">
        <v>17</v>
      </c>
      <c r="C147" s="27" t="s">
        <v>59</v>
      </c>
      <c r="D147" s="35" t="s">
        <v>59</v>
      </c>
      <c r="E147" s="35" t="s">
        <v>128</v>
      </c>
      <c r="F147" s="35" t="s">
        <v>140</v>
      </c>
      <c r="G147" s="28" t="n">
        <v>5.8</v>
      </c>
      <c r="H147" s="48" t="n">
        <v>6</v>
      </c>
      <c r="I147" s="48" t="n">
        <v>6</v>
      </c>
      <c r="J147" s="28" t="n">
        <v>5.8</v>
      </c>
      <c r="K147" s="28" t="n">
        <v>5.8</v>
      </c>
    </row>
    <row r="148" customFormat="false" ht="27" hidden="false" customHeight="true" outlineLevel="0" collapsed="false">
      <c r="A148" s="45" t="s">
        <v>141</v>
      </c>
      <c r="B148" s="27" t="s">
        <v>17</v>
      </c>
      <c r="C148" s="27" t="s">
        <v>59</v>
      </c>
      <c r="D148" s="35" t="s">
        <v>59</v>
      </c>
      <c r="E148" s="35" t="s">
        <v>128</v>
      </c>
      <c r="F148" s="35" t="s">
        <v>142</v>
      </c>
      <c r="G148" s="28" t="n">
        <v>2.6</v>
      </c>
      <c r="H148" s="48" t="n">
        <v>2.6</v>
      </c>
      <c r="I148" s="48" t="n">
        <v>2.6</v>
      </c>
      <c r="J148" s="28" t="n">
        <v>2.6</v>
      </c>
      <c r="K148" s="28" t="n">
        <v>2.6</v>
      </c>
    </row>
    <row r="149" customFormat="false" ht="27" hidden="true" customHeight="true" outlineLevel="0" collapsed="false">
      <c r="A149" s="60" t="s">
        <v>143</v>
      </c>
      <c r="B149" s="27" t="s">
        <v>17</v>
      </c>
      <c r="C149" s="27" t="s">
        <v>59</v>
      </c>
      <c r="D149" s="35" t="s">
        <v>59</v>
      </c>
      <c r="E149" s="35" t="s">
        <v>128</v>
      </c>
      <c r="F149" s="35" t="s">
        <v>144</v>
      </c>
      <c r="G149" s="28"/>
      <c r="H149" s="48"/>
      <c r="I149" s="48"/>
      <c r="J149" s="28"/>
      <c r="K149" s="28"/>
    </row>
    <row r="150" customFormat="false" ht="22.9" hidden="false" customHeight="true" outlineLevel="0" collapsed="false">
      <c r="A150" s="37" t="s">
        <v>145</v>
      </c>
      <c r="B150" s="27" t="s">
        <v>17</v>
      </c>
      <c r="C150" s="27" t="s">
        <v>146</v>
      </c>
      <c r="D150" s="35"/>
      <c r="E150" s="35"/>
      <c r="F150" s="35"/>
      <c r="G150" s="28" t="n">
        <f aca="false">G151+G177</f>
        <v>14538.5</v>
      </c>
      <c r="H150" s="4" t="e">
        <f aca="false">H151+H177</f>
        <v>#REF!</v>
      </c>
      <c r="I150" s="4" t="e">
        <f aca="false">I151+I177</f>
        <v>#REF!</v>
      </c>
      <c r="J150" s="28" t="e">
        <f aca="false">J151+J177</f>
        <v>#REF!</v>
      </c>
      <c r="K150" s="28" t="e">
        <f aca="false">K151+K177</f>
        <v>#REF!</v>
      </c>
    </row>
    <row r="151" customFormat="false" ht="21" hidden="false" customHeight="true" outlineLevel="0" collapsed="false">
      <c r="A151" s="37" t="s">
        <v>147</v>
      </c>
      <c r="B151" s="27" t="s">
        <v>17</v>
      </c>
      <c r="C151" s="27" t="s">
        <v>146</v>
      </c>
      <c r="D151" s="35" t="s">
        <v>41</v>
      </c>
      <c r="E151" s="35"/>
      <c r="F151" s="35"/>
      <c r="G151" s="28" t="n">
        <f aca="false">G152+G171</f>
        <v>14528.9</v>
      </c>
      <c r="H151" s="4" t="e">
        <f aca="false">H152+H171</f>
        <v>#REF!</v>
      </c>
      <c r="I151" s="4" t="e">
        <f aca="false">I152+I171</f>
        <v>#REF!</v>
      </c>
      <c r="J151" s="28" t="e">
        <f aca="false">J152+J171</f>
        <v>#REF!</v>
      </c>
      <c r="K151" s="28" t="e">
        <f aca="false">K152+K171</f>
        <v>#REF!</v>
      </c>
    </row>
    <row r="152" customFormat="false" ht="24.75" hidden="false" customHeight="true" outlineLevel="0" collapsed="false">
      <c r="A152" s="61" t="s">
        <v>148</v>
      </c>
      <c r="B152" s="27" t="s">
        <v>17</v>
      </c>
      <c r="C152" s="39" t="s">
        <v>146</v>
      </c>
      <c r="D152" s="39" t="s">
        <v>41</v>
      </c>
      <c r="E152" s="39" t="s">
        <v>149</v>
      </c>
      <c r="F152" s="39"/>
      <c r="G152" s="62" t="n">
        <f aca="false">G153</f>
        <v>28.9</v>
      </c>
      <c r="H152" s="4" t="e">
        <f aca="false">H153</f>
        <v>#REF!</v>
      </c>
      <c r="I152" s="4" t="e">
        <f aca="false">I153</f>
        <v>#REF!</v>
      </c>
      <c r="J152" s="62" t="e">
        <f aca="false">J153</f>
        <v>#REF!</v>
      </c>
      <c r="K152" s="62" t="e">
        <f aca="false">K153</f>
        <v>#REF!</v>
      </c>
    </row>
    <row r="153" customFormat="false" ht="40.5" hidden="false" customHeight="true" outlineLevel="0" collapsed="false">
      <c r="A153" s="63" t="s">
        <v>150</v>
      </c>
      <c r="B153" s="27" t="s">
        <v>17</v>
      </c>
      <c r="C153" s="39" t="s">
        <v>146</v>
      </c>
      <c r="D153" s="39" t="s">
        <v>41</v>
      </c>
      <c r="E153" s="39" t="s">
        <v>151</v>
      </c>
      <c r="F153" s="39"/>
      <c r="G153" s="62" t="n">
        <f aca="false">G154+G164</f>
        <v>28.9</v>
      </c>
      <c r="H153" s="4" t="e">
        <f aca="false">H154+H164</f>
        <v>#REF!</v>
      </c>
      <c r="I153" s="4" t="e">
        <f aca="false">I154+I164</f>
        <v>#REF!</v>
      </c>
      <c r="J153" s="62" t="e">
        <f aca="false">J154+J164</f>
        <v>#REF!</v>
      </c>
      <c r="K153" s="62" t="e">
        <f aca="false">K154+K164</f>
        <v>#REF!</v>
      </c>
    </row>
    <row r="154" customFormat="false" ht="78" hidden="false" customHeight="true" outlineLevel="0" collapsed="false">
      <c r="A154" s="34" t="s">
        <v>152</v>
      </c>
      <c r="B154" s="27" t="s">
        <v>17</v>
      </c>
      <c r="C154" s="39" t="s">
        <v>146</v>
      </c>
      <c r="D154" s="39" t="s">
        <v>41</v>
      </c>
      <c r="E154" s="39" t="s">
        <v>153</v>
      </c>
      <c r="F154" s="39"/>
      <c r="G154" s="62" t="n">
        <f aca="false">G157+G161</f>
        <v>13.8</v>
      </c>
      <c r="H154" s="62" t="n">
        <f aca="false">H157+H161</f>
        <v>10.7</v>
      </c>
      <c r="I154" s="62" t="n">
        <f aca="false">I157+I161</f>
        <v>10.7</v>
      </c>
      <c r="J154" s="62" t="n">
        <f aca="false">J157+J161</f>
        <v>1635.9</v>
      </c>
      <c r="K154" s="62" t="n">
        <f aca="false">K157+K161</f>
        <v>16.1</v>
      </c>
    </row>
    <row r="155" customFormat="false" ht="44.25" hidden="false" customHeight="true" outlineLevel="0" collapsed="false">
      <c r="A155" s="36" t="s">
        <v>28</v>
      </c>
      <c r="B155" s="27" t="s">
        <v>17</v>
      </c>
      <c r="C155" s="39" t="s">
        <v>146</v>
      </c>
      <c r="D155" s="39" t="s">
        <v>41</v>
      </c>
      <c r="E155" s="39" t="s">
        <v>153</v>
      </c>
      <c r="F155" s="39" t="s">
        <v>29</v>
      </c>
      <c r="G155" s="62" t="n">
        <f aca="false">G156</f>
        <v>13.8</v>
      </c>
      <c r="H155" s="4" t="n">
        <f aca="false">H156</f>
        <v>10.7</v>
      </c>
      <c r="I155" s="4" t="n">
        <f aca="false">I156</f>
        <v>10.7</v>
      </c>
      <c r="J155" s="62" t="n">
        <f aca="false">J156</f>
        <v>13.8</v>
      </c>
      <c r="K155" s="62" t="n">
        <f aca="false">K156</f>
        <v>16.1</v>
      </c>
    </row>
    <row r="156" customFormat="false" ht="39" hidden="false" customHeight="true" outlineLevel="0" collapsed="false">
      <c r="A156" s="36" t="s">
        <v>30</v>
      </c>
      <c r="B156" s="27" t="s">
        <v>17</v>
      </c>
      <c r="C156" s="39" t="s">
        <v>146</v>
      </c>
      <c r="D156" s="39" t="s">
        <v>41</v>
      </c>
      <c r="E156" s="39" t="s">
        <v>153</v>
      </c>
      <c r="F156" s="39" t="s">
        <v>31</v>
      </c>
      <c r="G156" s="62" t="n">
        <f aca="false">G157</f>
        <v>13.8</v>
      </c>
      <c r="H156" s="4" t="n">
        <f aca="false">H157</f>
        <v>10.7</v>
      </c>
      <c r="I156" s="4" t="n">
        <f aca="false">I157</f>
        <v>10.7</v>
      </c>
      <c r="J156" s="62" t="n">
        <f aca="false">J157</f>
        <v>13.8</v>
      </c>
      <c r="K156" s="62" t="n">
        <f aca="false">K157</f>
        <v>16.1</v>
      </c>
    </row>
    <row r="157" customFormat="false" ht="24.6" hidden="false" customHeight="true" outlineLevel="0" collapsed="false">
      <c r="A157" s="45" t="s">
        <v>48</v>
      </c>
      <c r="B157" s="27" t="s">
        <v>17</v>
      </c>
      <c r="C157" s="39" t="s">
        <v>146</v>
      </c>
      <c r="D157" s="39" t="s">
        <v>41</v>
      </c>
      <c r="E157" s="39" t="s">
        <v>153</v>
      </c>
      <c r="F157" s="39" t="s">
        <v>33</v>
      </c>
      <c r="G157" s="62" t="n">
        <v>13.8</v>
      </c>
      <c r="H157" s="64" t="n">
        <v>10.7</v>
      </c>
      <c r="I157" s="64" t="n">
        <v>10.7</v>
      </c>
      <c r="J157" s="62" t="n">
        <v>13.8</v>
      </c>
      <c r="K157" s="62" t="n">
        <v>16.1</v>
      </c>
    </row>
    <row r="158" customFormat="false" ht="24.6" hidden="true" customHeight="true" outlineLevel="0" collapsed="false">
      <c r="A158" s="36" t="s">
        <v>154</v>
      </c>
      <c r="B158" s="27" t="s">
        <v>17</v>
      </c>
      <c r="C158" s="39" t="s">
        <v>146</v>
      </c>
      <c r="D158" s="39" t="s">
        <v>41</v>
      </c>
      <c r="E158" s="39" t="s">
        <v>153</v>
      </c>
      <c r="F158" s="39" t="s">
        <v>155</v>
      </c>
      <c r="G158" s="62" t="n">
        <f aca="false">G159</f>
        <v>0</v>
      </c>
      <c r="H158" s="65" t="n">
        <f aca="false">H159</f>
        <v>1443.2</v>
      </c>
      <c r="I158" s="65" t="n">
        <f aca="false">I159</f>
        <v>0</v>
      </c>
      <c r="J158" s="62" t="n">
        <f aca="false">J159</f>
        <v>0</v>
      </c>
      <c r="K158" s="62" t="n">
        <f aca="false">K159</f>
        <v>0</v>
      </c>
    </row>
    <row r="159" customFormat="false" ht="43.15" hidden="true" customHeight="true" outlineLevel="0" collapsed="false">
      <c r="A159" s="36" t="s">
        <v>156</v>
      </c>
      <c r="B159" s="27" t="s">
        <v>17</v>
      </c>
      <c r="C159" s="39" t="s">
        <v>146</v>
      </c>
      <c r="D159" s="39" t="s">
        <v>41</v>
      </c>
      <c r="E159" s="39" t="s">
        <v>153</v>
      </c>
      <c r="F159" s="39" t="s">
        <v>157</v>
      </c>
      <c r="G159" s="62" t="n">
        <f aca="false">G160</f>
        <v>0</v>
      </c>
      <c r="H159" s="65" t="n">
        <f aca="false">H160</f>
        <v>1443.2</v>
      </c>
      <c r="I159" s="65" t="n">
        <f aca="false">I160</f>
        <v>0</v>
      </c>
      <c r="J159" s="62" t="n">
        <f aca="false">J160</f>
        <v>0</v>
      </c>
      <c r="K159" s="62" t="n">
        <f aca="false">K160</f>
        <v>0</v>
      </c>
    </row>
    <row r="160" customFormat="false" ht="24.6" hidden="true" customHeight="true" outlineLevel="0" collapsed="false">
      <c r="A160" s="60" t="s">
        <v>158</v>
      </c>
      <c r="B160" s="27" t="s">
        <v>17</v>
      </c>
      <c r="C160" s="39" t="s">
        <v>146</v>
      </c>
      <c r="D160" s="39" t="s">
        <v>41</v>
      </c>
      <c r="E160" s="39" t="s">
        <v>153</v>
      </c>
      <c r="F160" s="39" t="s">
        <v>159</v>
      </c>
      <c r="G160" s="62"/>
      <c r="H160" s="4" t="n">
        <v>1443.2</v>
      </c>
      <c r="J160" s="62"/>
      <c r="K160" s="62"/>
    </row>
    <row r="161" customFormat="false" ht="24.6" hidden="true" customHeight="true" outlineLevel="0" collapsed="false">
      <c r="A161" s="36" t="s">
        <v>154</v>
      </c>
      <c r="B161" s="27" t="s">
        <v>17</v>
      </c>
      <c r="C161" s="39" t="s">
        <v>146</v>
      </c>
      <c r="D161" s="39" t="s">
        <v>41</v>
      </c>
      <c r="E161" s="39" t="s">
        <v>153</v>
      </c>
      <c r="F161" s="39" t="s">
        <v>155</v>
      </c>
      <c r="G161" s="62"/>
      <c r="J161" s="62" t="n">
        <v>1622.1</v>
      </c>
      <c r="K161" s="62"/>
    </row>
    <row r="162" customFormat="false" ht="42.6" hidden="true" customHeight="true" outlineLevel="0" collapsed="false">
      <c r="A162" s="36" t="s">
        <v>156</v>
      </c>
      <c r="B162" s="27" t="s">
        <v>17</v>
      </c>
      <c r="C162" s="39" t="s">
        <v>146</v>
      </c>
      <c r="D162" s="39" t="s">
        <v>41</v>
      </c>
      <c r="E162" s="39" t="s">
        <v>153</v>
      </c>
      <c r="F162" s="39" t="s">
        <v>157</v>
      </c>
      <c r="G162" s="62"/>
      <c r="J162" s="62" t="n">
        <v>1622.1</v>
      </c>
      <c r="K162" s="62"/>
    </row>
    <row r="163" customFormat="false" ht="24.6" hidden="true" customHeight="true" outlineLevel="0" collapsed="false">
      <c r="A163" s="60" t="s">
        <v>158</v>
      </c>
      <c r="B163" s="27" t="s">
        <v>17</v>
      </c>
      <c r="C163" s="39" t="s">
        <v>146</v>
      </c>
      <c r="D163" s="39" t="s">
        <v>41</v>
      </c>
      <c r="E163" s="39" t="s">
        <v>153</v>
      </c>
      <c r="F163" s="39" t="s">
        <v>159</v>
      </c>
      <c r="G163" s="62"/>
      <c r="J163" s="62" t="n">
        <v>1622.1</v>
      </c>
      <c r="K163" s="62"/>
    </row>
    <row r="164" customFormat="false" ht="102" hidden="false" customHeight="true" outlineLevel="0" collapsed="false">
      <c r="A164" s="42" t="s">
        <v>160</v>
      </c>
      <c r="B164" s="27" t="s">
        <v>17</v>
      </c>
      <c r="C164" s="39" t="s">
        <v>146</v>
      </c>
      <c r="D164" s="39" t="s">
        <v>41</v>
      </c>
      <c r="E164" s="39" t="s">
        <v>161</v>
      </c>
      <c r="F164" s="39"/>
      <c r="G164" s="62" t="n">
        <f aca="false">G165</f>
        <v>15.1</v>
      </c>
      <c r="H164" s="62" t="e">
        <f aca="false">H165+#REF!</f>
        <v>#REF!</v>
      </c>
      <c r="I164" s="62" t="e">
        <f aca="false">I165+#REF!</f>
        <v>#REF!</v>
      </c>
      <c r="J164" s="62" t="e">
        <f aca="false">J165+#REF!</f>
        <v>#REF!</v>
      </c>
      <c r="K164" s="62" t="e">
        <f aca="false">K165+#REF!</f>
        <v>#REF!</v>
      </c>
    </row>
    <row r="165" customFormat="false" ht="42" hidden="false" customHeight="true" outlineLevel="0" collapsed="false">
      <c r="A165" s="36" t="s">
        <v>28</v>
      </c>
      <c r="B165" s="27" t="s">
        <v>17</v>
      </c>
      <c r="C165" s="39" t="s">
        <v>146</v>
      </c>
      <c r="D165" s="39" t="s">
        <v>41</v>
      </c>
      <c r="E165" s="39" t="s">
        <v>161</v>
      </c>
      <c r="F165" s="39" t="s">
        <v>29</v>
      </c>
      <c r="G165" s="62" t="n">
        <f aca="false">G166</f>
        <v>15.1</v>
      </c>
      <c r="H165" s="4" t="n">
        <f aca="false">H166</f>
        <v>18.4</v>
      </c>
      <c r="I165" s="4" t="n">
        <f aca="false">I166</f>
        <v>18.4</v>
      </c>
      <c r="J165" s="62" t="n">
        <f aca="false">J166</f>
        <v>12.1</v>
      </c>
      <c r="K165" s="62" t="n">
        <f aca="false">K166</f>
        <v>12.1</v>
      </c>
    </row>
    <row r="166" customFormat="false" ht="41.25" hidden="false" customHeight="true" outlineLevel="0" collapsed="false">
      <c r="A166" s="36" t="s">
        <v>30</v>
      </c>
      <c r="B166" s="27" t="s">
        <v>17</v>
      </c>
      <c r="C166" s="39" t="s">
        <v>146</v>
      </c>
      <c r="D166" s="39" t="s">
        <v>41</v>
      </c>
      <c r="E166" s="39" t="s">
        <v>161</v>
      </c>
      <c r="F166" s="39" t="s">
        <v>31</v>
      </c>
      <c r="G166" s="62" t="n">
        <f aca="false">G167</f>
        <v>15.1</v>
      </c>
      <c r="H166" s="4" t="n">
        <f aca="false">H167</f>
        <v>18.4</v>
      </c>
      <c r="I166" s="4" t="n">
        <f aca="false">I167</f>
        <v>18.4</v>
      </c>
      <c r="J166" s="62" t="n">
        <f aca="false">J167</f>
        <v>12.1</v>
      </c>
      <c r="K166" s="62" t="n">
        <f aca="false">K167</f>
        <v>12.1</v>
      </c>
    </row>
    <row r="167" customFormat="false" ht="24.6" hidden="false" customHeight="true" outlineLevel="0" collapsed="false">
      <c r="A167" s="45" t="s">
        <v>48</v>
      </c>
      <c r="B167" s="27" t="s">
        <v>17</v>
      </c>
      <c r="C167" s="39" t="s">
        <v>146</v>
      </c>
      <c r="D167" s="39" t="s">
        <v>41</v>
      </c>
      <c r="E167" s="39" t="s">
        <v>161</v>
      </c>
      <c r="F167" s="39" t="s">
        <v>33</v>
      </c>
      <c r="G167" s="62" t="n">
        <v>15.1</v>
      </c>
      <c r="H167" s="64" t="n">
        <v>18.4</v>
      </c>
      <c r="I167" s="64" t="n">
        <v>18.4</v>
      </c>
      <c r="J167" s="62" t="n">
        <v>12.1</v>
      </c>
      <c r="K167" s="62" t="n">
        <v>12.1</v>
      </c>
    </row>
    <row r="168" customFormat="false" ht="24.6" hidden="true" customHeight="true" outlineLevel="0" collapsed="false">
      <c r="A168" s="36" t="s">
        <v>154</v>
      </c>
      <c r="B168" s="27" t="s">
        <v>17</v>
      </c>
      <c r="C168" s="39" t="s">
        <v>146</v>
      </c>
      <c r="D168" s="39" t="s">
        <v>41</v>
      </c>
      <c r="E168" s="39" t="s">
        <v>161</v>
      </c>
      <c r="F168" s="39" t="s">
        <v>155</v>
      </c>
      <c r="G168" s="62" t="n">
        <f aca="false">G169</f>
        <v>0</v>
      </c>
      <c r="H168" s="65" t="n">
        <f aca="false">H169</f>
        <v>2883.6</v>
      </c>
      <c r="I168" s="65" t="n">
        <f aca="false">I169</f>
        <v>1439.6</v>
      </c>
      <c r="J168" s="62" t="n">
        <f aca="false">J169</f>
        <v>0</v>
      </c>
      <c r="K168" s="62" t="n">
        <f aca="false">K169</f>
        <v>0</v>
      </c>
    </row>
    <row r="169" customFormat="false" ht="40.15" hidden="true" customHeight="true" outlineLevel="0" collapsed="false">
      <c r="A169" s="36" t="s">
        <v>156</v>
      </c>
      <c r="B169" s="27" t="s">
        <v>17</v>
      </c>
      <c r="C169" s="39" t="s">
        <v>146</v>
      </c>
      <c r="D169" s="39" t="s">
        <v>41</v>
      </c>
      <c r="E169" s="39" t="s">
        <v>161</v>
      </c>
      <c r="F169" s="39" t="s">
        <v>157</v>
      </c>
      <c r="G169" s="62" t="n">
        <f aca="false">G170</f>
        <v>0</v>
      </c>
      <c r="H169" s="65" t="n">
        <f aca="false">H170</f>
        <v>2883.6</v>
      </c>
      <c r="I169" s="65" t="n">
        <f aca="false">I170</f>
        <v>1439.6</v>
      </c>
      <c r="J169" s="62" t="n">
        <f aca="false">J170</f>
        <v>0</v>
      </c>
      <c r="K169" s="62" t="n">
        <f aca="false">K170</f>
        <v>0</v>
      </c>
    </row>
    <row r="170" customFormat="false" ht="24.6" hidden="true" customHeight="true" outlineLevel="0" collapsed="false">
      <c r="A170" s="60" t="s">
        <v>158</v>
      </c>
      <c r="B170" s="27" t="s">
        <v>17</v>
      </c>
      <c r="C170" s="39" t="s">
        <v>146</v>
      </c>
      <c r="D170" s="39" t="s">
        <v>41</v>
      </c>
      <c r="E170" s="39" t="s">
        <v>161</v>
      </c>
      <c r="F170" s="39" t="s">
        <v>159</v>
      </c>
      <c r="G170" s="62"/>
      <c r="H170" s="4" t="n">
        <v>2883.6</v>
      </c>
      <c r="I170" s="4" t="n">
        <v>1439.6</v>
      </c>
      <c r="J170" s="62"/>
      <c r="K170" s="62"/>
    </row>
    <row r="171" customFormat="false" ht="24.6" hidden="false" customHeight="true" outlineLevel="0" collapsed="false">
      <c r="A171" s="42" t="s">
        <v>162</v>
      </c>
      <c r="B171" s="27" t="s">
        <v>17</v>
      </c>
      <c r="C171" s="39" t="s">
        <v>146</v>
      </c>
      <c r="D171" s="39" t="s">
        <v>41</v>
      </c>
      <c r="E171" s="39" t="s">
        <v>163</v>
      </c>
      <c r="F171" s="39"/>
      <c r="G171" s="62" t="n">
        <f aca="false">G172</f>
        <v>14500</v>
      </c>
      <c r="H171" s="4" t="n">
        <f aca="false">H172</f>
        <v>13442</v>
      </c>
      <c r="I171" s="4" t="n">
        <f aca="false">I172</f>
        <v>13442</v>
      </c>
      <c r="J171" s="62" t="n">
        <f aca="false">J172</f>
        <v>14500</v>
      </c>
      <c r="K171" s="62" t="n">
        <f aca="false">K172</f>
        <v>14500</v>
      </c>
    </row>
    <row r="172" customFormat="false" ht="24.6" hidden="false" customHeight="true" outlineLevel="0" collapsed="false">
      <c r="A172" s="42" t="s">
        <v>164</v>
      </c>
      <c r="B172" s="27" t="s">
        <v>17</v>
      </c>
      <c r="C172" s="39" t="s">
        <v>146</v>
      </c>
      <c r="D172" s="39" t="s">
        <v>41</v>
      </c>
      <c r="E172" s="39" t="s">
        <v>165</v>
      </c>
      <c r="F172" s="39"/>
      <c r="G172" s="62" t="n">
        <f aca="false">G173</f>
        <v>14500</v>
      </c>
      <c r="H172" s="4" t="n">
        <f aca="false">H173</f>
        <v>13442</v>
      </c>
      <c r="I172" s="4" t="n">
        <f aca="false">I173</f>
        <v>13442</v>
      </c>
      <c r="J172" s="62" t="n">
        <f aca="false">J173</f>
        <v>14500</v>
      </c>
      <c r="K172" s="62" t="n">
        <f aca="false">K173</f>
        <v>14500</v>
      </c>
    </row>
    <row r="173" customFormat="false" ht="42.6" hidden="false" customHeight="true" outlineLevel="0" collapsed="false">
      <c r="A173" s="42" t="s">
        <v>166</v>
      </c>
      <c r="B173" s="27" t="s">
        <v>17</v>
      </c>
      <c r="C173" s="39" t="s">
        <v>146</v>
      </c>
      <c r="D173" s="39" t="s">
        <v>41</v>
      </c>
      <c r="E173" s="39" t="s">
        <v>167</v>
      </c>
      <c r="F173" s="39"/>
      <c r="G173" s="62" t="n">
        <f aca="false">G174</f>
        <v>14500</v>
      </c>
      <c r="H173" s="4" t="n">
        <f aca="false">H174</f>
        <v>13442</v>
      </c>
      <c r="I173" s="4" t="n">
        <f aca="false">I174</f>
        <v>13442</v>
      </c>
      <c r="J173" s="62" t="n">
        <f aca="false">J174</f>
        <v>14500</v>
      </c>
      <c r="K173" s="62" t="n">
        <f aca="false">K174</f>
        <v>14500</v>
      </c>
    </row>
    <row r="174" customFormat="false" ht="24.6" hidden="false" customHeight="true" outlineLevel="0" collapsed="false">
      <c r="A174" s="42" t="s">
        <v>34</v>
      </c>
      <c r="B174" s="27" t="s">
        <v>17</v>
      </c>
      <c r="C174" s="39" t="s">
        <v>146</v>
      </c>
      <c r="D174" s="39" t="s">
        <v>41</v>
      </c>
      <c r="E174" s="39" t="s">
        <v>167</v>
      </c>
      <c r="F174" s="39" t="s">
        <v>35</v>
      </c>
      <c r="G174" s="62" t="n">
        <f aca="false">G175</f>
        <v>14500</v>
      </c>
      <c r="H174" s="4" t="n">
        <f aca="false">H175</f>
        <v>13442</v>
      </c>
      <c r="I174" s="4" t="n">
        <f aca="false">I175</f>
        <v>13442</v>
      </c>
      <c r="J174" s="62" t="n">
        <f aca="false">J175</f>
        <v>14500</v>
      </c>
      <c r="K174" s="62" t="n">
        <f aca="false">K175</f>
        <v>14500</v>
      </c>
    </row>
    <row r="175" customFormat="false" ht="76.9" hidden="false" customHeight="true" outlineLevel="0" collapsed="false">
      <c r="A175" s="42" t="s">
        <v>168</v>
      </c>
      <c r="B175" s="27" t="s">
        <v>17</v>
      </c>
      <c r="C175" s="39" t="s">
        <v>146</v>
      </c>
      <c r="D175" s="39" t="s">
        <v>41</v>
      </c>
      <c r="E175" s="39" t="s">
        <v>167</v>
      </c>
      <c r="F175" s="39" t="s">
        <v>169</v>
      </c>
      <c r="G175" s="62" t="n">
        <f aca="false">G176</f>
        <v>14500</v>
      </c>
      <c r="H175" s="4" t="n">
        <f aca="false">H176</f>
        <v>13442</v>
      </c>
      <c r="I175" s="4" t="n">
        <f aca="false">I176</f>
        <v>13442</v>
      </c>
      <c r="J175" s="62" t="n">
        <f aca="false">J176</f>
        <v>14500</v>
      </c>
      <c r="K175" s="62" t="n">
        <f aca="false">K176</f>
        <v>14500</v>
      </c>
    </row>
    <row r="176" customFormat="false" ht="82.15" hidden="false" customHeight="true" outlineLevel="0" collapsed="false">
      <c r="A176" s="42" t="s">
        <v>170</v>
      </c>
      <c r="B176" s="27" t="s">
        <v>17</v>
      </c>
      <c r="C176" s="39" t="s">
        <v>146</v>
      </c>
      <c r="D176" s="39" t="s">
        <v>41</v>
      </c>
      <c r="E176" s="39" t="s">
        <v>167</v>
      </c>
      <c r="F176" s="39" t="s">
        <v>171</v>
      </c>
      <c r="G176" s="62" t="n">
        <v>14500</v>
      </c>
      <c r="H176" s="4" t="n">
        <v>13442</v>
      </c>
      <c r="I176" s="4" t="n">
        <v>13442</v>
      </c>
      <c r="J176" s="62" t="n">
        <v>14500</v>
      </c>
      <c r="K176" s="62" t="n">
        <v>14500</v>
      </c>
    </row>
    <row r="177" customFormat="false" ht="25.15" hidden="false" customHeight="true" outlineLevel="0" collapsed="false">
      <c r="A177" s="60" t="s">
        <v>172</v>
      </c>
      <c r="B177" s="27" t="s">
        <v>17</v>
      </c>
      <c r="C177" s="39" t="s">
        <v>146</v>
      </c>
      <c r="D177" s="39" t="s">
        <v>173</v>
      </c>
      <c r="E177" s="39"/>
      <c r="F177" s="39"/>
      <c r="G177" s="62" t="n">
        <f aca="false">G178</f>
        <v>9.6</v>
      </c>
      <c r="H177" s="4" t="n">
        <f aca="false">H178</f>
        <v>6</v>
      </c>
      <c r="I177" s="4" t="n">
        <f aca="false">I178</f>
        <v>6</v>
      </c>
      <c r="J177" s="62" t="n">
        <f aca="false">J178</f>
        <v>9.6</v>
      </c>
      <c r="K177" s="62" t="n">
        <f aca="false">K178</f>
        <v>9.6</v>
      </c>
    </row>
    <row r="178" customFormat="false" ht="45" hidden="false" customHeight="true" outlineLevel="0" collapsed="false">
      <c r="A178" s="45" t="s">
        <v>174</v>
      </c>
      <c r="B178" s="27" t="s">
        <v>17</v>
      </c>
      <c r="C178" s="39" t="s">
        <v>146</v>
      </c>
      <c r="D178" s="39" t="s">
        <v>173</v>
      </c>
      <c r="E178" s="35" t="s">
        <v>175</v>
      </c>
      <c r="F178" s="35"/>
      <c r="G178" s="62" t="n">
        <f aca="false">G179</f>
        <v>9.6</v>
      </c>
      <c r="H178" s="4" t="n">
        <f aca="false">H179</f>
        <v>6</v>
      </c>
      <c r="I178" s="4" t="n">
        <f aca="false">I179</f>
        <v>6</v>
      </c>
      <c r="J178" s="62" t="n">
        <f aca="false">J179</f>
        <v>9.6</v>
      </c>
      <c r="K178" s="62" t="n">
        <f aca="false">K179</f>
        <v>9.6</v>
      </c>
    </row>
    <row r="179" customFormat="false" ht="96.6" hidden="false" customHeight="true" outlineLevel="0" collapsed="false">
      <c r="A179" s="45" t="s">
        <v>176</v>
      </c>
      <c r="B179" s="27" t="s">
        <v>17</v>
      </c>
      <c r="C179" s="39" t="s">
        <v>146</v>
      </c>
      <c r="D179" s="39" t="s">
        <v>173</v>
      </c>
      <c r="E179" s="35" t="s">
        <v>177</v>
      </c>
      <c r="F179" s="35"/>
      <c r="G179" s="62" t="n">
        <f aca="false">G180</f>
        <v>9.6</v>
      </c>
      <c r="H179" s="4" t="n">
        <f aca="false">H180</f>
        <v>6</v>
      </c>
      <c r="I179" s="4" t="n">
        <f aca="false">I180</f>
        <v>6</v>
      </c>
      <c r="J179" s="62" t="n">
        <f aca="false">J180</f>
        <v>9.6</v>
      </c>
      <c r="K179" s="62" t="n">
        <f aca="false">K180</f>
        <v>9.6</v>
      </c>
    </row>
    <row r="180" customFormat="false" ht="40.5" hidden="false" customHeight="true" outlineLevel="0" collapsed="false">
      <c r="A180" s="36" t="s">
        <v>28</v>
      </c>
      <c r="B180" s="27" t="s">
        <v>17</v>
      </c>
      <c r="C180" s="39" t="s">
        <v>146</v>
      </c>
      <c r="D180" s="39" t="s">
        <v>173</v>
      </c>
      <c r="E180" s="35" t="s">
        <v>177</v>
      </c>
      <c r="F180" s="35" t="s">
        <v>29</v>
      </c>
      <c r="G180" s="62" t="n">
        <f aca="false">G181</f>
        <v>9.6</v>
      </c>
      <c r="H180" s="4" t="n">
        <f aca="false">H181</f>
        <v>6</v>
      </c>
      <c r="I180" s="4" t="n">
        <f aca="false">I181</f>
        <v>6</v>
      </c>
      <c r="J180" s="62" t="n">
        <f aca="false">J181</f>
        <v>9.6</v>
      </c>
      <c r="K180" s="62" t="n">
        <f aca="false">K181</f>
        <v>9.6</v>
      </c>
    </row>
    <row r="181" customFormat="false" ht="39" hidden="false" customHeight="true" outlineLevel="0" collapsed="false">
      <c r="A181" s="36" t="s">
        <v>30</v>
      </c>
      <c r="B181" s="27" t="s">
        <v>17</v>
      </c>
      <c r="C181" s="39" t="s">
        <v>146</v>
      </c>
      <c r="D181" s="39" t="s">
        <v>173</v>
      </c>
      <c r="E181" s="35" t="s">
        <v>177</v>
      </c>
      <c r="F181" s="35" t="s">
        <v>31</v>
      </c>
      <c r="G181" s="62" t="n">
        <f aca="false">G182</f>
        <v>9.6</v>
      </c>
      <c r="H181" s="4" t="n">
        <f aca="false">H182</f>
        <v>6</v>
      </c>
      <c r="I181" s="4" t="n">
        <f aca="false">I182</f>
        <v>6</v>
      </c>
      <c r="J181" s="62" t="n">
        <f aca="false">J182</f>
        <v>9.6</v>
      </c>
      <c r="K181" s="62" t="n">
        <f aca="false">K182</f>
        <v>9.6</v>
      </c>
    </row>
    <row r="182" customFormat="false" ht="24" hidden="false" customHeight="true" outlineLevel="0" collapsed="false">
      <c r="A182" s="37" t="s">
        <v>48</v>
      </c>
      <c r="B182" s="27" t="s">
        <v>17</v>
      </c>
      <c r="C182" s="39" t="s">
        <v>146</v>
      </c>
      <c r="D182" s="39" t="s">
        <v>173</v>
      </c>
      <c r="E182" s="35" t="s">
        <v>177</v>
      </c>
      <c r="F182" s="35" t="s">
        <v>33</v>
      </c>
      <c r="G182" s="62" t="n">
        <v>9.6</v>
      </c>
      <c r="H182" s="4" t="n">
        <v>6</v>
      </c>
      <c r="I182" s="4" t="n">
        <v>6</v>
      </c>
      <c r="J182" s="62" t="n">
        <v>9.6</v>
      </c>
      <c r="K182" s="62" t="n">
        <v>9.6</v>
      </c>
    </row>
    <row r="183" customFormat="false" ht="37.5" hidden="false" customHeight="false" outlineLevel="0" collapsed="false">
      <c r="A183" s="66" t="s">
        <v>178</v>
      </c>
      <c r="B183" s="67" t="s">
        <v>179</v>
      </c>
      <c r="C183" s="39"/>
      <c r="D183" s="40"/>
      <c r="E183" s="40"/>
      <c r="F183" s="40"/>
      <c r="G183" s="68" t="n">
        <f aca="false">G205+G192+G184</f>
        <v>80649.1</v>
      </c>
      <c r="H183" s="68" t="e">
        <f aca="false">H205+H192+H184</f>
        <v>#REF!</v>
      </c>
      <c r="I183" s="68" t="e">
        <f aca="false">I205+I192+I184</f>
        <v>#REF!</v>
      </c>
      <c r="J183" s="68" t="n">
        <f aca="false">J205+J192+J184</f>
        <v>68666.9</v>
      </c>
      <c r="K183" s="68" t="n">
        <f aca="false">K205+K192+K184</f>
        <v>68666.9</v>
      </c>
    </row>
    <row r="184" customFormat="false" ht="37.5" hidden="false" customHeight="false" outlineLevel="0" collapsed="false">
      <c r="A184" s="60" t="s">
        <v>180</v>
      </c>
      <c r="B184" s="43" t="s">
        <v>179</v>
      </c>
      <c r="C184" s="43" t="s">
        <v>41</v>
      </c>
      <c r="D184" s="43"/>
      <c r="E184" s="39"/>
      <c r="F184" s="43"/>
      <c r="G184" s="69" t="n">
        <v>90</v>
      </c>
      <c r="J184" s="69" t="n">
        <v>90</v>
      </c>
      <c r="K184" s="69" t="n">
        <v>90</v>
      </c>
    </row>
    <row r="185" customFormat="false" ht="37.5" hidden="false" customHeight="false" outlineLevel="0" collapsed="false">
      <c r="A185" s="60" t="s">
        <v>42</v>
      </c>
      <c r="B185" s="43" t="s">
        <v>179</v>
      </c>
      <c r="C185" s="43" t="s">
        <v>41</v>
      </c>
      <c r="D185" s="43" t="s">
        <v>43</v>
      </c>
      <c r="E185" s="43"/>
      <c r="F185" s="43"/>
      <c r="G185" s="69" t="n">
        <v>90</v>
      </c>
      <c r="J185" s="69" t="n">
        <v>90</v>
      </c>
      <c r="K185" s="69" t="n">
        <v>90</v>
      </c>
    </row>
    <row r="186" customFormat="false" ht="82.5" hidden="false" customHeight="true" outlineLevel="0" collapsed="false">
      <c r="A186" s="70" t="s">
        <v>181</v>
      </c>
      <c r="B186" s="43" t="s">
        <v>179</v>
      </c>
      <c r="C186" s="43" t="s">
        <v>41</v>
      </c>
      <c r="D186" s="43" t="s">
        <v>43</v>
      </c>
      <c r="E186" s="43" t="s">
        <v>182</v>
      </c>
      <c r="F186" s="43"/>
      <c r="G186" s="69" t="n">
        <v>90</v>
      </c>
      <c r="J186" s="69" t="n">
        <v>90</v>
      </c>
      <c r="K186" s="69" t="n">
        <v>90</v>
      </c>
    </row>
    <row r="187" customFormat="false" ht="115.5" hidden="false" customHeight="true" outlineLevel="0" collapsed="false">
      <c r="A187" s="71" t="s">
        <v>183</v>
      </c>
      <c r="B187" s="43" t="s">
        <v>179</v>
      </c>
      <c r="C187" s="43" t="s">
        <v>41</v>
      </c>
      <c r="D187" s="43" t="s">
        <v>43</v>
      </c>
      <c r="E187" s="43" t="s">
        <v>184</v>
      </c>
      <c r="F187" s="43"/>
      <c r="G187" s="69" t="n">
        <v>90</v>
      </c>
      <c r="J187" s="69" t="n">
        <v>90</v>
      </c>
      <c r="K187" s="69" t="n">
        <v>90</v>
      </c>
    </row>
    <row r="188" customFormat="false" ht="37.5" hidden="false" customHeight="false" outlineLevel="0" collapsed="false">
      <c r="A188" s="72" t="s">
        <v>56</v>
      </c>
      <c r="B188" s="43" t="s">
        <v>179</v>
      </c>
      <c r="C188" s="43" t="s">
        <v>41</v>
      </c>
      <c r="D188" s="43" t="s">
        <v>43</v>
      </c>
      <c r="E188" s="43" t="s">
        <v>185</v>
      </c>
      <c r="F188" s="43"/>
      <c r="G188" s="69" t="n">
        <v>90</v>
      </c>
      <c r="J188" s="69" t="n">
        <v>90</v>
      </c>
      <c r="K188" s="69" t="n">
        <v>90</v>
      </c>
    </row>
    <row r="189" customFormat="false" ht="37.5" hidden="false" customHeight="false" outlineLevel="0" collapsed="false">
      <c r="A189" s="36" t="s">
        <v>186</v>
      </c>
      <c r="B189" s="43" t="s">
        <v>179</v>
      </c>
      <c r="C189" s="43" t="s">
        <v>41</v>
      </c>
      <c r="D189" s="43" t="s">
        <v>43</v>
      </c>
      <c r="E189" s="43" t="s">
        <v>185</v>
      </c>
      <c r="F189" s="43" t="s">
        <v>187</v>
      </c>
      <c r="G189" s="69" t="n">
        <v>90</v>
      </c>
      <c r="J189" s="69" t="n">
        <v>90</v>
      </c>
      <c r="K189" s="69" t="n">
        <v>90</v>
      </c>
    </row>
    <row r="190" customFormat="false" ht="18.75" hidden="false" customHeight="false" outlineLevel="0" collapsed="false">
      <c r="A190" s="36" t="s">
        <v>188</v>
      </c>
      <c r="B190" s="43" t="s">
        <v>179</v>
      </c>
      <c r="C190" s="43" t="s">
        <v>41</v>
      </c>
      <c r="D190" s="43" t="s">
        <v>43</v>
      </c>
      <c r="E190" s="43" t="s">
        <v>185</v>
      </c>
      <c r="F190" s="43" t="s">
        <v>189</v>
      </c>
      <c r="G190" s="69" t="n">
        <v>90</v>
      </c>
      <c r="J190" s="69" t="n">
        <v>90</v>
      </c>
      <c r="K190" s="69" t="n">
        <v>90</v>
      </c>
    </row>
    <row r="191" customFormat="false" ht="18.75" hidden="false" customHeight="false" outlineLevel="0" collapsed="false">
      <c r="A191" s="42" t="s">
        <v>190</v>
      </c>
      <c r="B191" s="43" t="s">
        <v>179</v>
      </c>
      <c r="C191" s="43" t="s">
        <v>41</v>
      </c>
      <c r="D191" s="43" t="s">
        <v>43</v>
      </c>
      <c r="E191" s="43" t="s">
        <v>185</v>
      </c>
      <c r="F191" s="43" t="s">
        <v>191</v>
      </c>
      <c r="G191" s="69" t="n">
        <v>90</v>
      </c>
      <c r="J191" s="69" t="n">
        <v>90</v>
      </c>
      <c r="K191" s="69" t="n">
        <v>90</v>
      </c>
    </row>
    <row r="192" customFormat="false" ht="19.5" hidden="false" customHeight="true" outlineLevel="0" collapsed="false">
      <c r="A192" s="42" t="s">
        <v>49</v>
      </c>
      <c r="B192" s="43" t="s">
        <v>179</v>
      </c>
      <c r="C192" s="39" t="s">
        <v>50</v>
      </c>
      <c r="D192" s="40"/>
      <c r="E192" s="40"/>
      <c r="F192" s="40"/>
      <c r="G192" s="69" t="n">
        <f aca="false">G193</f>
        <v>122.9</v>
      </c>
      <c r="H192" s="4" t="n">
        <f aca="false">H193</f>
        <v>41</v>
      </c>
      <c r="I192" s="4" t="n">
        <f aca="false">I193</f>
        <v>41</v>
      </c>
      <c r="J192" s="69" t="n">
        <f aca="false">J193</f>
        <v>122.9</v>
      </c>
      <c r="K192" s="69" t="n">
        <f aca="false">K193</f>
        <v>122.9</v>
      </c>
    </row>
    <row r="193" customFormat="false" ht="18.75" hidden="false" customHeight="false" outlineLevel="0" collapsed="false">
      <c r="A193" s="38" t="s">
        <v>51</v>
      </c>
      <c r="B193" s="43" t="s">
        <v>179</v>
      </c>
      <c r="C193" s="39" t="s">
        <v>50</v>
      </c>
      <c r="D193" s="40" t="s">
        <v>19</v>
      </c>
      <c r="E193" s="40"/>
      <c r="F193" s="40"/>
      <c r="G193" s="69" t="n">
        <f aca="false">G194</f>
        <v>122.9</v>
      </c>
      <c r="H193" s="4" t="n">
        <f aca="false">H194</f>
        <v>41</v>
      </c>
      <c r="I193" s="4" t="n">
        <f aca="false">I194</f>
        <v>41</v>
      </c>
      <c r="J193" s="69" t="n">
        <f aca="false">J194</f>
        <v>122.9</v>
      </c>
      <c r="K193" s="69" t="n">
        <f aca="false">K194</f>
        <v>122.9</v>
      </c>
    </row>
    <row r="194" customFormat="false" ht="40.15" hidden="false" customHeight="true" outlineLevel="0" collapsed="false">
      <c r="A194" s="41" t="s">
        <v>52</v>
      </c>
      <c r="B194" s="43" t="s">
        <v>179</v>
      </c>
      <c r="C194" s="39" t="s">
        <v>50</v>
      </c>
      <c r="D194" s="40" t="s">
        <v>19</v>
      </c>
      <c r="E194" s="40" t="s">
        <v>53</v>
      </c>
      <c r="F194" s="40"/>
      <c r="G194" s="69" t="n">
        <f aca="false">G200+G195</f>
        <v>122.9</v>
      </c>
      <c r="H194" s="4" t="n">
        <f aca="false">H200</f>
        <v>41</v>
      </c>
      <c r="I194" s="4" t="n">
        <f aca="false">I200</f>
        <v>41</v>
      </c>
      <c r="J194" s="69" t="n">
        <f aca="false">J200+J195</f>
        <v>122.9</v>
      </c>
      <c r="K194" s="69" t="n">
        <f aca="false">K200+K195</f>
        <v>122.9</v>
      </c>
    </row>
    <row r="195" customFormat="false" ht="96.6" hidden="false" customHeight="true" outlineLevel="0" collapsed="false">
      <c r="A195" s="60" t="s">
        <v>192</v>
      </c>
      <c r="B195" s="43" t="s">
        <v>179</v>
      </c>
      <c r="C195" s="43" t="s">
        <v>50</v>
      </c>
      <c r="D195" s="43" t="s">
        <v>19</v>
      </c>
      <c r="E195" s="27" t="s">
        <v>193</v>
      </c>
      <c r="F195" s="40"/>
      <c r="G195" s="69" t="n">
        <v>89.3</v>
      </c>
      <c r="J195" s="69" t="n">
        <v>89.3</v>
      </c>
      <c r="K195" s="69" t="n">
        <v>89.3</v>
      </c>
    </row>
    <row r="196" customFormat="false" ht="30" hidden="false" customHeight="true" outlineLevel="0" collapsed="false">
      <c r="A196" s="60" t="s">
        <v>194</v>
      </c>
      <c r="B196" s="43" t="s">
        <v>179</v>
      </c>
      <c r="C196" s="43" t="s">
        <v>50</v>
      </c>
      <c r="D196" s="43" t="s">
        <v>19</v>
      </c>
      <c r="E196" s="27" t="s">
        <v>195</v>
      </c>
      <c r="F196" s="40"/>
      <c r="G196" s="69" t="n">
        <v>89.3</v>
      </c>
      <c r="J196" s="69" t="n">
        <v>89.3</v>
      </c>
      <c r="K196" s="69" t="n">
        <v>89.3</v>
      </c>
    </row>
    <row r="197" customFormat="false" ht="40.15" hidden="false" customHeight="true" outlineLevel="0" collapsed="false">
      <c r="A197" s="36" t="s">
        <v>186</v>
      </c>
      <c r="B197" s="43" t="s">
        <v>179</v>
      </c>
      <c r="C197" s="43" t="s">
        <v>50</v>
      </c>
      <c r="D197" s="43" t="s">
        <v>19</v>
      </c>
      <c r="E197" s="27" t="s">
        <v>195</v>
      </c>
      <c r="F197" s="40" t="s">
        <v>187</v>
      </c>
      <c r="G197" s="69" t="n">
        <v>89.3</v>
      </c>
      <c r="J197" s="69" t="n">
        <v>89.3</v>
      </c>
      <c r="K197" s="69" t="n">
        <v>89.3</v>
      </c>
    </row>
    <row r="198" customFormat="false" ht="21.6" hidden="false" customHeight="true" outlineLevel="0" collapsed="false">
      <c r="A198" s="36" t="s">
        <v>188</v>
      </c>
      <c r="B198" s="43" t="s">
        <v>179</v>
      </c>
      <c r="C198" s="43" t="s">
        <v>50</v>
      </c>
      <c r="D198" s="43" t="s">
        <v>19</v>
      </c>
      <c r="E198" s="27" t="s">
        <v>195</v>
      </c>
      <c r="F198" s="40" t="s">
        <v>189</v>
      </c>
      <c r="G198" s="69" t="n">
        <v>89.3</v>
      </c>
      <c r="J198" s="69" t="n">
        <v>89.3</v>
      </c>
      <c r="K198" s="69" t="n">
        <v>89.3</v>
      </c>
    </row>
    <row r="199" customFormat="false" ht="27.6" hidden="false" customHeight="true" outlineLevel="0" collapsed="false">
      <c r="A199" s="60" t="s">
        <v>190</v>
      </c>
      <c r="B199" s="43" t="s">
        <v>179</v>
      </c>
      <c r="C199" s="43" t="s">
        <v>50</v>
      </c>
      <c r="D199" s="43" t="s">
        <v>19</v>
      </c>
      <c r="E199" s="27" t="s">
        <v>195</v>
      </c>
      <c r="F199" s="40" t="s">
        <v>191</v>
      </c>
      <c r="G199" s="69" t="n">
        <v>89.3</v>
      </c>
      <c r="J199" s="69" t="n">
        <v>89.3</v>
      </c>
      <c r="K199" s="69" t="n">
        <v>89.3</v>
      </c>
    </row>
    <row r="200" customFormat="false" ht="78" hidden="false" customHeight="true" outlineLevel="0" collapsed="false">
      <c r="A200" s="41" t="s">
        <v>54</v>
      </c>
      <c r="B200" s="43" t="s">
        <v>179</v>
      </c>
      <c r="C200" s="39" t="s">
        <v>50</v>
      </c>
      <c r="D200" s="40" t="s">
        <v>19</v>
      </c>
      <c r="E200" s="40" t="s">
        <v>55</v>
      </c>
      <c r="F200" s="40"/>
      <c r="G200" s="69" t="n">
        <f aca="false">G201</f>
        <v>33.6</v>
      </c>
      <c r="H200" s="4" t="n">
        <f aca="false">H201</f>
        <v>41</v>
      </c>
      <c r="I200" s="4" t="n">
        <f aca="false">I201</f>
        <v>41</v>
      </c>
      <c r="J200" s="69" t="n">
        <f aca="false">J201</f>
        <v>33.6</v>
      </c>
      <c r="K200" s="69" t="n">
        <f aca="false">K201</f>
        <v>33.6</v>
      </c>
    </row>
    <row r="201" customFormat="false" ht="37.5" hidden="false" customHeight="true" outlineLevel="0" collapsed="false">
      <c r="A201" s="42" t="s">
        <v>56</v>
      </c>
      <c r="B201" s="39" t="s">
        <v>179</v>
      </c>
      <c r="C201" s="39" t="s">
        <v>50</v>
      </c>
      <c r="D201" s="40" t="s">
        <v>19</v>
      </c>
      <c r="E201" s="40" t="s">
        <v>57</v>
      </c>
      <c r="F201" s="40"/>
      <c r="G201" s="69" t="n">
        <f aca="false">G204</f>
        <v>33.6</v>
      </c>
      <c r="H201" s="4" t="n">
        <f aca="false">H204</f>
        <v>41</v>
      </c>
      <c r="I201" s="4" t="n">
        <f aca="false">I204</f>
        <v>41</v>
      </c>
      <c r="J201" s="69" t="n">
        <f aca="false">J204</f>
        <v>33.6</v>
      </c>
      <c r="K201" s="69" t="n">
        <f aca="false">K204</f>
        <v>33.6</v>
      </c>
    </row>
    <row r="202" customFormat="false" ht="37.5" hidden="false" customHeight="false" outlineLevel="0" collapsed="false">
      <c r="A202" s="36" t="s">
        <v>186</v>
      </c>
      <c r="B202" s="43" t="s">
        <v>179</v>
      </c>
      <c r="C202" s="43" t="s">
        <v>50</v>
      </c>
      <c r="D202" s="44" t="s">
        <v>19</v>
      </c>
      <c r="E202" s="40" t="s">
        <v>57</v>
      </c>
      <c r="F202" s="40" t="s">
        <v>187</v>
      </c>
      <c r="G202" s="69" t="n">
        <f aca="false">G203</f>
        <v>33.6</v>
      </c>
      <c r="H202" s="4" t="n">
        <f aca="false">H203</f>
        <v>41</v>
      </c>
      <c r="I202" s="4" t="n">
        <f aca="false">I203</f>
        <v>41</v>
      </c>
      <c r="J202" s="69" t="n">
        <f aca="false">J203</f>
        <v>33.6</v>
      </c>
      <c r="K202" s="69" t="n">
        <f aca="false">K203</f>
        <v>33.6</v>
      </c>
    </row>
    <row r="203" customFormat="false" ht="18.75" hidden="false" customHeight="false" outlineLevel="0" collapsed="false">
      <c r="A203" s="36" t="s">
        <v>188</v>
      </c>
      <c r="B203" s="43" t="s">
        <v>179</v>
      </c>
      <c r="C203" s="43" t="s">
        <v>50</v>
      </c>
      <c r="D203" s="44" t="s">
        <v>19</v>
      </c>
      <c r="E203" s="40" t="s">
        <v>57</v>
      </c>
      <c r="F203" s="40" t="s">
        <v>189</v>
      </c>
      <c r="G203" s="69" t="n">
        <f aca="false">G204</f>
        <v>33.6</v>
      </c>
      <c r="H203" s="4" t="n">
        <f aca="false">H204</f>
        <v>41</v>
      </c>
      <c r="I203" s="4" t="n">
        <f aca="false">I204</f>
        <v>41</v>
      </c>
      <c r="J203" s="69" t="n">
        <f aca="false">J204</f>
        <v>33.6</v>
      </c>
      <c r="K203" s="69" t="n">
        <f aca="false">K204</f>
        <v>33.6</v>
      </c>
    </row>
    <row r="204" customFormat="false" ht="18.75" hidden="false" customHeight="false" outlineLevel="0" collapsed="false">
      <c r="A204" s="60" t="s">
        <v>190</v>
      </c>
      <c r="B204" s="43" t="s">
        <v>179</v>
      </c>
      <c r="C204" s="43" t="s">
        <v>50</v>
      </c>
      <c r="D204" s="44" t="s">
        <v>19</v>
      </c>
      <c r="E204" s="40" t="s">
        <v>57</v>
      </c>
      <c r="F204" s="44" t="s">
        <v>191</v>
      </c>
      <c r="G204" s="69" t="n">
        <v>33.6</v>
      </c>
      <c r="H204" s="4" t="n">
        <v>41</v>
      </c>
      <c r="I204" s="4" t="n">
        <v>41</v>
      </c>
      <c r="J204" s="69" t="n">
        <v>33.6</v>
      </c>
      <c r="K204" s="69" t="n">
        <v>33.6</v>
      </c>
    </row>
    <row r="205" customFormat="false" ht="18.75" hidden="false" customHeight="false" outlineLevel="0" collapsed="false">
      <c r="A205" s="26" t="s">
        <v>196</v>
      </c>
      <c r="B205" s="43" t="s">
        <v>179</v>
      </c>
      <c r="C205" s="43" t="s">
        <v>197</v>
      </c>
      <c r="D205" s="44"/>
      <c r="E205" s="44"/>
      <c r="F205" s="44"/>
      <c r="G205" s="69" t="n">
        <f aca="false">G206+G232+G218</f>
        <v>80436.2</v>
      </c>
      <c r="H205" s="4" t="e">
        <f aca="false">#REF!+H206+H232</f>
        <v>#REF!</v>
      </c>
      <c r="I205" s="4" t="e">
        <f aca="false">#REF!+I206+I232</f>
        <v>#REF!</v>
      </c>
      <c r="J205" s="69" t="n">
        <f aca="false">J206+J232+J218</f>
        <v>68454</v>
      </c>
      <c r="K205" s="69" t="n">
        <f aca="false">K206+K232+K218</f>
        <v>68454</v>
      </c>
    </row>
    <row r="206" customFormat="false" ht="25.9" hidden="false" customHeight="true" outlineLevel="0" collapsed="false">
      <c r="A206" s="60" t="s">
        <v>198</v>
      </c>
      <c r="B206" s="43" t="s">
        <v>179</v>
      </c>
      <c r="C206" s="43" t="s">
        <v>197</v>
      </c>
      <c r="D206" s="44" t="s">
        <v>101</v>
      </c>
      <c r="E206" s="44"/>
      <c r="F206" s="44"/>
      <c r="G206" s="69" t="n">
        <f aca="false">G207</f>
        <v>3674</v>
      </c>
      <c r="H206" s="4" t="n">
        <f aca="false">H207</f>
        <v>2331.83</v>
      </c>
      <c r="I206" s="4" t="n">
        <f aca="false">I207</f>
        <v>2331.8</v>
      </c>
      <c r="J206" s="69" t="n">
        <f aca="false">J207</f>
        <v>2332</v>
      </c>
      <c r="K206" s="69" t="n">
        <f aca="false">K207</f>
        <v>2332</v>
      </c>
    </row>
    <row r="207" customFormat="false" ht="58.5" hidden="false" customHeight="true" outlineLevel="0" collapsed="false">
      <c r="A207" s="42" t="s">
        <v>199</v>
      </c>
      <c r="B207" s="39" t="s">
        <v>179</v>
      </c>
      <c r="C207" s="39" t="s">
        <v>197</v>
      </c>
      <c r="D207" s="39" t="s">
        <v>101</v>
      </c>
      <c r="E207" s="39" t="s">
        <v>200</v>
      </c>
      <c r="F207" s="40"/>
      <c r="G207" s="69" t="n">
        <f aca="false">G208</f>
        <v>3674</v>
      </c>
      <c r="H207" s="4" t="n">
        <f aca="false">H208</f>
        <v>2331.83</v>
      </c>
      <c r="I207" s="4" t="n">
        <f aca="false">I208</f>
        <v>2331.8</v>
      </c>
      <c r="J207" s="69" t="n">
        <f aca="false">J208</f>
        <v>2332</v>
      </c>
      <c r="K207" s="69" t="n">
        <f aca="false">K208</f>
        <v>2332</v>
      </c>
    </row>
    <row r="208" customFormat="false" ht="40.5" hidden="false" customHeight="true" outlineLevel="0" collapsed="false">
      <c r="A208" s="42" t="s">
        <v>46</v>
      </c>
      <c r="B208" s="39" t="s">
        <v>179</v>
      </c>
      <c r="C208" s="39" t="s">
        <v>197</v>
      </c>
      <c r="D208" s="39" t="s">
        <v>101</v>
      </c>
      <c r="E208" s="39" t="s">
        <v>201</v>
      </c>
      <c r="F208" s="40"/>
      <c r="G208" s="69" t="n">
        <f aca="false">G209+G212+G215</f>
        <v>3674</v>
      </c>
      <c r="H208" s="4" t="n">
        <f aca="false">H209+H212+H215</f>
        <v>2331.83</v>
      </c>
      <c r="I208" s="4" t="n">
        <f aca="false">I209+I212+I215</f>
        <v>2331.8</v>
      </c>
      <c r="J208" s="69" t="n">
        <f aca="false">J209+J212+J215</f>
        <v>2332</v>
      </c>
      <c r="K208" s="69" t="n">
        <f aca="false">K209+K212+K215</f>
        <v>2332</v>
      </c>
    </row>
    <row r="209" customFormat="false" ht="95.25" hidden="false" customHeight="true" outlineLevel="0" collapsed="false">
      <c r="A209" s="36" t="s">
        <v>129</v>
      </c>
      <c r="B209" s="43" t="s">
        <v>179</v>
      </c>
      <c r="C209" s="43" t="s">
        <v>197</v>
      </c>
      <c r="D209" s="43" t="s">
        <v>101</v>
      </c>
      <c r="E209" s="39" t="s">
        <v>201</v>
      </c>
      <c r="F209" s="40" t="s">
        <v>130</v>
      </c>
      <c r="G209" s="69" t="n">
        <f aca="false">G210</f>
        <v>400</v>
      </c>
      <c r="H209" s="4" t="n">
        <f aca="false">H210</f>
        <v>436</v>
      </c>
      <c r="I209" s="4" t="n">
        <f aca="false">I210</f>
        <v>436</v>
      </c>
      <c r="J209" s="69" t="n">
        <f aca="false">J210</f>
        <v>300</v>
      </c>
      <c r="K209" s="69" t="n">
        <f aca="false">K210</f>
        <v>300</v>
      </c>
    </row>
    <row r="210" customFormat="false" ht="38.25" hidden="false" customHeight="true" outlineLevel="0" collapsed="false">
      <c r="A210" s="26" t="s">
        <v>131</v>
      </c>
      <c r="B210" s="43" t="s">
        <v>179</v>
      </c>
      <c r="C210" s="43" t="s">
        <v>197</v>
      </c>
      <c r="D210" s="43" t="s">
        <v>101</v>
      </c>
      <c r="E210" s="39" t="s">
        <v>201</v>
      </c>
      <c r="F210" s="40" t="s">
        <v>132</v>
      </c>
      <c r="G210" s="69" t="n">
        <f aca="false">G211</f>
        <v>400</v>
      </c>
      <c r="H210" s="4" t="n">
        <f aca="false">H211</f>
        <v>436</v>
      </c>
      <c r="I210" s="4" t="n">
        <f aca="false">I211</f>
        <v>436</v>
      </c>
      <c r="J210" s="69" t="n">
        <f aca="false">J211</f>
        <v>300</v>
      </c>
      <c r="K210" s="69" t="n">
        <f aca="false">K211</f>
        <v>300</v>
      </c>
    </row>
    <row r="211" customFormat="false" ht="82.5" hidden="false" customHeight="true" outlineLevel="0" collapsed="false">
      <c r="A211" s="73" t="s">
        <v>202</v>
      </c>
      <c r="B211" s="43" t="s">
        <v>179</v>
      </c>
      <c r="C211" s="43" t="s">
        <v>197</v>
      </c>
      <c r="D211" s="43" t="s">
        <v>101</v>
      </c>
      <c r="E211" s="39" t="s">
        <v>201</v>
      </c>
      <c r="F211" s="40" t="s">
        <v>203</v>
      </c>
      <c r="G211" s="69" t="n">
        <v>400</v>
      </c>
      <c r="H211" s="4" t="n">
        <v>436</v>
      </c>
      <c r="I211" s="4" t="n">
        <v>436</v>
      </c>
      <c r="J211" s="69" t="n">
        <v>300</v>
      </c>
      <c r="K211" s="69" t="n">
        <v>300</v>
      </c>
    </row>
    <row r="212" customFormat="false" ht="40.5" hidden="false" customHeight="true" outlineLevel="0" collapsed="false">
      <c r="A212" s="36" t="s">
        <v>28</v>
      </c>
      <c r="B212" s="43" t="s">
        <v>179</v>
      </c>
      <c r="C212" s="27" t="s">
        <v>197</v>
      </c>
      <c r="D212" s="27" t="s">
        <v>101</v>
      </c>
      <c r="E212" s="24" t="s">
        <v>201</v>
      </c>
      <c r="F212" s="35" t="s">
        <v>29</v>
      </c>
      <c r="G212" s="28" t="n">
        <f aca="false">G213</f>
        <v>1240</v>
      </c>
      <c r="H212" s="4" t="n">
        <f aca="false">H213</f>
        <v>1004</v>
      </c>
      <c r="I212" s="4" t="n">
        <f aca="false">I213</f>
        <v>1004</v>
      </c>
      <c r="J212" s="28" t="n">
        <f aca="false">J213</f>
        <v>500</v>
      </c>
      <c r="K212" s="28" t="n">
        <f aca="false">K213</f>
        <v>500</v>
      </c>
    </row>
    <row r="213" customFormat="false" ht="37.5" hidden="false" customHeight="false" outlineLevel="0" collapsed="false">
      <c r="A213" s="36" t="s">
        <v>30</v>
      </c>
      <c r="B213" s="43" t="s">
        <v>179</v>
      </c>
      <c r="C213" s="27" t="s">
        <v>197</v>
      </c>
      <c r="D213" s="27" t="s">
        <v>101</v>
      </c>
      <c r="E213" s="24" t="s">
        <v>201</v>
      </c>
      <c r="F213" s="35" t="s">
        <v>31</v>
      </c>
      <c r="G213" s="28" t="n">
        <f aca="false">G214</f>
        <v>1240</v>
      </c>
      <c r="H213" s="4" t="n">
        <f aca="false">H214</f>
        <v>1004</v>
      </c>
      <c r="I213" s="4" t="n">
        <f aca="false">I214</f>
        <v>1004</v>
      </c>
      <c r="J213" s="28" t="n">
        <f aca="false">J214</f>
        <v>500</v>
      </c>
      <c r="K213" s="28" t="n">
        <f aca="false">K214</f>
        <v>500</v>
      </c>
    </row>
    <row r="214" customFormat="false" ht="26.25" hidden="false" customHeight="true" outlineLevel="0" collapsed="false">
      <c r="A214" s="37" t="s">
        <v>48</v>
      </c>
      <c r="B214" s="43" t="s">
        <v>179</v>
      </c>
      <c r="C214" s="27" t="s">
        <v>197</v>
      </c>
      <c r="D214" s="27" t="s">
        <v>101</v>
      </c>
      <c r="E214" s="24" t="s">
        <v>201</v>
      </c>
      <c r="F214" s="35" t="s">
        <v>33</v>
      </c>
      <c r="G214" s="28" t="n">
        <v>1240</v>
      </c>
      <c r="H214" s="4" t="n">
        <v>1004</v>
      </c>
      <c r="I214" s="4" t="n">
        <v>1004</v>
      </c>
      <c r="J214" s="28" t="n">
        <v>500</v>
      </c>
      <c r="K214" s="28" t="n">
        <v>500</v>
      </c>
    </row>
    <row r="215" customFormat="false" ht="40.5" hidden="false" customHeight="true" outlineLevel="0" collapsed="false">
      <c r="A215" s="36" t="s">
        <v>186</v>
      </c>
      <c r="B215" s="43" t="s">
        <v>179</v>
      </c>
      <c r="C215" s="43" t="s">
        <v>197</v>
      </c>
      <c r="D215" s="43" t="s">
        <v>101</v>
      </c>
      <c r="E215" s="39" t="s">
        <v>201</v>
      </c>
      <c r="F215" s="44" t="s">
        <v>187</v>
      </c>
      <c r="G215" s="69" t="n">
        <f aca="false">G216</f>
        <v>2034</v>
      </c>
      <c r="H215" s="4" t="n">
        <f aca="false">H216</f>
        <v>891.83</v>
      </c>
      <c r="I215" s="4" t="n">
        <f aca="false">I216</f>
        <v>891.8</v>
      </c>
      <c r="J215" s="69" t="n">
        <f aca="false">J216</f>
        <v>1532</v>
      </c>
      <c r="K215" s="69" t="n">
        <f aca="false">K216</f>
        <v>1532</v>
      </c>
    </row>
    <row r="216" customFormat="false" ht="26.45" hidden="false" customHeight="true" outlineLevel="0" collapsed="false">
      <c r="A216" s="36" t="s">
        <v>188</v>
      </c>
      <c r="B216" s="43" t="s">
        <v>179</v>
      </c>
      <c r="C216" s="43" t="s">
        <v>197</v>
      </c>
      <c r="D216" s="43" t="s">
        <v>101</v>
      </c>
      <c r="E216" s="39" t="s">
        <v>201</v>
      </c>
      <c r="F216" s="44" t="s">
        <v>189</v>
      </c>
      <c r="G216" s="69" t="n">
        <f aca="false">G217</f>
        <v>2034</v>
      </c>
      <c r="H216" s="4" t="n">
        <f aca="false">H217</f>
        <v>891.83</v>
      </c>
      <c r="I216" s="4" t="n">
        <f aca="false">I217</f>
        <v>891.8</v>
      </c>
      <c r="J216" s="69" t="n">
        <f aca="false">J217</f>
        <v>1532</v>
      </c>
      <c r="K216" s="69" t="n">
        <f aca="false">K217</f>
        <v>1532</v>
      </c>
    </row>
    <row r="217" customFormat="false" ht="26.45" hidden="false" customHeight="true" outlineLevel="0" collapsed="false">
      <c r="A217" s="42" t="s">
        <v>190</v>
      </c>
      <c r="B217" s="43" t="s">
        <v>179</v>
      </c>
      <c r="C217" s="43" t="s">
        <v>197</v>
      </c>
      <c r="D217" s="43" t="s">
        <v>101</v>
      </c>
      <c r="E217" s="39" t="s">
        <v>201</v>
      </c>
      <c r="F217" s="40" t="s">
        <v>191</v>
      </c>
      <c r="G217" s="69" t="n">
        <v>2034</v>
      </c>
      <c r="H217" s="4" t="n">
        <v>891.83</v>
      </c>
      <c r="I217" s="4" t="n">
        <v>891.8</v>
      </c>
      <c r="J217" s="69" t="n">
        <v>1532</v>
      </c>
      <c r="K217" s="69" t="n">
        <v>1532</v>
      </c>
    </row>
    <row r="218" customFormat="false" ht="26.45" hidden="false" customHeight="true" outlineLevel="0" collapsed="false">
      <c r="A218" s="26" t="s">
        <v>204</v>
      </c>
      <c r="B218" s="43" t="s">
        <v>179</v>
      </c>
      <c r="C218" s="43" t="s">
        <v>197</v>
      </c>
      <c r="D218" s="44" t="s">
        <v>41</v>
      </c>
      <c r="E218" s="44"/>
      <c r="F218" s="44"/>
      <c r="G218" s="69" t="n">
        <f aca="false">G219</f>
        <v>72605</v>
      </c>
      <c r="J218" s="69" t="n">
        <f aca="false">J219</f>
        <v>62802</v>
      </c>
      <c r="K218" s="69" t="n">
        <f aca="false">K219</f>
        <v>62802</v>
      </c>
    </row>
    <row r="219" customFormat="false" ht="59.45" hidden="false" customHeight="true" outlineLevel="0" collapsed="false">
      <c r="A219" s="45" t="s">
        <v>199</v>
      </c>
      <c r="B219" s="43" t="s">
        <v>179</v>
      </c>
      <c r="C219" s="43" t="s">
        <v>197</v>
      </c>
      <c r="D219" s="44" t="s">
        <v>41</v>
      </c>
      <c r="E219" s="44" t="s">
        <v>200</v>
      </c>
      <c r="F219" s="44"/>
      <c r="G219" s="69" t="n">
        <f aca="false">G220+G224+G228</f>
        <v>72605</v>
      </c>
      <c r="H219" s="69" t="n">
        <f aca="false">H220+H224+H228</f>
        <v>0</v>
      </c>
      <c r="I219" s="69" t="n">
        <f aca="false">I220+I224+I228</f>
        <v>0</v>
      </c>
      <c r="J219" s="69" t="n">
        <f aca="false">J220+J224+J228</f>
        <v>62802</v>
      </c>
      <c r="K219" s="69" t="n">
        <f aca="false">K220+K224+K228</f>
        <v>62802</v>
      </c>
    </row>
    <row r="220" customFormat="false" ht="41.45" hidden="false" customHeight="true" outlineLevel="0" collapsed="false">
      <c r="A220" s="60" t="s">
        <v>205</v>
      </c>
      <c r="B220" s="43" t="s">
        <v>179</v>
      </c>
      <c r="C220" s="43" t="s">
        <v>197</v>
      </c>
      <c r="D220" s="44" t="s">
        <v>41</v>
      </c>
      <c r="E220" s="44" t="s">
        <v>206</v>
      </c>
      <c r="F220" s="44"/>
      <c r="G220" s="69" t="n">
        <f aca="false">G221</f>
        <v>11410</v>
      </c>
      <c r="J220" s="69" t="n">
        <f aca="false">J221</f>
        <v>10378</v>
      </c>
      <c r="K220" s="69" t="n">
        <f aca="false">K221</f>
        <v>10378</v>
      </c>
    </row>
    <row r="221" customFormat="false" ht="45.6" hidden="false" customHeight="true" outlineLevel="0" collapsed="false">
      <c r="A221" s="36" t="s">
        <v>186</v>
      </c>
      <c r="B221" s="43" t="s">
        <v>179</v>
      </c>
      <c r="C221" s="43" t="s">
        <v>197</v>
      </c>
      <c r="D221" s="44" t="s">
        <v>41</v>
      </c>
      <c r="E221" s="44" t="s">
        <v>206</v>
      </c>
      <c r="F221" s="44" t="s">
        <v>187</v>
      </c>
      <c r="G221" s="69" t="n">
        <f aca="false">G222</f>
        <v>11410</v>
      </c>
      <c r="J221" s="69" t="n">
        <f aca="false">J222</f>
        <v>10378</v>
      </c>
      <c r="K221" s="69" t="n">
        <f aca="false">K222</f>
        <v>10378</v>
      </c>
    </row>
    <row r="222" customFormat="false" ht="26.45" hidden="false" customHeight="true" outlineLevel="0" collapsed="false">
      <c r="A222" s="36" t="s">
        <v>188</v>
      </c>
      <c r="B222" s="43" t="s">
        <v>179</v>
      </c>
      <c r="C222" s="43" t="s">
        <v>197</v>
      </c>
      <c r="D222" s="44" t="s">
        <v>41</v>
      </c>
      <c r="E222" s="44" t="s">
        <v>206</v>
      </c>
      <c r="F222" s="44" t="s">
        <v>189</v>
      </c>
      <c r="G222" s="69" t="n">
        <f aca="false">G223</f>
        <v>11410</v>
      </c>
      <c r="J222" s="69" t="n">
        <f aca="false">J223</f>
        <v>10378</v>
      </c>
      <c r="K222" s="69" t="n">
        <f aca="false">K223</f>
        <v>10378</v>
      </c>
    </row>
    <row r="223" customFormat="false" ht="84.75" hidden="false" customHeight="true" outlineLevel="0" collapsed="false">
      <c r="A223" s="74" t="s">
        <v>207</v>
      </c>
      <c r="B223" s="43" t="s">
        <v>179</v>
      </c>
      <c r="C223" s="43" t="s">
        <v>197</v>
      </c>
      <c r="D223" s="44" t="s">
        <v>41</v>
      </c>
      <c r="E223" s="44" t="s">
        <v>206</v>
      </c>
      <c r="F223" s="44" t="s">
        <v>208</v>
      </c>
      <c r="G223" s="69" t="n">
        <f aca="false">10378+1032</f>
        <v>11410</v>
      </c>
      <c r="J223" s="69" t="n">
        <v>10378</v>
      </c>
      <c r="K223" s="69" t="n">
        <v>10378</v>
      </c>
    </row>
    <row r="224" customFormat="false" ht="64.9" hidden="false" customHeight="true" outlineLevel="0" collapsed="false">
      <c r="A224" s="75" t="s">
        <v>209</v>
      </c>
      <c r="B224" s="43" t="s">
        <v>179</v>
      </c>
      <c r="C224" s="43" t="s">
        <v>197</v>
      </c>
      <c r="D224" s="44" t="s">
        <v>41</v>
      </c>
      <c r="E224" s="44" t="s">
        <v>210</v>
      </c>
      <c r="F224" s="44"/>
      <c r="G224" s="69" t="n">
        <f aca="false">G225</f>
        <v>28561</v>
      </c>
      <c r="J224" s="69" t="n">
        <f aca="false">J225</f>
        <v>24274</v>
      </c>
      <c r="K224" s="69" t="n">
        <f aca="false">K225</f>
        <v>24274</v>
      </c>
    </row>
    <row r="225" customFormat="false" ht="39" hidden="false" customHeight="true" outlineLevel="0" collapsed="false">
      <c r="A225" s="76" t="s">
        <v>186</v>
      </c>
      <c r="B225" s="43" t="s">
        <v>179</v>
      </c>
      <c r="C225" s="43" t="s">
        <v>197</v>
      </c>
      <c r="D225" s="44" t="s">
        <v>41</v>
      </c>
      <c r="E225" s="44" t="s">
        <v>210</v>
      </c>
      <c r="F225" s="44" t="s">
        <v>187</v>
      </c>
      <c r="G225" s="69" t="n">
        <f aca="false">G226</f>
        <v>28561</v>
      </c>
      <c r="J225" s="69" t="n">
        <f aca="false">J226</f>
        <v>24274</v>
      </c>
      <c r="K225" s="69" t="n">
        <f aca="false">K226</f>
        <v>24274</v>
      </c>
    </row>
    <row r="226" customFormat="false" ht="26.45" hidden="false" customHeight="true" outlineLevel="0" collapsed="false">
      <c r="A226" s="76" t="s">
        <v>188</v>
      </c>
      <c r="B226" s="43" t="s">
        <v>179</v>
      </c>
      <c r="C226" s="43" t="s">
        <v>197</v>
      </c>
      <c r="D226" s="44" t="s">
        <v>41</v>
      </c>
      <c r="E226" s="44" t="s">
        <v>210</v>
      </c>
      <c r="F226" s="44" t="s">
        <v>189</v>
      </c>
      <c r="G226" s="69" t="n">
        <f aca="false">G227</f>
        <v>28561</v>
      </c>
      <c r="J226" s="69" t="n">
        <f aca="false">J227</f>
        <v>24274</v>
      </c>
      <c r="K226" s="69" t="n">
        <f aca="false">K227</f>
        <v>24274</v>
      </c>
    </row>
    <row r="227" customFormat="false" ht="83.25" hidden="false" customHeight="true" outlineLevel="0" collapsed="false">
      <c r="A227" s="74" t="s">
        <v>207</v>
      </c>
      <c r="B227" s="43" t="s">
        <v>179</v>
      </c>
      <c r="C227" s="43" t="s">
        <v>197</v>
      </c>
      <c r="D227" s="44" t="s">
        <v>41</v>
      </c>
      <c r="E227" s="44" t="s">
        <v>210</v>
      </c>
      <c r="F227" s="44" t="s">
        <v>208</v>
      </c>
      <c r="G227" s="69" t="n">
        <f aca="false">24274+4287</f>
        <v>28561</v>
      </c>
      <c r="J227" s="69" t="n">
        <v>24274</v>
      </c>
      <c r="K227" s="69" t="n">
        <v>24274</v>
      </c>
    </row>
    <row r="228" customFormat="false" ht="58.15" hidden="false" customHeight="true" outlineLevel="0" collapsed="false">
      <c r="A228" s="75" t="s">
        <v>211</v>
      </c>
      <c r="B228" s="43" t="s">
        <v>179</v>
      </c>
      <c r="C228" s="43" t="s">
        <v>197</v>
      </c>
      <c r="D228" s="44" t="s">
        <v>41</v>
      </c>
      <c r="E228" s="44" t="s">
        <v>212</v>
      </c>
      <c r="F228" s="44"/>
      <c r="G228" s="69" t="n">
        <f aca="false">G229</f>
        <v>32634</v>
      </c>
      <c r="J228" s="69" t="n">
        <f aca="false">J229</f>
        <v>28150</v>
      </c>
      <c r="K228" s="69" t="n">
        <f aca="false">K229</f>
        <v>28150</v>
      </c>
    </row>
    <row r="229" customFormat="false" ht="50.45" hidden="false" customHeight="true" outlineLevel="0" collapsed="false">
      <c r="A229" s="76" t="s">
        <v>186</v>
      </c>
      <c r="B229" s="43" t="s">
        <v>179</v>
      </c>
      <c r="C229" s="43" t="s">
        <v>197</v>
      </c>
      <c r="D229" s="44" t="s">
        <v>41</v>
      </c>
      <c r="E229" s="44" t="s">
        <v>212</v>
      </c>
      <c r="F229" s="44" t="s">
        <v>187</v>
      </c>
      <c r="G229" s="69" t="n">
        <f aca="false">G230</f>
        <v>32634</v>
      </c>
      <c r="J229" s="69" t="n">
        <f aca="false">J230</f>
        <v>28150</v>
      </c>
      <c r="K229" s="69" t="n">
        <f aca="false">K230</f>
        <v>28150</v>
      </c>
    </row>
    <row r="230" customFormat="false" ht="26.45" hidden="false" customHeight="true" outlineLevel="0" collapsed="false">
      <c r="A230" s="76" t="s">
        <v>188</v>
      </c>
      <c r="B230" s="43" t="s">
        <v>179</v>
      </c>
      <c r="C230" s="43" t="s">
        <v>197</v>
      </c>
      <c r="D230" s="44" t="s">
        <v>41</v>
      </c>
      <c r="E230" s="44" t="s">
        <v>212</v>
      </c>
      <c r="F230" s="44" t="s">
        <v>189</v>
      </c>
      <c r="G230" s="69" t="n">
        <f aca="false">G231</f>
        <v>32634</v>
      </c>
      <c r="J230" s="69" t="n">
        <f aca="false">J231</f>
        <v>28150</v>
      </c>
      <c r="K230" s="69" t="n">
        <f aca="false">K231</f>
        <v>28150</v>
      </c>
    </row>
    <row r="231" customFormat="false" ht="79.15" hidden="false" customHeight="true" outlineLevel="0" collapsed="false">
      <c r="A231" s="45" t="s">
        <v>207</v>
      </c>
      <c r="B231" s="43" t="s">
        <v>179</v>
      </c>
      <c r="C231" s="43" t="s">
        <v>197</v>
      </c>
      <c r="D231" s="44" t="s">
        <v>41</v>
      </c>
      <c r="E231" s="44" t="s">
        <v>212</v>
      </c>
      <c r="F231" s="44" t="s">
        <v>208</v>
      </c>
      <c r="G231" s="69" t="n">
        <f aca="false">28150+4484</f>
        <v>32634</v>
      </c>
      <c r="J231" s="69" t="n">
        <v>28150</v>
      </c>
      <c r="K231" s="69" t="n">
        <v>28150</v>
      </c>
    </row>
    <row r="232" customFormat="false" ht="42.75" hidden="false" customHeight="true" outlineLevel="0" collapsed="false">
      <c r="A232" s="77" t="s">
        <v>213</v>
      </c>
      <c r="B232" s="43" t="s">
        <v>179</v>
      </c>
      <c r="C232" s="43" t="s">
        <v>197</v>
      </c>
      <c r="D232" s="44" t="s">
        <v>59</v>
      </c>
      <c r="E232" s="44"/>
      <c r="F232" s="44"/>
      <c r="G232" s="69" t="n">
        <f aca="false">G234</f>
        <v>4157.2</v>
      </c>
      <c r="H232" s="4" t="n">
        <f aca="false">H234</f>
        <v>2644</v>
      </c>
      <c r="I232" s="4" t="n">
        <f aca="false">I234</f>
        <v>2644</v>
      </c>
      <c r="J232" s="69" t="n">
        <f aca="false">J234</f>
        <v>3320</v>
      </c>
      <c r="K232" s="69" t="n">
        <f aca="false">K234</f>
        <v>3320</v>
      </c>
    </row>
    <row r="233" customFormat="false" ht="80.25" hidden="false" customHeight="true" outlineLevel="0" collapsed="false">
      <c r="A233" s="77" t="s">
        <v>123</v>
      </c>
      <c r="B233" s="43" t="s">
        <v>179</v>
      </c>
      <c r="C233" s="43" t="s">
        <v>197</v>
      </c>
      <c r="D233" s="44" t="s">
        <v>59</v>
      </c>
      <c r="E233" s="44" t="s">
        <v>124</v>
      </c>
      <c r="F233" s="44"/>
      <c r="G233" s="69" t="n">
        <f aca="false">G234</f>
        <v>4157.2</v>
      </c>
      <c r="H233" s="4" t="n">
        <f aca="false">H234</f>
        <v>2644</v>
      </c>
      <c r="I233" s="4" t="n">
        <f aca="false">I234</f>
        <v>2644</v>
      </c>
      <c r="J233" s="69" t="n">
        <f aca="false">J234</f>
        <v>3320</v>
      </c>
      <c r="K233" s="69" t="n">
        <f aca="false">K234</f>
        <v>3320</v>
      </c>
    </row>
    <row r="234" customFormat="false" ht="44.25" hidden="false" customHeight="true" outlineLevel="0" collapsed="false">
      <c r="A234" s="77" t="s">
        <v>125</v>
      </c>
      <c r="B234" s="43" t="s">
        <v>179</v>
      </c>
      <c r="C234" s="43" t="s">
        <v>197</v>
      </c>
      <c r="D234" s="44" t="s">
        <v>59</v>
      </c>
      <c r="E234" s="44" t="s">
        <v>126</v>
      </c>
      <c r="F234" s="44"/>
      <c r="G234" s="69" t="n">
        <f aca="false">G235</f>
        <v>4157.2</v>
      </c>
      <c r="H234" s="4" t="n">
        <f aca="false">H235</f>
        <v>2644</v>
      </c>
      <c r="I234" s="4" t="n">
        <f aca="false">I235</f>
        <v>2644</v>
      </c>
      <c r="J234" s="69" t="n">
        <f aca="false">J235</f>
        <v>3320</v>
      </c>
      <c r="K234" s="69" t="n">
        <f aca="false">K235</f>
        <v>3320</v>
      </c>
    </row>
    <row r="235" customFormat="false" ht="27.75" hidden="false" customHeight="true" outlineLevel="0" collapsed="false">
      <c r="A235" s="77" t="s">
        <v>127</v>
      </c>
      <c r="B235" s="43" t="s">
        <v>179</v>
      </c>
      <c r="C235" s="43" t="s">
        <v>197</v>
      </c>
      <c r="D235" s="44" t="s">
        <v>59</v>
      </c>
      <c r="E235" s="44" t="s">
        <v>128</v>
      </c>
      <c r="F235" s="44"/>
      <c r="G235" s="69" t="n">
        <f aca="false">G236+G241+G245</f>
        <v>4157.2</v>
      </c>
      <c r="H235" s="4" t="n">
        <f aca="false">H236+H241+H245</f>
        <v>2644</v>
      </c>
      <c r="I235" s="4" t="n">
        <f aca="false">I236+I241+I245</f>
        <v>2644</v>
      </c>
      <c r="J235" s="69" t="n">
        <f aca="false">J236+J241+J245</f>
        <v>3320</v>
      </c>
      <c r="K235" s="69" t="n">
        <f aca="false">K236+K241+K245</f>
        <v>3320</v>
      </c>
    </row>
    <row r="236" customFormat="false" ht="102.75" hidden="false" customHeight="true" outlineLevel="0" collapsed="false">
      <c r="A236" s="36" t="s">
        <v>129</v>
      </c>
      <c r="B236" s="43" t="s">
        <v>179</v>
      </c>
      <c r="C236" s="43" t="s">
        <v>197</v>
      </c>
      <c r="D236" s="44" t="s">
        <v>59</v>
      </c>
      <c r="E236" s="44" t="s">
        <v>128</v>
      </c>
      <c r="F236" s="44" t="s">
        <v>130</v>
      </c>
      <c r="G236" s="69" t="n">
        <f aca="false">G237</f>
        <v>3672.2</v>
      </c>
      <c r="H236" s="4" t="n">
        <f aca="false">H237</f>
        <v>2356</v>
      </c>
      <c r="I236" s="4" t="n">
        <f aca="false">I237</f>
        <v>2356</v>
      </c>
      <c r="J236" s="69" t="n">
        <f aca="false">J237</f>
        <v>2987</v>
      </c>
      <c r="K236" s="69" t="n">
        <f aca="false">K237</f>
        <v>2987</v>
      </c>
    </row>
    <row r="237" customFormat="false" ht="37.5" hidden="false" customHeight="false" outlineLevel="0" collapsed="false">
      <c r="A237" s="26" t="s">
        <v>131</v>
      </c>
      <c r="B237" s="43" t="s">
        <v>179</v>
      </c>
      <c r="C237" s="43" t="s">
        <v>197</v>
      </c>
      <c r="D237" s="44" t="s">
        <v>59</v>
      </c>
      <c r="E237" s="44" t="s">
        <v>128</v>
      </c>
      <c r="F237" s="44" t="s">
        <v>132</v>
      </c>
      <c r="G237" s="69" t="n">
        <f aca="false">G238+G240+G239</f>
        <v>3672.2</v>
      </c>
      <c r="H237" s="78" t="n">
        <f aca="false">H238+H240+H239</f>
        <v>2356</v>
      </c>
      <c r="I237" s="78" t="n">
        <f aca="false">I238+I240+I239</f>
        <v>2356</v>
      </c>
      <c r="J237" s="69" t="n">
        <f aca="false">J238+J240+J239</f>
        <v>2987</v>
      </c>
      <c r="K237" s="69" t="n">
        <f aca="false">K238+K240+K239</f>
        <v>2987</v>
      </c>
    </row>
    <row r="238" customFormat="false" ht="41.25" hidden="false" customHeight="true" outlineLevel="0" collapsed="false">
      <c r="A238" s="59" t="s">
        <v>133</v>
      </c>
      <c r="B238" s="43" t="s">
        <v>179</v>
      </c>
      <c r="C238" s="43" t="s">
        <v>197</v>
      </c>
      <c r="D238" s="44" t="s">
        <v>59</v>
      </c>
      <c r="E238" s="44" t="s">
        <v>128</v>
      </c>
      <c r="F238" s="44" t="s">
        <v>134</v>
      </c>
      <c r="G238" s="69" t="n">
        <v>2813.3</v>
      </c>
      <c r="H238" s="4" t="n">
        <v>1802</v>
      </c>
      <c r="I238" s="4" t="n">
        <v>1802</v>
      </c>
      <c r="J238" s="69" t="n">
        <v>2287</v>
      </c>
      <c r="K238" s="69" t="n">
        <v>2287</v>
      </c>
    </row>
    <row r="239" customFormat="false" ht="61.5" hidden="false" customHeight="true" outlineLevel="0" collapsed="false">
      <c r="A239" s="59" t="s">
        <v>214</v>
      </c>
      <c r="B239" s="43" t="s">
        <v>179</v>
      </c>
      <c r="C239" s="43" t="s">
        <v>197</v>
      </c>
      <c r="D239" s="44" t="s">
        <v>59</v>
      </c>
      <c r="E239" s="44" t="s">
        <v>128</v>
      </c>
      <c r="F239" s="44" t="s">
        <v>215</v>
      </c>
      <c r="G239" s="69" t="n">
        <v>10</v>
      </c>
      <c r="H239" s="4" t="n">
        <v>10</v>
      </c>
      <c r="I239" s="4" t="n">
        <v>10</v>
      </c>
      <c r="J239" s="69" t="n">
        <v>10</v>
      </c>
      <c r="K239" s="69" t="n">
        <v>10</v>
      </c>
    </row>
    <row r="240" customFormat="false" ht="75" hidden="false" customHeight="false" outlineLevel="0" collapsed="false">
      <c r="A240" s="59" t="s">
        <v>135</v>
      </c>
      <c r="B240" s="43" t="s">
        <v>179</v>
      </c>
      <c r="C240" s="43" t="s">
        <v>197</v>
      </c>
      <c r="D240" s="44" t="s">
        <v>59</v>
      </c>
      <c r="E240" s="44" t="s">
        <v>128</v>
      </c>
      <c r="F240" s="44" t="s">
        <v>136</v>
      </c>
      <c r="G240" s="69" t="n">
        <v>848.9</v>
      </c>
      <c r="H240" s="4" t="n">
        <v>544</v>
      </c>
      <c r="I240" s="4" t="n">
        <v>544</v>
      </c>
      <c r="J240" s="69" t="n">
        <v>690</v>
      </c>
      <c r="K240" s="69" t="n">
        <v>690</v>
      </c>
    </row>
    <row r="241" customFormat="false" ht="42.75" hidden="false" customHeight="true" outlineLevel="0" collapsed="false">
      <c r="A241" s="36" t="s">
        <v>28</v>
      </c>
      <c r="B241" s="43" t="s">
        <v>179</v>
      </c>
      <c r="C241" s="43" t="s">
        <v>197</v>
      </c>
      <c r="D241" s="44" t="s">
        <v>59</v>
      </c>
      <c r="E241" s="44" t="s">
        <v>128</v>
      </c>
      <c r="F241" s="44" t="s">
        <v>29</v>
      </c>
      <c r="G241" s="69" t="n">
        <f aca="false">G242</f>
        <v>484</v>
      </c>
      <c r="H241" s="4" t="n">
        <f aca="false">H242</f>
        <v>287</v>
      </c>
      <c r="I241" s="4" t="n">
        <f aca="false">I242</f>
        <v>287</v>
      </c>
      <c r="J241" s="69" t="n">
        <f aca="false">J242</f>
        <v>332</v>
      </c>
      <c r="K241" s="69" t="n">
        <f aca="false">K242</f>
        <v>332</v>
      </c>
    </row>
    <row r="242" customFormat="false" ht="37.5" hidden="false" customHeight="false" outlineLevel="0" collapsed="false">
      <c r="A242" s="36" t="s">
        <v>30</v>
      </c>
      <c r="B242" s="43" t="s">
        <v>179</v>
      </c>
      <c r="C242" s="43" t="s">
        <v>197</v>
      </c>
      <c r="D242" s="44" t="s">
        <v>59</v>
      </c>
      <c r="E242" s="44" t="s">
        <v>128</v>
      </c>
      <c r="F242" s="44" t="s">
        <v>31</v>
      </c>
      <c r="G242" s="69" t="n">
        <f aca="false">G243+G244</f>
        <v>484</v>
      </c>
      <c r="H242" s="4" t="n">
        <f aca="false">H243+H244</f>
        <v>287</v>
      </c>
      <c r="I242" s="4" t="n">
        <f aca="false">I243+I244</f>
        <v>287</v>
      </c>
      <c r="J242" s="69" t="n">
        <f aca="false">J243+J244</f>
        <v>332</v>
      </c>
      <c r="K242" s="69" t="n">
        <f aca="false">K243+K244</f>
        <v>332</v>
      </c>
    </row>
    <row r="243" customFormat="false" ht="18.75" hidden="false" customHeight="false" outlineLevel="0" collapsed="false">
      <c r="A243" s="37" t="s">
        <v>48</v>
      </c>
      <c r="B243" s="43" t="s">
        <v>179</v>
      </c>
      <c r="C243" s="43" t="s">
        <v>197</v>
      </c>
      <c r="D243" s="44" t="s">
        <v>59</v>
      </c>
      <c r="E243" s="44" t="s">
        <v>128</v>
      </c>
      <c r="F243" s="44" t="s">
        <v>33</v>
      </c>
      <c r="G243" s="69" t="n">
        <v>401</v>
      </c>
      <c r="H243" s="4" t="n">
        <v>249</v>
      </c>
      <c r="I243" s="4" t="n">
        <v>249</v>
      </c>
      <c r="J243" s="69" t="n">
        <v>249</v>
      </c>
      <c r="K243" s="69" t="n">
        <v>249</v>
      </c>
    </row>
    <row r="244" customFormat="false" ht="18.75" hidden="false" customHeight="false" outlineLevel="0" collapsed="false">
      <c r="A244" s="37" t="s">
        <v>98</v>
      </c>
      <c r="B244" s="43" t="s">
        <v>179</v>
      </c>
      <c r="C244" s="43" t="s">
        <v>197</v>
      </c>
      <c r="D244" s="44" t="s">
        <v>59</v>
      </c>
      <c r="E244" s="44" t="s">
        <v>128</v>
      </c>
      <c r="F244" s="44" t="s">
        <v>99</v>
      </c>
      <c r="G244" s="69" t="n">
        <v>83</v>
      </c>
      <c r="H244" s="4" t="n">
        <v>38</v>
      </c>
      <c r="I244" s="4" t="n">
        <v>38</v>
      </c>
      <c r="J244" s="69" t="n">
        <v>83</v>
      </c>
      <c r="K244" s="69" t="n">
        <v>83</v>
      </c>
    </row>
    <row r="245" customFormat="false" ht="21" hidden="false" customHeight="true" outlineLevel="0" collapsed="false">
      <c r="A245" s="36" t="s">
        <v>34</v>
      </c>
      <c r="B245" s="43" t="s">
        <v>179</v>
      </c>
      <c r="C245" s="43" t="s">
        <v>197</v>
      </c>
      <c r="D245" s="44" t="s">
        <v>59</v>
      </c>
      <c r="E245" s="44" t="s">
        <v>128</v>
      </c>
      <c r="F245" s="44" t="s">
        <v>35</v>
      </c>
      <c r="G245" s="69" t="n">
        <f aca="false">G246</f>
        <v>1</v>
      </c>
      <c r="H245" s="4" t="n">
        <f aca="false">H246</f>
        <v>1</v>
      </c>
      <c r="I245" s="4" t="n">
        <f aca="false">I246</f>
        <v>1</v>
      </c>
      <c r="J245" s="69" t="n">
        <f aca="false">J246</f>
        <v>1</v>
      </c>
      <c r="K245" s="69" t="n">
        <f aca="false">K246</f>
        <v>1</v>
      </c>
    </row>
    <row r="246" customFormat="false" ht="20.25" hidden="false" customHeight="true" outlineLevel="0" collapsed="false">
      <c r="A246" s="36" t="s">
        <v>137</v>
      </c>
      <c r="B246" s="43" t="s">
        <v>179</v>
      </c>
      <c r="C246" s="43" t="s">
        <v>197</v>
      </c>
      <c r="D246" s="44" t="s">
        <v>59</v>
      </c>
      <c r="E246" s="44" t="s">
        <v>128</v>
      </c>
      <c r="F246" s="44" t="s">
        <v>138</v>
      </c>
      <c r="G246" s="69" t="n">
        <f aca="false">G247</f>
        <v>1</v>
      </c>
      <c r="H246" s="4" t="n">
        <f aca="false">H247</f>
        <v>1</v>
      </c>
      <c r="I246" s="4" t="n">
        <f aca="false">I247</f>
        <v>1</v>
      </c>
      <c r="J246" s="69" t="n">
        <f aca="false">J247</f>
        <v>1</v>
      </c>
      <c r="K246" s="69" t="n">
        <f aca="false">K247</f>
        <v>1</v>
      </c>
    </row>
    <row r="247" customFormat="false" ht="39" hidden="false" customHeight="true" outlineLevel="0" collapsed="false">
      <c r="A247" s="60" t="s">
        <v>216</v>
      </c>
      <c r="B247" s="43" t="s">
        <v>179</v>
      </c>
      <c r="C247" s="43" t="s">
        <v>197</v>
      </c>
      <c r="D247" s="44" t="s">
        <v>59</v>
      </c>
      <c r="E247" s="44" t="s">
        <v>128</v>
      </c>
      <c r="F247" s="44" t="s">
        <v>140</v>
      </c>
      <c r="G247" s="69" t="n">
        <v>1</v>
      </c>
      <c r="H247" s="4" t="n">
        <v>1</v>
      </c>
      <c r="I247" s="4" t="n">
        <v>1</v>
      </c>
      <c r="J247" s="69" t="n">
        <v>1</v>
      </c>
      <c r="K247" s="69" t="n">
        <v>1</v>
      </c>
    </row>
    <row r="248" customFormat="false" ht="22.15" hidden="false" customHeight="true" outlineLevel="0" collapsed="false">
      <c r="A248" s="66" t="s">
        <v>217</v>
      </c>
      <c r="B248" s="67" t="s">
        <v>218</v>
      </c>
      <c r="C248" s="39"/>
      <c r="D248" s="39"/>
      <c r="E248" s="39"/>
      <c r="F248" s="39"/>
      <c r="G248" s="79" t="n">
        <f aca="false">G275+G286+G262+G249</f>
        <v>186728.4</v>
      </c>
      <c r="H248" s="80" t="e">
        <f aca="false">H275+H286+H262+H249</f>
        <v>#REF!</v>
      </c>
      <c r="I248" s="80" t="e">
        <f aca="false">I275+I286+I262+I249</f>
        <v>#REF!</v>
      </c>
      <c r="J248" s="79" t="n">
        <f aca="false">J275+J286+J262+J249</f>
        <v>150809.9</v>
      </c>
      <c r="K248" s="79" t="n">
        <f aca="false">K275+K286+K262+K249</f>
        <v>150809.9</v>
      </c>
    </row>
    <row r="249" customFormat="false" ht="38.25" hidden="false" customHeight="true" outlineLevel="0" collapsed="false">
      <c r="A249" s="60" t="s">
        <v>180</v>
      </c>
      <c r="B249" s="40" t="s">
        <v>218</v>
      </c>
      <c r="C249" s="43" t="s">
        <v>41</v>
      </c>
      <c r="D249" s="43"/>
      <c r="E249" s="43"/>
      <c r="F249" s="43"/>
      <c r="G249" s="81" t="n">
        <f aca="false">G250</f>
        <v>75</v>
      </c>
      <c r="H249" s="4" t="e">
        <f aca="false">H250</f>
        <v>#REF!</v>
      </c>
      <c r="I249" s="4" t="e">
        <f aca="false">I250</f>
        <v>#REF!</v>
      </c>
      <c r="J249" s="81" t="n">
        <f aca="false">J250</f>
        <v>75</v>
      </c>
      <c r="K249" s="81" t="n">
        <f aca="false">K250</f>
        <v>75</v>
      </c>
    </row>
    <row r="250" customFormat="false" ht="37.5" hidden="false" customHeight="false" outlineLevel="0" collapsed="false">
      <c r="A250" s="60" t="s">
        <v>42</v>
      </c>
      <c r="B250" s="40" t="s">
        <v>218</v>
      </c>
      <c r="C250" s="43" t="s">
        <v>41</v>
      </c>
      <c r="D250" s="43" t="s">
        <v>43</v>
      </c>
      <c r="E250" s="43"/>
      <c r="F250" s="43"/>
      <c r="G250" s="81" t="n">
        <f aca="false">G251+G256</f>
        <v>75</v>
      </c>
      <c r="H250" s="4" t="e">
        <f aca="false">H251+H256+#REF!</f>
        <v>#REF!</v>
      </c>
      <c r="I250" s="4" t="e">
        <f aca="false">I251+I256+#REF!</f>
        <v>#REF!</v>
      </c>
      <c r="J250" s="81" t="n">
        <f aca="false">J251+J256</f>
        <v>75</v>
      </c>
      <c r="K250" s="81" t="n">
        <f aca="false">K251+K256</f>
        <v>75</v>
      </c>
    </row>
    <row r="251" customFormat="false" ht="40.9" hidden="false" customHeight="true" outlineLevel="0" collapsed="false">
      <c r="A251" s="42" t="s">
        <v>219</v>
      </c>
      <c r="B251" s="40" t="s">
        <v>218</v>
      </c>
      <c r="C251" s="43" t="s">
        <v>41</v>
      </c>
      <c r="D251" s="43" t="s">
        <v>43</v>
      </c>
      <c r="E251" s="39" t="s">
        <v>220</v>
      </c>
      <c r="F251" s="39"/>
      <c r="G251" s="81" t="n">
        <f aca="false">G252</f>
        <v>50</v>
      </c>
      <c r="H251" s="4" t="n">
        <f aca="false">H252</f>
        <v>50</v>
      </c>
      <c r="I251" s="4" t="n">
        <f aca="false">I252</f>
        <v>50</v>
      </c>
      <c r="J251" s="81" t="n">
        <f aca="false">J252</f>
        <v>50</v>
      </c>
      <c r="K251" s="81" t="n">
        <f aca="false">K252</f>
        <v>50</v>
      </c>
    </row>
    <row r="252" customFormat="false" ht="43.5" hidden="false" customHeight="true" outlineLevel="0" collapsed="false">
      <c r="A252" s="42" t="s">
        <v>46</v>
      </c>
      <c r="B252" s="40" t="s">
        <v>218</v>
      </c>
      <c r="C252" s="43" t="s">
        <v>41</v>
      </c>
      <c r="D252" s="43" t="s">
        <v>43</v>
      </c>
      <c r="E252" s="39" t="s">
        <v>221</v>
      </c>
      <c r="F252" s="39"/>
      <c r="G252" s="81" t="n">
        <f aca="false">G253</f>
        <v>50</v>
      </c>
      <c r="H252" s="4" t="n">
        <f aca="false">H253</f>
        <v>50</v>
      </c>
      <c r="I252" s="4" t="n">
        <f aca="false">I253</f>
        <v>50</v>
      </c>
      <c r="J252" s="81" t="n">
        <f aca="false">J253</f>
        <v>50</v>
      </c>
      <c r="K252" s="81" t="n">
        <f aca="false">K253</f>
        <v>50</v>
      </c>
    </row>
    <row r="253" customFormat="false" ht="41.45" hidden="false" customHeight="true" outlineLevel="0" collapsed="false">
      <c r="A253" s="36" t="s">
        <v>186</v>
      </c>
      <c r="B253" s="40" t="s">
        <v>218</v>
      </c>
      <c r="C253" s="43" t="s">
        <v>41</v>
      </c>
      <c r="D253" s="43" t="s">
        <v>43</v>
      </c>
      <c r="E253" s="39" t="s">
        <v>221</v>
      </c>
      <c r="F253" s="39" t="s">
        <v>187</v>
      </c>
      <c r="G253" s="81" t="n">
        <f aca="false">G254</f>
        <v>50</v>
      </c>
      <c r="H253" s="4" t="n">
        <f aca="false">H254</f>
        <v>50</v>
      </c>
      <c r="I253" s="4" t="n">
        <f aca="false">I254</f>
        <v>50</v>
      </c>
      <c r="J253" s="81" t="n">
        <f aca="false">J254</f>
        <v>50</v>
      </c>
      <c r="K253" s="81" t="n">
        <f aca="false">K254</f>
        <v>50</v>
      </c>
    </row>
    <row r="254" customFormat="false" ht="23.45" hidden="false" customHeight="true" outlineLevel="0" collapsed="false">
      <c r="A254" s="36" t="s">
        <v>188</v>
      </c>
      <c r="B254" s="40" t="s">
        <v>218</v>
      </c>
      <c r="C254" s="43" t="s">
        <v>41</v>
      </c>
      <c r="D254" s="43" t="s">
        <v>43</v>
      </c>
      <c r="E254" s="39" t="s">
        <v>221</v>
      </c>
      <c r="F254" s="39" t="s">
        <v>189</v>
      </c>
      <c r="G254" s="81" t="n">
        <f aca="false">G255</f>
        <v>50</v>
      </c>
      <c r="H254" s="4" t="n">
        <f aca="false">H255</f>
        <v>50</v>
      </c>
      <c r="I254" s="4" t="n">
        <f aca="false">I255</f>
        <v>50</v>
      </c>
      <c r="J254" s="81" t="n">
        <f aca="false">J255</f>
        <v>50</v>
      </c>
      <c r="K254" s="81" t="n">
        <f aca="false">K255</f>
        <v>50</v>
      </c>
    </row>
    <row r="255" customFormat="false" ht="24.6" hidden="false" customHeight="true" outlineLevel="0" collapsed="false">
      <c r="A255" s="42" t="s">
        <v>190</v>
      </c>
      <c r="B255" s="40" t="s">
        <v>218</v>
      </c>
      <c r="C255" s="43" t="s">
        <v>41</v>
      </c>
      <c r="D255" s="43" t="s">
        <v>43</v>
      </c>
      <c r="E255" s="39" t="s">
        <v>221</v>
      </c>
      <c r="F255" s="39" t="s">
        <v>191</v>
      </c>
      <c r="G255" s="81" t="n">
        <v>50</v>
      </c>
      <c r="H255" s="4" t="n">
        <v>50</v>
      </c>
      <c r="I255" s="4" t="n">
        <v>50</v>
      </c>
      <c r="J255" s="81" t="n">
        <v>50</v>
      </c>
      <c r="K255" s="81" t="n">
        <v>50</v>
      </c>
    </row>
    <row r="256" customFormat="false" ht="60.75" hidden="false" customHeight="true" outlineLevel="0" collapsed="false">
      <c r="A256" s="42" t="s">
        <v>222</v>
      </c>
      <c r="B256" s="40" t="s">
        <v>218</v>
      </c>
      <c r="C256" s="43" t="s">
        <v>41</v>
      </c>
      <c r="D256" s="43" t="s">
        <v>43</v>
      </c>
      <c r="E256" s="39" t="s">
        <v>223</v>
      </c>
      <c r="F256" s="39"/>
      <c r="G256" s="81" t="n">
        <f aca="false">G257</f>
        <v>25</v>
      </c>
      <c r="H256" s="4" t="n">
        <f aca="false">H257</f>
        <v>25</v>
      </c>
      <c r="I256" s="4" t="n">
        <f aca="false">I257</f>
        <v>25</v>
      </c>
      <c r="J256" s="81" t="n">
        <f aca="false">J257</f>
        <v>25</v>
      </c>
      <c r="K256" s="81" t="n">
        <f aca="false">K257</f>
        <v>25</v>
      </c>
    </row>
    <row r="257" customFormat="false" ht="96" hidden="false" customHeight="true" outlineLevel="0" collapsed="false">
      <c r="A257" s="42" t="s">
        <v>224</v>
      </c>
      <c r="B257" s="40" t="s">
        <v>218</v>
      </c>
      <c r="C257" s="43" t="s">
        <v>41</v>
      </c>
      <c r="D257" s="43" t="s">
        <v>43</v>
      </c>
      <c r="E257" s="39" t="s">
        <v>225</v>
      </c>
      <c r="F257" s="39"/>
      <c r="G257" s="81" t="n">
        <f aca="false">G258</f>
        <v>25</v>
      </c>
      <c r="H257" s="4" t="n">
        <f aca="false">H258</f>
        <v>25</v>
      </c>
      <c r="I257" s="4" t="n">
        <f aca="false">I258</f>
        <v>25</v>
      </c>
      <c r="J257" s="81" t="n">
        <f aca="false">J258</f>
        <v>25</v>
      </c>
      <c r="K257" s="81" t="n">
        <f aca="false">K258</f>
        <v>25</v>
      </c>
    </row>
    <row r="258" customFormat="false" ht="38.25" hidden="false" customHeight="true" outlineLevel="0" collapsed="false">
      <c r="A258" s="42" t="s">
        <v>46</v>
      </c>
      <c r="B258" s="40" t="s">
        <v>218</v>
      </c>
      <c r="C258" s="43" t="s">
        <v>41</v>
      </c>
      <c r="D258" s="43" t="s">
        <v>43</v>
      </c>
      <c r="E258" s="39" t="s">
        <v>226</v>
      </c>
      <c r="F258" s="39"/>
      <c r="G258" s="81" t="n">
        <f aca="false">G259</f>
        <v>25</v>
      </c>
      <c r="H258" s="4" t="n">
        <f aca="false">H259</f>
        <v>25</v>
      </c>
      <c r="I258" s="4" t="n">
        <f aca="false">I259</f>
        <v>25</v>
      </c>
      <c r="J258" s="81" t="n">
        <f aca="false">J259</f>
        <v>25</v>
      </c>
      <c r="K258" s="81" t="n">
        <f aca="false">K259</f>
        <v>25</v>
      </c>
    </row>
    <row r="259" customFormat="false" ht="45" hidden="false" customHeight="true" outlineLevel="0" collapsed="false">
      <c r="A259" s="36" t="s">
        <v>186</v>
      </c>
      <c r="B259" s="40" t="s">
        <v>218</v>
      </c>
      <c r="C259" s="43" t="s">
        <v>41</v>
      </c>
      <c r="D259" s="43" t="s">
        <v>43</v>
      </c>
      <c r="E259" s="39" t="s">
        <v>226</v>
      </c>
      <c r="F259" s="39" t="s">
        <v>187</v>
      </c>
      <c r="G259" s="81" t="n">
        <f aca="false">G260</f>
        <v>25</v>
      </c>
      <c r="H259" s="4" t="n">
        <f aca="false">H260</f>
        <v>25</v>
      </c>
      <c r="I259" s="4" t="n">
        <f aca="false">I260</f>
        <v>25</v>
      </c>
      <c r="J259" s="81" t="n">
        <f aca="false">J260</f>
        <v>25</v>
      </c>
      <c r="K259" s="81" t="n">
        <f aca="false">K260</f>
        <v>25</v>
      </c>
    </row>
    <row r="260" customFormat="false" ht="28.15" hidden="false" customHeight="true" outlineLevel="0" collapsed="false">
      <c r="A260" s="36" t="s">
        <v>188</v>
      </c>
      <c r="B260" s="40" t="s">
        <v>218</v>
      </c>
      <c r="C260" s="43" t="s">
        <v>41</v>
      </c>
      <c r="D260" s="43" t="s">
        <v>43</v>
      </c>
      <c r="E260" s="39" t="s">
        <v>226</v>
      </c>
      <c r="F260" s="39" t="s">
        <v>189</v>
      </c>
      <c r="G260" s="81" t="n">
        <f aca="false">G261</f>
        <v>25</v>
      </c>
      <c r="H260" s="4" t="n">
        <f aca="false">H261</f>
        <v>25</v>
      </c>
      <c r="I260" s="4" t="n">
        <f aca="false">I261</f>
        <v>25</v>
      </c>
      <c r="J260" s="81" t="n">
        <f aca="false">J261</f>
        <v>25</v>
      </c>
      <c r="K260" s="81" t="n">
        <f aca="false">K261</f>
        <v>25</v>
      </c>
    </row>
    <row r="261" customFormat="false" ht="25.9" hidden="false" customHeight="true" outlineLevel="0" collapsed="false">
      <c r="A261" s="42" t="s">
        <v>190</v>
      </c>
      <c r="B261" s="40" t="s">
        <v>218</v>
      </c>
      <c r="C261" s="43" t="s">
        <v>41</v>
      </c>
      <c r="D261" s="43" t="s">
        <v>43</v>
      </c>
      <c r="E261" s="39" t="s">
        <v>226</v>
      </c>
      <c r="F261" s="39" t="s">
        <v>191</v>
      </c>
      <c r="G261" s="81" t="n">
        <v>25</v>
      </c>
      <c r="H261" s="4" t="n">
        <v>25</v>
      </c>
      <c r="I261" s="4" t="n">
        <v>25</v>
      </c>
      <c r="J261" s="81" t="n">
        <v>25</v>
      </c>
      <c r="K261" s="81" t="n">
        <v>25</v>
      </c>
    </row>
    <row r="262" customFormat="false" ht="25.9" hidden="false" customHeight="true" outlineLevel="0" collapsed="false">
      <c r="A262" s="42" t="s">
        <v>49</v>
      </c>
      <c r="B262" s="40" t="s">
        <v>218</v>
      </c>
      <c r="C262" s="39" t="s">
        <v>50</v>
      </c>
      <c r="D262" s="39"/>
      <c r="E262" s="39"/>
      <c r="F262" s="39"/>
      <c r="G262" s="81" t="n">
        <f aca="false">G263</f>
        <v>153.9</v>
      </c>
      <c r="H262" s="4" t="n">
        <f aca="false">H263</f>
        <v>74</v>
      </c>
      <c r="I262" s="4" t="n">
        <f aca="false">I263</f>
        <v>74</v>
      </c>
      <c r="J262" s="81" t="n">
        <f aca="false">J263</f>
        <v>153.9</v>
      </c>
      <c r="K262" s="81" t="n">
        <f aca="false">K263</f>
        <v>153.9</v>
      </c>
    </row>
    <row r="263" customFormat="false" ht="24" hidden="false" customHeight="true" outlineLevel="0" collapsed="false">
      <c r="A263" s="42" t="s">
        <v>51</v>
      </c>
      <c r="B263" s="40" t="s">
        <v>218</v>
      </c>
      <c r="C263" s="39" t="s">
        <v>50</v>
      </c>
      <c r="D263" s="39" t="s">
        <v>19</v>
      </c>
      <c r="E263" s="39"/>
      <c r="F263" s="39"/>
      <c r="G263" s="81" t="n">
        <f aca="false">G264</f>
        <v>153.9</v>
      </c>
      <c r="H263" s="4" t="n">
        <f aca="false">H264</f>
        <v>74</v>
      </c>
      <c r="I263" s="4" t="n">
        <f aca="false">I264</f>
        <v>74</v>
      </c>
      <c r="J263" s="81" t="n">
        <f aca="false">J264</f>
        <v>153.9</v>
      </c>
      <c r="K263" s="81" t="n">
        <f aca="false">K264</f>
        <v>153.9</v>
      </c>
    </row>
    <row r="264" customFormat="false" ht="40.15" hidden="false" customHeight="true" outlineLevel="0" collapsed="false">
      <c r="A264" s="72" t="s">
        <v>52</v>
      </c>
      <c r="B264" s="40" t="s">
        <v>218</v>
      </c>
      <c r="C264" s="39" t="s">
        <v>50</v>
      </c>
      <c r="D264" s="39" t="s">
        <v>19</v>
      </c>
      <c r="E264" s="39" t="s">
        <v>53</v>
      </c>
      <c r="F264" s="39"/>
      <c r="G264" s="81" t="n">
        <f aca="false">G270+G265</f>
        <v>153.9</v>
      </c>
      <c r="H264" s="4" t="n">
        <f aca="false">H270</f>
        <v>74</v>
      </c>
      <c r="I264" s="4" t="n">
        <f aca="false">I270</f>
        <v>74</v>
      </c>
      <c r="J264" s="81" t="n">
        <f aca="false">J270+J265</f>
        <v>153.9</v>
      </c>
      <c r="K264" s="81" t="n">
        <f aca="false">K270+K265</f>
        <v>153.9</v>
      </c>
    </row>
    <row r="265" customFormat="false" ht="99.6" hidden="false" customHeight="true" outlineLevel="0" collapsed="false">
      <c r="A265" s="60" t="s">
        <v>192</v>
      </c>
      <c r="B265" s="40" t="s">
        <v>218</v>
      </c>
      <c r="C265" s="43" t="s">
        <v>50</v>
      </c>
      <c r="D265" s="43" t="s">
        <v>19</v>
      </c>
      <c r="E265" s="27" t="s">
        <v>193</v>
      </c>
      <c r="F265" s="39"/>
      <c r="G265" s="81" t="n">
        <f aca="false">G266</f>
        <v>89.3</v>
      </c>
      <c r="J265" s="81" t="n">
        <f aca="false">J266</f>
        <v>89.3</v>
      </c>
      <c r="K265" s="81" t="n">
        <f aca="false">K266</f>
        <v>89.3</v>
      </c>
    </row>
    <row r="266" customFormat="false" ht="33" hidden="false" customHeight="true" outlineLevel="0" collapsed="false">
      <c r="A266" s="60" t="s">
        <v>194</v>
      </c>
      <c r="B266" s="40" t="s">
        <v>218</v>
      </c>
      <c r="C266" s="43" t="s">
        <v>50</v>
      </c>
      <c r="D266" s="43" t="s">
        <v>19</v>
      </c>
      <c r="E266" s="27" t="s">
        <v>195</v>
      </c>
      <c r="F266" s="39"/>
      <c r="G266" s="81" t="n">
        <f aca="false">G267</f>
        <v>89.3</v>
      </c>
      <c r="J266" s="81" t="n">
        <f aca="false">J267</f>
        <v>89.3</v>
      </c>
      <c r="K266" s="81" t="n">
        <f aca="false">K267</f>
        <v>89.3</v>
      </c>
    </row>
    <row r="267" customFormat="false" ht="40.15" hidden="false" customHeight="true" outlineLevel="0" collapsed="false">
      <c r="A267" s="36" t="s">
        <v>186</v>
      </c>
      <c r="B267" s="40" t="s">
        <v>218</v>
      </c>
      <c r="C267" s="43" t="s">
        <v>50</v>
      </c>
      <c r="D267" s="43" t="s">
        <v>19</v>
      </c>
      <c r="E267" s="27" t="s">
        <v>195</v>
      </c>
      <c r="F267" s="39" t="s">
        <v>187</v>
      </c>
      <c r="G267" s="81" t="n">
        <f aca="false">G268</f>
        <v>89.3</v>
      </c>
      <c r="J267" s="81" t="n">
        <f aca="false">J268</f>
        <v>89.3</v>
      </c>
      <c r="K267" s="81" t="n">
        <f aca="false">K268</f>
        <v>89.3</v>
      </c>
    </row>
    <row r="268" customFormat="false" ht="26.45" hidden="false" customHeight="true" outlineLevel="0" collapsed="false">
      <c r="A268" s="36" t="s">
        <v>188</v>
      </c>
      <c r="B268" s="40" t="s">
        <v>218</v>
      </c>
      <c r="C268" s="43" t="s">
        <v>50</v>
      </c>
      <c r="D268" s="43" t="s">
        <v>19</v>
      </c>
      <c r="E268" s="27" t="s">
        <v>195</v>
      </c>
      <c r="F268" s="39" t="s">
        <v>189</v>
      </c>
      <c r="G268" s="81" t="n">
        <f aca="false">G269</f>
        <v>89.3</v>
      </c>
      <c r="J268" s="81" t="n">
        <f aca="false">J269</f>
        <v>89.3</v>
      </c>
      <c r="K268" s="81" t="n">
        <f aca="false">K269</f>
        <v>89.3</v>
      </c>
    </row>
    <row r="269" customFormat="false" ht="25.9" hidden="false" customHeight="true" outlineLevel="0" collapsed="false">
      <c r="A269" s="60" t="s">
        <v>190</v>
      </c>
      <c r="B269" s="40" t="s">
        <v>218</v>
      </c>
      <c r="C269" s="43" t="s">
        <v>50</v>
      </c>
      <c r="D269" s="43" t="s">
        <v>19</v>
      </c>
      <c r="E269" s="27" t="s">
        <v>195</v>
      </c>
      <c r="F269" s="40" t="s">
        <v>191</v>
      </c>
      <c r="G269" s="81" t="n">
        <v>89.3</v>
      </c>
      <c r="J269" s="81" t="n">
        <v>89.3</v>
      </c>
      <c r="K269" s="81" t="n">
        <v>89.3</v>
      </c>
    </row>
    <row r="270" customFormat="false" ht="78" hidden="false" customHeight="true" outlineLevel="0" collapsed="false">
      <c r="A270" s="72" t="s">
        <v>54</v>
      </c>
      <c r="B270" s="40" t="s">
        <v>218</v>
      </c>
      <c r="C270" s="39" t="s">
        <v>50</v>
      </c>
      <c r="D270" s="39" t="s">
        <v>19</v>
      </c>
      <c r="E270" s="39" t="s">
        <v>55</v>
      </c>
      <c r="F270" s="39"/>
      <c r="G270" s="81" t="n">
        <f aca="false">G271</f>
        <v>64.6</v>
      </c>
      <c r="H270" s="4" t="n">
        <f aca="false">H271</f>
        <v>74</v>
      </c>
      <c r="I270" s="4" t="n">
        <f aca="false">I271</f>
        <v>74</v>
      </c>
      <c r="J270" s="81" t="n">
        <f aca="false">J271</f>
        <v>64.6</v>
      </c>
      <c r="K270" s="81" t="n">
        <f aca="false">K271</f>
        <v>64.6</v>
      </c>
    </row>
    <row r="271" customFormat="false" ht="37.5" hidden="false" customHeight="true" outlineLevel="0" collapsed="false">
      <c r="A271" s="72" t="s">
        <v>56</v>
      </c>
      <c r="B271" s="40" t="s">
        <v>218</v>
      </c>
      <c r="C271" s="39" t="s">
        <v>50</v>
      </c>
      <c r="D271" s="40" t="s">
        <v>19</v>
      </c>
      <c r="E271" s="40" t="s">
        <v>57</v>
      </c>
      <c r="F271" s="40"/>
      <c r="G271" s="69" t="n">
        <f aca="false">G272</f>
        <v>64.6</v>
      </c>
      <c r="H271" s="4" t="n">
        <f aca="false">H272</f>
        <v>74</v>
      </c>
      <c r="I271" s="4" t="n">
        <f aca="false">I272</f>
        <v>74</v>
      </c>
      <c r="J271" s="69" t="n">
        <f aca="false">J272</f>
        <v>64.6</v>
      </c>
      <c r="K271" s="69" t="n">
        <f aca="false">K272</f>
        <v>64.6</v>
      </c>
    </row>
    <row r="272" customFormat="false" ht="37.5" hidden="false" customHeight="false" outlineLevel="0" collapsed="false">
      <c r="A272" s="36" t="s">
        <v>186</v>
      </c>
      <c r="B272" s="40" t="s">
        <v>218</v>
      </c>
      <c r="C272" s="39" t="s">
        <v>50</v>
      </c>
      <c r="D272" s="40" t="s">
        <v>19</v>
      </c>
      <c r="E272" s="40" t="s">
        <v>57</v>
      </c>
      <c r="F272" s="39" t="s">
        <v>187</v>
      </c>
      <c r="G272" s="69" t="n">
        <f aca="false">G273</f>
        <v>64.6</v>
      </c>
      <c r="H272" s="4" t="n">
        <f aca="false">H273</f>
        <v>74</v>
      </c>
      <c r="I272" s="4" t="n">
        <f aca="false">I273</f>
        <v>74</v>
      </c>
      <c r="J272" s="69" t="n">
        <f aca="false">J273</f>
        <v>64.6</v>
      </c>
      <c r="K272" s="69" t="n">
        <f aca="false">K273</f>
        <v>64.6</v>
      </c>
    </row>
    <row r="273" customFormat="false" ht="24" hidden="false" customHeight="true" outlineLevel="0" collapsed="false">
      <c r="A273" s="36" t="s">
        <v>188</v>
      </c>
      <c r="B273" s="40" t="s">
        <v>218</v>
      </c>
      <c r="C273" s="39" t="s">
        <v>50</v>
      </c>
      <c r="D273" s="40" t="s">
        <v>19</v>
      </c>
      <c r="E273" s="40" t="s">
        <v>57</v>
      </c>
      <c r="F273" s="39" t="s">
        <v>189</v>
      </c>
      <c r="G273" s="69" t="n">
        <f aca="false">G274</f>
        <v>64.6</v>
      </c>
      <c r="H273" s="4" t="n">
        <f aca="false">H274</f>
        <v>74</v>
      </c>
      <c r="I273" s="4" t="n">
        <f aca="false">I274</f>
        <v>74</v>
      </c>
      <c r="J273" s="69" t="n">
        <f aca="false">J274</f>
        <v>64.6</v>
      </c>
      <c r="K273" s="69" t="n">
        <f aca="false">K274</f>
        <v>64.6</v>
      </c>
    </row>
    <row r="274" customFormat="false" ht="24.6" hidden="false" customHeight="true" outlineLevel="0" collapsed="false">
      <c r="A274" s="60" t="s">
        <v>190</v>
      </c>
      <c r="B274" s="40" t="s">
        <v>218</v>
      </c>
      <c r="C274" s="39" t="s">
        <v>50</v>
      </c>
      <c r="D274" s="40" t="s">
        <v>19</v>
      </c>
      <c r="E274" s="40" t="s">
        <v>57</v>
      </c>
      <c r="F274" s="40" t="s">
        <v>191</v>
      </c>
      <c r="G274" s="69" t="n">
        <v>64.6</v>
      </c>
      <c r="H274" s="4" t="n">
        <v>74</v>
      </c>
      <c r="I274" s="4" t="n">
        <v>74</v>
      </c>
      <c r="J274" s="69" t="n">
        <v>64.6</v>
      </c>
      <c r="K274" s="69" t="n">
        <v>64.6</v>
      </c>
    </row>
    <row r="275" customFormat="false" ht="24" hidden="false" customHeight="true" outlineLevel="0" collapsed="false">
      <c r="A275" s="42" t="s">
        <v>227</v>
      </c>
      <c r="B275" s="40" t="s">
        <v>218</v>
      </c>
      <c r="C275" s="39" t="s">
        <v>228</v>
      </c>
      <c r="D275" s="39"/>
      <c r="E275" s="40"/>
      <c r="F275" s="39"/>
      <c r="G275" s="62" t="n">
        <f aca="false">G276</f>
        <v>62581</v>
      </c>
      <c r="H275" s="4" t="n">
        <f aca="false">H276</f>
        <v>46227</v>
      </c>
      <c r="I275" s="4" t="n">
        <f aca="false">I276</f>
        <v>46227</v>
      </c>
      <c r="J275" s="62" t="n">
        <f aca="false">J276</f>
        <v>52668</v>
      </c>
      <c r="K275" s="62" t="n">
        <f aca="false">K276</f>
        <v>52668</v>
      </c>
    </row>
    <row r="276" customFormat="false" ht="26.45" hidden="false" customHeight="true" outlineLevel="0" collapsed="false">
      <c r="A276" s="42" t="s">
        <v>229</v>
      </c>
      <c r="B276" s="40" t="s">
        <v>218</v>
      </c>
      <c r="C276" s="39" t="s">
        <v>228</v>
      </c>
      <c r="D276" s="39" t="s">
        <v>41</v>
      </c>
      <c r="E276" s="39"/>
      <c r="F276" s="39"/>
      <c r="G276" s="62" t="n">
        <f aca="false">G277</f>
        <v>62581</v>
      </c>
      <c r="H276" s="82" t="n">
        <f aca="false">H277</f>
        <v>46227</v>
      </c>
      <c r="I276" s="82" t="n">
        <f aca="false">I277</f>
        <v>46227</v>
      </c>
      <c r="J276" s="83" t="n">
        <f aca="false">J277</f>
        <v>52668</v>
      </c>
      <c r="K276" s="83" t="n">
        <f aca="false">K277</f>
        <v>52668</v>
      </c>
    </row>
    <row r="277" customFormat="false" ht="42.6" hidden="false" customHeight="true" outlineLevel="0" collapsed="false">
      <c r="A277" s="37" t="s">
        <v>230</v>
      </c>
      <c r="B277" s="40" t="s">
        <v>218</v>
      </c>
      <c r="C277" s="39" t="s">
        <v>228</v>
      </c>
      <c r="D277" s="39" t="s">
        <v>41</v>
      </c>
      <c r="E277" s="39" t="s">
        <v>231</v>
      </c>
      <c r="F277" s="39"/>
      <c r="G277" s="62" t="n">
        <f aca="false">G278+G282</f>
        <v>62581</v>
      </c>
      <c r="H277" s="82" t="n">
        <f aca="false">H278</f>
        <v>46227</v>
      </c>
      <c r="I277" s="82" t="n">
        <f aca="false">I278</f>
        <v>46227</v>
      </c>
      <c r="J277" s="83" t="n">
        <f aca="false">J278+J282</f>
        <v>52668</v>
      </c>
      <c r="K277" s="83" t="n">
        <f aca="false">K278+K282</f>
        <v>52668</v>
      </c>
    </row>
    <row r="278" customFormat="false" ht="41.45" hidden="false" customHeight="true" outlineLevel="0" collapsed="false">
      <c r="A278" s="37" t="s">
        <v>232</v>
      </c>
      <c r="B278" s="40" t="s">
        <v>218</v>
      </c>
      <c r="C278" s="39" t="s">
        <v>228</v>
      </c>
      <c r="D278" s="39" t="s">
        <v>41</v>
      </c>
      <c r="E278" s="39" t="s">
        <v>233</v>
      </c>
      <c r="F278" s="39"/>
      <c r="G278" s="62" t="n">
        <f aca="false">G279</f>
        <v>42581</v>
      </c>
      <c r="H278" s="82" t="n">
        <f aca="false">H279</f>
        <v>46227</v>
      </c>
      <c r="I278" s="82" t="n">
        <f aca="false">I279</f>
        <v>46227</v>
      </c>
      <c r="J278" s="83" t="n">
        <f aca="false">J279</f>
        <v>52668</v>
      </c>
      <c r="K278" s="83" t="n">
        <f aca="false">K279</f>
        <v>52668</v>
      </c>
    </row>
    <row r="279" customFormat="false" ht="41.25" hidden="false" customHeight="true" outlineLevel="0" collapsed="false">
      <c r="A279" s="55" t="s">
        <v>186</v>
      </c>
      <c r="B279" s="40" t="s">
        <v>218</v>
      </c>
      <c r="C279" s="39" t="s">
        <v>228</v>
      </c>
      <c r="D279" s="39" t="s">
        <v>41</v>
      </c>
      <c r="E279" s="39" t="s">
        <v>233</v>
      </c>
      <c r="F279" s="39" t="s">
        <v>187</v>
      </c>
      <c r="G279" s="62" t="n">
        <f aca="false">G280</f>
        <v>42581</v>
      </c>
      <c r="H279" s="82" t="n">
        <f aca="false">H280</f>
        <v>46227</v>
      </c>
      <c r="I279" s="82" t="n">
        <f aca="false">I280</f>
        <v>46227</v>
      </c>
      <c r="J279" s="83" t="n">
        <f aca="false">J280</f>
        <v>52668</v>
      </c>
      <c r="K279" s="83" t="n">
        <f aca="false">K280</f>
        <v>52668</v>
      </c>
    </row>
    <row r="280" customFormat="false" ht="22.9" hidden="false" customHeight="true" outlineLevel="0" collapsed="false">
      <c r="A280" s="55" t="s">
        <v>188</v>
      </c>
      <c r="B280" s="40" t="s">
        <v>218</v>
      </c>
      <c r="C280" s="39" t="s">
        <v>228</v>
      </c>
      <c r="D280" s="39" t="s">
        <v>41</v>
      </c>
      <c r="E280" s="39" t="s">
        <v>233</v>
      </c>
      <c r="F280" s="39" t="s">
        <v>189</v>
      </c>
      <c r="G280" s="62" t="n">
        <f aca="false">G281</f>
        <v>42581</v>
      </c>
      <c r="H280" s="82" t="n">
        <f aca="false">H281</f>
        <v>46227</v>
      </c>
      <c r="I280" s="82" t="n">
        <f aca="false">I281</f>
        <v>46227</v>
      </c>
      <c r="J280" s="83" t="n">
        <f aca="false">J281</f>
        <v>52668</v>
      </c>
      <c r="K280" s="83" t="n">
        <f aca="false">K281</f>
        <v>52668</v>
      </c>
    </row>
    <row r="281" customFormat="false" ht="82.5" hidden="false" customHeight="true" outlineLevel="0" collapsed="false">
      <c r="A281" s="84" t="s">
        <v>207</v>
      </c>
      <c r="B281" s="40" t="s">
        <v>218</v>
      </c>
      <c r="C281" s="39" t="s">
        <v>228</v>
      </c>
      <c r="D281" s="39" t="s">
        <v>41</v>
      </c>
      <c r="E281" s="39" t="s">
        <v>233</v>
      </c>
      <c r="F281" s="39" t="s">
        <v>208</v>
      </c>
      <c r="G281" s="62" t="n">
        <f aca="false">52668+9913-20000</f>
        <v>42581</v>
      </c>
      <c r="H281" s="82" t="n">
        <v>46227</v>
      </c>
      <c r="I281" s="82" t="n">
        <v>46227</v>
      </c>
      <c r="J281" s="83" t="n">
        <v>52668</v>
      </c>
      <c r="K281" s="83" t="n">
        <v>52668</v>
      </c>
    </row>
    <row r="282" customFormat="false" ht="42" hidden="false" customHeight="true" outlineLevel="0" collapsed="false">
      <c r="A282" s="85" t="s">
        <v>234</v>
      </c>
      <c r="B282" s="29" t="s">
        <v>218</v>
      </c>
      <c r="C282" s="24" t="s">
        <v>228</v>
      </c>
      <c r="D282" s="24" t="s">
        <v>41</v>
      </c>
      <c r="E282" s="24" t="s">
        <v>235</v>
      </c>
      <c r="F282" s="24"/>
      <c r="G282" s="62" t="n">
        <f aca="false">G283</f>
        <v>20000</v>
      </c>
      <c r="H282" s="82"/>
      <c r="I282" s="82"/>
      <c r="J282" s="83" t="n">
        <f aca="false">J283</f>
        <v>0</v>
      </c>
      <c r="K282" s="83" t="n">
        <f aca="false">K283</f>
        <v>0</v>
      </c>
    </row>
    <row r="283" customFormat="false" ht="46.9" hidden="false" customHeight="true" outlineLevel="0" collapsed="false">
      <c r="A283" s="86" t="s">
        <v>186</v>
      </c>
      <c r="B283" s="29" t="s">
        <v>218</v>
      </c>
      <c r="C283" s="24" t="s">
        <v>228</v>
      </c>
      <c r="D283" s="24" t="s">
        <v>41</v>
      </c>
      <c r="E283" s="24" t="s">
        <v>235</v>
      </c>
      <c r="F283" s="24" t="s">
        <v>187</v>
      </c>
      <c r="G283" s="62" t="n">
        <f aca="false">G284</f>
        <v>20000</v>
      </c>
      <c r="H283" s="82"/>
      <c r="I283" s="82"/>
      <c r="J283" s="83" t="n">
        <f aca="false">J284</f>
        <v>0</v>
      </c>
      <c r="K283" s="83" t="n">
        <f aca="false">K284</f>
        <v>0</v>
      </c>
    </row>
    <row r="284" customFormat="false" ht="27.6" hidden="false" customHeight="true" outlineLevel="0" collapsed="false">
      <c r="A284" s="86" t="s">
        <v>188</v>
      </c>
      <c r="B284" s="29" t="s">
        <v>218</v>
      </c>
      <c r="C284" s="24" t="s">
        <v>228</v>
      </c>
      <c r="D284" s="24" t="s">
        <v>41</v>
      </c>
      <c r="E284" s="24" t="s">
        <v>235</v>
      </c>
      <c r="F284" s="24" t="s">
        <v>189</v>
      </c>
      <c r="G284" s="62" t="n">
        <f aca="false">G285</f>
        <v>20000</v>
      </c>
      <c r="H284" s="82"/>
      <c r="I284" s="82"/>
      <c r="J284" s="83" t="n">
        <f aca="false">J285</f>
        <v>0</v>
      </c>
      <c r="K284" s="83" t="n">
        <f aca="false">K285</f>
        <v>0</v>
      </c>
    </row>
    <row r="285" customFormat="false" ht="83.45" hidden="false" customHeight="true" outlineLevel="0" collapsed="false">
      <c r="A285" s="87" t="s">
        <v>207</v>
      </c>
      <c r="B285" s="29" t="s">
        <v>218</v>
      </c>
      <c r="C285" s="24" t="s">
        <v>228</v>
      </c>
      <c r="D285" s="24" t="s">
        <v>41</v>
      </c>
      <c r="E285" s="24" t="s">
        <v>235</v>
      </c>
      <c r="F285" s="24" t="s">
        <v>208</v>
      </c>
      <c r="G285" s="62" t="n">
        <v>20000</v>
      </c>
      <c r="H285" s="82"/>
      <c r="I285" s="82"/>
      <c r="J285" s="83"/>
      <c r="K285" s="83"/>
    </row>
    <row r="286" customFormat="false" ht="22.5" hidden="false" customHeight="true" outlineLevel="0" collapsed="false">
      <c r="A286" s="60" t="s">
        <v>236</v>
      </c>
      <c r="B286" s="44" t="s">
        <v>218</v>
      </c>
      <c r="C286" s="43" t="s">
        <v>67</v>
      </c>
      <c r="D286" s="43"/>
      <c r="E286" s="39"/>
      <c r="F286" s="43"/>
      <c r="G286" s="62" t="n">
        <f aca="false">G287+G317</f>
        <v>123918.5</v>
      </c>
      <c r="H286" s="4" t="n">
        <f aca="false">H287+H317</f>
        <v>83797.5</v>
      </c>
      <c r="I286" s="4" t="n">
        <f aca="false">I287+I317</f>
        <v>85297.5</v>
      </c>
      <c r="J286" s="62" t="n">
        <f aca="false">J287+J317</f>
        <v>97913</v>
      </c>
      <c r="K286" s="62" t="n">
        <f aca="false">K287+K317</f>
        <v>97913</v>
      </c>
    </row>
    <row r="287" customFormat="false" ht="27.6" hidden="false" customHeight="true" outlineLevel="0" collapsed="false">
      <c r="A287" s="60" t="s">
        <v>237</v>
      </c>
      <c r="B287" s="44" t="s">
        <v>218</v>
      </c>
      <c r="C287" s="43" t="s">
        <v>67</v>
      </c>
      <c r="D287" s="43" t="s">
        <v>19</v>
      </c>
      <c r="E287" s="43"/>
      <c r="F287" s="43"/>
      <c r="G287" s="62" t="n">
        <f aca="false">G288</f>
        <v>110808.5</v>
      </c>
      <c r="H287" s="65" t="n">
        <f aca="false">H288</f>
        <v>75828.5</v>
      </c>
      <c r="I287" s="65" t="n">
        <f aca="false">I288</f>
        <v>76328.5</v>
      </c>
      <c r="J287" s="62" t="n">
        <f aca="false">J288</f>
        <v>87197</v>
      </c>
      <c r="K287" s="62" t="n">
        <f aca="false">K288</f>
        <v>87197</v>
      </c>
    </row>
    <row r="288" customFormat="false" ht="39" hidden="false" customHeight="true" outlineLevel="0" collapsed="false">
      <c r="A288" s="88" t="s">
        <v>230</v>
      </c>
      <c r="B288" s="53" t="s">
        <v>218</v>
      </c>
      <c r="C288" s="89" t="s">
        <v>67</v>
      </c>
      <c r="D288" s="89" t="s">
        <v>19</v>
      </c>
      <c r="E288" s="90" t="s">
        <v>231</v>
      </c>
      <c r="F288" s="91"/>
      <c r="G288" s="92" t="n">
        <f aca="false">G289+G293+G297+G301+G309+G305+G313</f>
        <v>110808.5</v>
      </c>
      <c r="H288" s="92" t="n">
        <f aca="false">H289+H293+H297+H301+H309+H305</f>
        <v>75828.5</v>
      </c>
      <c r="I288" s="92" t="n">
        <f aca="false">I289+I293+I297+I301+I309+I305</f>
        <v>76328.5</v>
      </c>
      <c r="J288" s="92" t="n">
        <f aca="false">J289+J293+J297+J301+J309+J305</f>
        <v>87197</v>
      </c>
      <c r="K288" s="92" t="n">
        <f aca="false">K289+K293+K297+K301+K309+K305</f>
        <v>87197</v>
      </c>
    </row>
    <row r="289" customFormat="false" ht="23.45" hidden="false" customHeight="true" outlineLevel="0" collapsed="false">
      <c r="A289" s="93" t="s">
        <v>238</v>
      </c>
      <c r="B289" s="53" t="s">
        <v>218</v>
      </c>
      <c r="C289" s="89" t="s">
        <v>67</v>
      </c>
      <c r="D289" s="89" t="s">
        <v>19</v>
      </c>
      <c r="E289" s="90" t="s">
        <v>239</v>
      </c>
      <c r="F289" s="94"/>
      <c r="G289" s="92" t="n">
        <f aca="false">G290</f>
        <v>65441</v>
      </c>
      <c r="H289" s="4" t="n">
        <f aca="false">H290</f>
        <v>48841.5</v>
      </c>
      <c r="I289" s="4" t="n">
        <f aca="false">I290</f>
        <v>48841.5</v>
      </c>
      <c r="J289" s="92" t="n">
        <f aca="false">J290</f>
        <v>55648</v>
      </c>
      <c r="K289" s="92" t="n">
        <f aca="false">K290</f>
        <v>55648</v>
      </c>
    </row>
    <row r="290" customFormat="false" ht="42" hidden="false" customHeight="true" outlineLevel="0" collapsed="false">
      <c r="A290" s="36" t="s">
        <v>186</v>
      </c>
      <c r="B290" s="44" t="s">
        <v>218</v>
      </c>
      <c r="C290" s="43" t="s">
        <v>67</v>
      </c>
      <c r="D290" s="43" t="s">
        <v>19</v>
      </c>
      <c r="E290" s="95" t="s">
        <v>239</v>
      </c>
      <c r="F290" s="43" t="s">
        <v>187</v>
      </c>
      <c r="G290" s="62" t="n">
        <f aca="false">G291</f>
        <v>65441</v>
      </c>
      <c r="H290" s="4" t="n">
        <f aca="false">H291</f>
        <v>48841.5</v>
      </c>
      <c r="I290" s="4" t="n">
        <f aca="false">I291</f>
        <v>48841.5</v>
      </c>
      <c r="J290" s="62" t="n">
        <f aca="false">J291</f>
        <v>55648</v>
      </c>
      <c r="K290" s="62" t="n">
        <f aca="false">K291</f>
        <v>55648</v>
      </c>
    </row>
    <row r="291" customFormat="false" ht="25.9" hidden="false" customHeight="true" outlineLevel="0" collapsed="false">
      <c r="A291" s="36" t="s">
        <v>188</v>
      </c>
      <c r="B291" s="44" t="s">
        <v>218</v>
      </c>
      <c r="C291" s="43" t="s">
        <v>67</v>
      </c>
      <c r="D291" s="43" t="s">
        <v>19</v>
      </c>
      <c r="E291" s="95" t="s">
        <v>239</v>
      </c>
      <c r="F291" s="43" t="s">
        <v>189</v>
      </c>
      <c r="G291" s="62" t="n">
        <f aca="false">G292</f>
        <v>65441</v>
      </c>
      <c r="H291" s="4" t="n">
        <f aca="false">H292</f>
        <v>48841.5</v>
      </c>
      <c r="I291" s="4" t="n">
        <f aca="false">I292</f>
        <v>48841.5</v>
      </c>
      <c r="J291" s="62" t="n">
        <f aca="false">J292</f>
        <v>55648</v>
      </c>
      <c r="K291" s="62" t="n">
        <f aca="false">K292</f>
        <v>55648</v>
      </c>
    </row>
    <row r="292" customFormat="false" ht="78.75" hidden="false" customHeight="true" outlineLevel="0" collapsed="false">
      <c r="A292" s="96" t="s">
        <v>207</v>
      </c>
      <c r="B292" s="44" t="s">
        <v>218</v>
      </c>
      <c r="C292" s="43" t="s">
        <v>67</v>
      </c>
      <c r="D292" s="43" t="s">
        <v>19</v>
      </c>
      <c r="E292" s="95" t="s">
        <v>239</v>
      </c>
      <c r="F292" s="43" t="s">
        <v>208</v>
      </c>
      <c r="G292" s="62" t="n">
        <f aca="false">55648+7919+1874</f>
        <v>65441</v>
      </c>
      <c r="H292" s="4" t="n">
        <f aca="false">39259+9582.5</f>
        <v>48841.5</v>
      </c>
      <c r="I292" s="4" t="n">
        <f aca="false">39259+9582.5</f>
        <v>48841.5</v>
      </c>
      <c r="J292" s="62" t="n">
        <v>55648</v>
      </c>
      <c r="K292" s="62" t="n">
        <v>55648</v>
      </c>
    </row>
    <row r="293" customFormat="false" ht="26.25" hidden="false" customHeight="true" outlineLevel="0" collapsed="false">
      <c r="A293" s="97" t="s">
        <v>240</v>
      </c>
      <c r="B293" s="98" t="s">
        <v>218</v>
      </c>
      <c r="C293" s="99" t="s">
        <v>67</v>
      </c>
      <c r="D293" s="99" t="s">
        <v>19</v>
      </c>
      <c r="E293" s="99" t="s">
        <v>241</v>
      </c>
      <c r="F293" s="99"/>
      <c r="G293" s="92" t="n">
        <f aca="false">G296</f>
        <v>4573</v>
      </c>
      <c r="H293" s="4" t="n">
        <f aca="false">H296</f>
        <v>3327</v>
      </c>
      <c r="I293" s="4" t="n">
        <f aca="false">I296</f>
        <v>3327</v>
      </c>
      <c r="J293" s="92" t="n">
        <f aca="false">J296</f>
        <v>3889</v>
      </c>
      <c r="K293" s="92" t="n">
        <f aca="false">K296</f>
        <v>3889</v>
      </c>
    </row>
    <row r="294" customFormat="false" ht="40.15" hidden="false" customHeight="true" outlineLevel="0" collapsed="false">
      <c r="A294" s="100" t="s">
        <v>186</v>
      </c>
      <c r="B294" s="98" t="s">
        <v>218</v>
      </c>
      <c r="C294" s="99" t="s">
        <v>67</v>
      </c>
      <c r="D294" s="99" t="s">
        <v>19</v>
      </c>
      <c r="E294" s="99" t="s">
        <v>241</v>
      </c>
      <c r="F294" s="89" t="s">
        <v>187</v>
      </c>
      <c r="G294" s="92" t="n">
        <f aca="false">G295</f>
        <v>4573</v>
      </c>
      <c r="H294" s="4" t="n">
        <f aca="false">H295</f>
        <v>3327</v>
      </c>
      <c r="I294" s="4" t="n">
        <f aca="false">I295</f>
        <v>3327</v>
      </c>
      <c r="J294" s="92" t="n">
        <f aca="false">J295</f>
        <v>3889</v>
      </c>
      <c r="K294" s="92" t="n">
        <f aca="false">K295</f>
        <v>3889</v>
      </c>
    </row>
    <row r="295" customFormat="false" ht="29.45" hidden="false" customHeight="true" outlineLevel="0" collapsed="false">
      <c r="A295" s="100" t="s">
        <v>188</v>
      </c>
      <c r="B295" s="98" t="s">
        <v>218</v>
      </c>
      <c r="C295" s="99" t="s">
        <v>67</v>
      </c>
      <c r="D295" s="99" t="s">
        <v>19</v>
      </c>
      <c r="E295" s="99" t="s">
        <v>241</v>
      </c>
      <c r="F295" s="89" t="s">
        <v>189</v>
      </c>
      <c r="G295" s="92" t="n">
        <f aca="false">G296</f>
        <v>4573</v>
      </c>
      <c r="H295" s="4" t="n">
        <f aca="false">H296</f>
        <v>3327</v>
      </c>
      <c r="I295" s="4" t="n">
        <f aca="false">I296</f>
        <v>3327</v>
      </c>
      <c r="J295" s="92" t="n">
        <f aca="false">J296</f>
        <v>3889</v>
      </c>
      <c r="K295" s="92" t="n">
        <f aca="false">K296</f>
        <v>3889</v>
      </c>
    </row>
    <row r="296" customFormat="false" ht="78.75" hidden="false" customHeight="true" outlineLevel="0" collapsed="false">
      <c r="A296" s="101" t="s">
        <v>207</v>
      </c>
      <c r="B296" s="98" t="s">
        <v>218</v>
      </c>
      <c r="C296" s="99" t="s">
        <v>67</v>
      </c>
      <c r="D296" s="99" t="s">
        <v>19</v>
      </c>
      <c r="E296" s="99" t="s">
        <v>241</v>
      </c>
      <c r="F296" s="99" t="s">
        <v>208</v>
      </c>
      <c r="G296" s="92" t="n">
        <f aca="false">3889+684</f>
        <v>4573</v>
      </c>
      <c r="H296" s="4" t="n">
        <v>3327</v>
      </c>
      <c r="I296" s="4" t="n">
        <v>3327</v>
      </c>
      <c r="J296" s="92" t="n">
        <v>3889</v>
      </c>
      <c r="K296" s="92" t="n">
        <v>3889</v>
      </c>
    </row>
    <row r="297" customFormat="false" ht="24" hidden="false" customHeight="true" outlineLevel="0" collapsed="false">
      <c r="A297" s="97" t="s">
        <v>242</v>
      </c>
      <c r="B297" s="98" t="s">
        <v>218</v>
      </c>
      <c r="C297" s="99" t="s">
        <v>67</v>
      </c>
      <c r="D297" s="99" t="s">
        <v>19</v>
      </c>
      <c r="E297" s="99" t="s">
        <v>243</v>
      </c>
      <c r="F297" s="99"/>
      <c r="G297" s="92" t="n">
        <f aca="false">G298</f>
        <v>32204</v>
      </c>
      <c r="H297" s="4" t="n">
        <f aca="false">H298</f>
        <v>23160</v>
      </c>
      <c r="I297" s="4" t="n">
        <f aca="false">I298</f>
        <v>23160</v>
      </c>
      <c r="J297" s="92" t="n">
        <f aca="false">J298</f>
        <v>27160</v>
      </c>
      <c r="K297" s="92" t="n">
        <f aca="false">K298</f>
        <v>27160</v>
      </c>
    </row>
    <row r="298" customFormat="false" ht="40.15" hidden="false" customHeight="true" outlineLevel="0" collapsed="false">
      <c r="A298" s="36" t="s">
        <v>186</v>
      </c>
      <c r="B298" s="39" t="s">
        <v>218</v>
      </c>
      <c r="C298" s="39" t="s">
        <v>67</v>
      </c>
      <c r="D298" s="39" t="s">
        <v>19</v>
      </c>
      <c r="E298" s="39" t="s">
        <v>243</v>
      </c>
      <c r="F298" s="43" t="s">
        <v>187</v>
      </c>
      <c r="G298" s="62" t="n">
        <f aca="false">G299</f>
        <v>32204</v>
      </c>
      <c r="H298" s="4" t="n">
        <f aca="false">H299</f>
        <v>23160</v>
      </c>
      <c r="I298" s="4" t="n">
        <f aca="false">I299</f>
        <v>23160</v>
      </c>
      <c r="J298" s="62" t="n">
        <f aca="false">J299</f>
        <v>27160</v>
      </c>
      <c r="K298" s="62" t="n">
        <f aca="false">K299</f>
        <v>27160</v>
      </c>
    </row>
    <row r="299" customFormat="false" ht="24.6" hidden="false" customHeight="true" outlineLevel="0" collapsed="false">
      <c r="A299" s="36" t="s">
        <v>188</v>
      </c>
      <c r="B299" s="39" t="s">
        <v>218</v>
      </c>
      <c r="C299" s="39" t="s">
        <v>67</v>
      </c>
      <c r="D299" s="39" t="s">
        <v>19</v>
      </c>
      <c r="E299" s="39" t="s">
        <v>243</v>
      </c>
      <c r="F299" s="43" t="s">
        <v>189</v>
      </c>
      <c r="G299" s="62" t="n">
        <f aca="false">G300</f>
        <v>32204</v>
      </c>
      <c r="H299" s="4" t="n">
        <f aca="false">H300</f>
        <v>23160</v>
      </c>
      <c r="I299" s="4" t="n">
        <f aca="false">I300</f>
        <v>23160</v>
      </c>
      <c r="J299" s="62" t="n">
        <f aca="false">J300</f>
        <v>27160</v>
      </c>
      <c r="K299" s="62" t="n">
        <f aca="false">K300</f>
        <v>27160</v>
      </c>
    </row>
    <row r="300" customFormat="false" ht="78.75" hidden="false" customHeight="true" outlineLevel="0" collapsed="false">
      <c r="A300" s="102" t="s">
        <v>207</v>
      </c>
      <c r="B300" s="99" t="s">
        <v>218</v>
      </c>
      <c r="C300" s="99" t="s">
        <v>67</v>
      </c>
      <c r="D300" s="99" t="s">
        <v>19</v>
      </c>
      <c r="E300" s="99" t="s">
        <v>243</v>
      </c>
      <c r="F300" s="99" t="s">
        <v>208</v>
      </c>
      <c r="G300" s="92" t="n">
        <f aca="false">27160+5044</f>
        <v>32204</v>
      </c>
      <c r="H300" s="4" t="n">
        <v>23160</v>
      </c>
      <c r="I300" s="4" t="n">
        <v>23160</v>
      </c>
      <c r="J300" s="92" t="n">
        <v>27160</v>
      </c>
      <c r="K300" s="92" t="n">
        <v>27160</v>
      </c>
    </row>
    <row r="301" customFormat="false" ht="20.45" hidden="false" customHeight="true" outlineLevel="0" collapsed="false">
      <c r="A301" s="88" t="s">
        <v>244</v>
      </c>
      <c r="B301" s="53" t="s">
        <v>218</v>
      </c>
      <c r="C301" s="89" t="s">
        <v>67</v>
      </c>
      <c r="D301" s="89" t="s">
        <v>19</v>
      </c>
      <c r="E301" s="89" t="s">
        <v>245</v>
      </c>
      <c r="F301" s="89"/>
      <c r="G301" s="92" t="n">
        <f aca="false">G304</f>
        <v>1708</v>
      </c>
      <c r="H301" s="4" t="n">
        <f aca="false">H304</f>
        <v>500</v>
      </c>
      <c r="I301" s="4" t="n">
        <f aca="false">I304</f>
        <v>1000</v>
      </c>
      <c r="J301" s="92" t="n">
        <f aca="false">J304</f>
        <v>500</v>
      </c>
      <c r="K301" s="92" t="n">
        <f aca="false">K304</f>
        <v>500</v>
      </c>
    </row>
    <row r="302" customFormat="false" ht="41.25" hidden="false" customHeight="true" outlineLevel="0" collapsed="false">
      <c r="A302" s="36" t="s">
        <v>186</v>
      </c>
      <c r="B302" s="44" t="s">
        <v>218</v>
      </c>
      <c r="C302" s="43" t="s">
        <v>67</v>
      </c>
      <c r="D302" s="43" t="s">
        <v>19</v>
      </c>
      <c r="E302" s="89" t="s">
        <v>245</v>
      </c>
      <c r="F302" s="43" t="s">
        <v>187</v>
      </c>
      <c r="G302" s="62" t="n">
        <f aca="false">G303</f>
        <v>1708</v>
      </c>
      <c r="H302" s="4" t="n">
        <f aca="false">H303</f>
        <v>500</v>
      </c>
      <c r="I302" s="4" t="n">
        <f aca="false">I303</f>
        <v>1000</v>
      </c>
      <c r="J302" s="62" t="n">
        <f aca="false">J303</f>
        <v>500</v>
      </c>
      <c r="K302" s="62" t="n">
        <f aca="false">K303</f>
        <v>500</v>
      </c>
    </row>
    <row r="303" customFormat="false" ht="20.45" hidden="false" customHeight="true" outlineLevel="0" collapsed="false">
      <c r="A303" s="76" t="s">
        <v>188</v>
      </c>
      <c r="B303" s="44" t="s">
        <v>218</v>
      </c>
      <c r="C303" s="43" t="s">
        <v>67</v>
      </c>
      <c r="D303" s="43" t="s">
        <v>19</v>
      </c>
      <c r="E303" s="89" t="s">
        <v>245</v>
      </c>
      <c r="F303" s="43" t="s">
        <v>189</v>
      </c>
      <c r="G303" s="62" t="n">
        <f aca="false">G304</f>
        <v>1708</v>
      </c>
      <c r="H303" s="4" t="n">
        <f aca="false">H304</f>
        <v>500</v>
      </c>
      <c r="I303" s="4" t="n">
        <f aca="false">I304</f>
        <v>1000</v>
      </c>
      <c r="J303" s="62" t="n">
        <f aca="false">J304</f>
        <v>500</v>
      </c>
      <c r="K303" s="62" t="n">
        <f aca="false">K304</f>
        <v>500</v>
      </c>
    </row>
    <row r="304" customFormat="false" ht="27" hidden="false" customHeight="true" outlineLevel="0" collapsed="false">
      <c r="A304" s="103" t="s">
        <v>190</v>
      </c>
      <c r="B304" s="44" t="s">
        <v>218</v>
      </c>
      <c r="C304" s="43" t="s">
        <v>67</v>
      </c>
      <c r="D304" s="43" t="s">
        <v>19</v>
      </c>
      <c r="E304" s="89" t="s">
        <v>245</v>
      </c>
      <c r="F304" s="43" t="s">
        <v>191</v>
      </c>
      <c r="G304" s="62" t="n">
        <v>1708</v>
      </c>
      <c r="H304" s="4" t="n">
        <v>500</v>
      </c>
      <c r="I304" s="4" t="n">
        <v>1000</v>
      </c>
      <c r="J304" s="62" t="n">
        <v>500</v>
      </c>
      <c r="K304" s="62" t="n">
        <v>500</v>
      </c>
    </row>
    <row r="305" customFormat="false" ht="49.15" hidden="false" customHeight="true" outlineLevel="0" collapsed="false">
      <c r="A305" s="104" t="s">
        <v>246</v>
      </c>
      <c r="B305" s="44" t="s">
        <v>218</v>
      </c>
      <c r="C305" s="43" t="s">
        <v>67</v>
      </c>
      <c r="D305" s="43" t="s">
        <v>19</v>
      </c>
      <c r="E305" s="89" t="s">
        <v>247</v>
      </c>
      <c r="F305" s="43"/>
      <c r="G305" s="62" t="n">
        <f aca="false">G306</f>
        <v>1802.1</v>
      </c>
      <c r="H305" s="105"/>
      <c r="I305" s="105"/>
      <c r="J305" s="62"/>
      <c r="K305" s="62"/>
    </row>
    <row r="306" customFormat="false" ht="47.45" hidden="false" customHeight="true" outlineLevel="0" collapsed="false">
      <c r="A306" s="76" t="s">
        <v>186</v>
      </c>
      <c r="B306" s="44" t="s">
        <v>218</v>
      </c>
      <c r="C306" s="43" t="s">
        <v>67</v>
      </c>
      <c r="D306" s="43" t="s">
        <v>19</v>
      </c>
      <c r="E306" s="89" t="s">
        <v>247</v>
      </c>
      <c r="F306" s="43" t="s">
        <v>187</v>
      </c>
      <c r="G306" s="62" t="n">
        <f aca="false">G307</f>
        <v>1802.1</v>
      </c>
      <c r="H306" s="105"/>
      <c r="I306" s="105"/>
      <c r="J306" s="62"/>
      <c r="K306" s="62"/>
    </row>
    <row r="307" customFormat="false" ht="28.9" hidden="false" customHeight="true" outlineLevel="0" collapsed="false">
      <c r="A307" s="76" t="s">
        <v>188</v>
      </c>
      <c r="B307" s="44" t="s">
        <v>218</v>
      </c>
      <c r="C307" s="43" t="s">
        <v>67</v>
      </c>
      <c r="D307" s="43" t="s">
        <v>19</v>
      </c>
      <c r="E307" s="89" t="s">
        <v>247</v>
      </c>
      <c r="F307" s="43" t="s">
        <v>189</v>
      </c>
      <c r="G307" s="62" t="n">
        <f aca="false">G308</f>
        <v>1802.1</v>
      </c>
      <c r="H307" s="105"/>
      <c r="I307" s="105"/>
      <c r="J307" s="62"/>
      <c r="K307" s="62"/>
    </row>
    <row r="308" customFormat="false" ht="25.15" hidden="false" customHeight="true" outlineLevel="0" collapsed="false">
      <c r="A308" s="103" t="s">
        <v>190</v>
      </c>
      <c r="B308" s="44" t="s">
        <v>218</v>
      </c>
      <c r="C308" s="43" t="s">
        <v>67</v>
      </c>
      <c r="D308" s="43" t="s">
        <v>19</v>
      </c>
      <c r="E308" s="89" t="s">
        <v>247</v>
      </c>
      <c r="F308" s="43" t="s">
        <v>191</v>
      </c>
      <c r="G308" s="62" t="n">
        <f aca="false">1010.1+792</f>
        <v>1802.1</v>
      </c>
      <c r="H308" s="105"/>
      <c r="I308" s="105"/>
      <c r="J308" s="62"/>
      <c r="K308" s="62"/>
    </row>
    <row r="309" customFormat="false" ht="80.25" hidden="false" customHeight="true" outlineLevel="0" collapsed="false">
      <c r="A309" s="104" t="s">
        <v>248</v>
      </c>
      <c r="B309" s="44" t="s">
        <v>218</v>
      </c>
      <c r="C309" s="43" t="s">
        <v>67</v>
      </c>
      <c r="D309" s="43" t="s">
        <v>19</v>
      </c>
      <c r="E309" s="89" t="s">
        <v>249</v>
      </c>
      <c r="F309" s="43"/>
      <c r="G309" s="62" t="n">
        <f aca="false">G310</f>
        <v>3644.4</v>
      </c>
      <c r="H309" s="65" t="n">
        <v>0</v>
      </c>
      <c r="I309" s="65" t="n">
        <v>0</v>
      </c>
      <c r="J309" s="62" t="n">
        <f aca="false">J310</f>
        <v>0</v>
      </c>
      <c r="K309" s="62" t="n">
        <f aca="false">K310</f>
        <v>0</v>
      </c>
    </row>
    <row r="310" customFormat="false" ht="41.45" hidden="false" customHeight="true" outlineLevel="0" collapsed="false">
      <c r="A310" s="76" t="s">
        <v>186</v>
      </c>
      <c r="B310" s="44" t="s">
        <v>218</v>
      </c>
      <c r="C310" s="43" t="s">
        <v>67</v>
      </c>
      <c r="D310" s="43" t="s">
        <v>19</v>
      </c>
      <c r="E310" s="89" t="s">
        <v>249</v>
      </c>
      <c r="F310" s="43" t="s">
        <v>187</v>
      </c>
      <c r="G310" s="62" t="n">
        <f aca="false">G311</f>
        <v>3644.4</v>
      </c>
      <c r="H310" s="65" t="n">
        <v>0</v>
      </c>
      <c r="I310" s="65" t="n">
        <v>0</v>
      </c>
      <c r="J310" s="62" t="n">
        <f aca="false">J311</f>
        <v>0</v>
      </c>
      <c r="K310" s="62" t="n">
        <f aca="false">K311</f>
        <v>0</v>
      </c>
    </row>
    <row r="311" customFormat="false" ht="27" hidden="false" customHeight="true" outlineLevel="0" collapsed="false">
      <c r="A311" s="76" t="s">
        <v>188</v>
      </c>
      <c r="B311" s="44" t="s">
        <v>218</v>
      </c>
      <c r="C311" s="43" t="s">
        <v>67</v>
      </c>
      <c r="D311" s="43" t="s">
        <v>19</v>
      </c>
      <c r="E311" s="89" t="s">
        <v>249</v>
      </c>
      <c r="F311" s="43" t="s">
        <v>189</v>
      </c>
      <c r="G311" s="62" t="n">
        <f aca="false">G312</f>
        <v>3644.4</v>
      </c>
      <c r="H311" s="65" t="n">
        <v>0</v>
      </c>
      <c r="I311" s="65" t="n">
        <v>0</v>
      </c>
      <c r="J311" s="62" t="n">
        <f aca="false">J312</f>
        <v>0</v>
      </c>
      <c r="K311" s="62" t="n">
        <f aca="false">K312</f>
        <v>0</v>
      </c>
    </row>
    <row r="312" customFormat="false" ht="27" hidden="false" customHeight="true" outlineLevel="0" collapsed="false">
      <c r="A312" s="103" t="s">
        <v>190</v>
      </c>
      <c r="B312" s="44" t="s">
        <v>218</v>
      </c>
      <c r="C312" s="43" t="s">
        <v>67</v>
      </c>
      <c r="D312" s="43" t="s">
        <v>19</v>
      </c>
      <c r="E312" s="89" t="s">
        <v>249</v>
      </c>
      <c r="F312" s="43" t="s">
        <v>191</v>
      </c>
      <c r="G312" s="62" t="n">
        <f aca="false">3644.4</f>
        <v>3644.4</v>
      </c>
      <c r="H312" s="4" t="n">
        <v>0</v>
      </c>
      <c r="I312" s="4" t="n">
        <v>0</v>
      </c>
      <c r="J312" s="62"/>
      <c r="K312" s="62"/>
    </row>
    <row r="313" customFormat="false" ht="45.6" hidden="false" customHeight="true" outlineLevel="0" collapsed="false">
      <c r="A313" s="42" t="s">
        <v>230</v>
      </c>
      <c r="B313" s="40" t="s">
        <v>218</v>
      </c>
      <c r="C313" s="39" t="s">
        <v>67</v>
      </c>
      <c r="D313" s="43" t="s">
        <v>19</v>
      </c>
      <c r="E313" s="39" t="s">
        <v>231</v>
      </c>
      <c r="F313" s="43"/>
      <c r="G313" s="62" t="n">
        <v>1436</v>
      </c>
      <c r="J313" s="62"/>
      <c r="K313" s="62"/>
    </row>
    <row r="314" customFormat="false" ht="44.45" hidden="false" customHeight="true" outlineLevel="0" collapsed="false">
      <c r="A314" s="36" t="s">
        <v>186</v>
      </c>
      <c r="B314" s="40" t="s">
        <v>218</v>
      </c>
      <c r="C314" s="39" t="s">
        <v>67</v>
      </c>
      <c r="D314" s="43" t="s">
        <v>19</v>
      </c>
      <c r="E314" s="39" t="s">
        <v>250</v>
      </c>
      <c r="F314" s="39" t="s">
        <v>187</v>
      </c>
      <c r="G314" s="62" t="n">
        <v>1436</v>
      </c>
      <c r="J314" s="62"/>
      <c r="K314" s="62"/>
    </row>
    <row r="315" customFormat="false" ht="27" hidden="false" customHeight="true" outlineLevel="0" collapsed="false">
      <c r="A315" s="36" t="s">
        <v>188</v>
      </c>
      <c r="B315" s="40" t="s">
        <v>218</v>
      </c>
      <c r="C315" s="39" t="s">
        <v>67</v>
      </c>
      <c r="D315" s="43" t="s">
        <v>19</v>
      </c>
      <c r="E315" s="39" t="s">
        <v>250</v>
      </c>
      <c r="F315" s="39" t="s">
        <v>189</v>
      </c>
      <c r="G315" s="62" t="n">
        <v>1436</v>
      </c>
      <c r="J315" s="62"/>
      <c r="K315" s="62"/>
    </row>
    <row r="316" customFormat="false" ht="27" hidden="false" customHeight="true" outlineLevel="0" collapsed="false">
      <c r="A316" s="42" t="s">
        <v>190</v>
      </c>
      <c r="B316" s="40" t="s">
        <v>218</v>
      </c>
      <c r="C316" s="39" t="s">
        <v>67</v>
      </c>
      <c r="D316" s="43" t="s">
        <v>19</v>
      </c>
      <c r="E316" s="39" t="s">
        <v>250</v>
      </c>
      <c r="F316" s="39" t="s">
        <v>191</v>
      </c>
      <c r="G316" s="62" t="n">
        <v>1436</v>
      </c>
      <c r="J316" s="62"/>
      <c r="K316" s="62"/>
    </row>
    <row r="317" customFormat="false" ht="24.75" hidden="false" customHeight="true" outlineLevel="0" collapsed="false">
      <c r="A317" s="106" t="s">
        <v>251</v>
      </c>
      <c r="B317" s="39" t="s">
        <v>218</v>
      </c>
      <c r="C317" s="39" t="s">
        <v>67</v>
      </c>
      <c r="D317" s="39" t="s">
        <v>50</v>
      </c>
      <c r="E317" s="39"/>
      <c r="F317" s="39"/>
      <c r="G317" s="62" t="n">
        <f aca="false">G318+G332+G350</f>
        <v>13110</v>
      </c>
      <c r="H317" s="4" t="n">
        <f aca="false">H318+H332+H350</f>
        <v>7969</v>
      </c>
      <c r="I317" s="4" t="n">
        <f aca="false">I318+I332+I350</f>
        <v>8969</v>
      </c>
      <c r="J317" s="62" t="n">
        <f aca="false">J318+J332+J350</f>
        <v>10716</v>
      </c>
      <c r="K317" s="62" t="n">
        <f aca="false">K318+K332+K350</f>
        <v>10716</v>
      </c>
    </row>
    <row r="318" customFormat="false" ht="78.75" hidden="false" customHeight="true" outlineLevel="0" collapsed="false">
      <c r="A318" s="106" t="s">
        <v>123</v>
      </c>
      <c r="B318" s="39" t="s">
        <v>218</v>
      </c>
      <c r="C318" s="39" t="s">
        <v>67</v>
      </c>
      <c r="D318" s="39" t="s">
        <v>50</v>
      </c>
      <c r="E318" s="40" t="s">
        <v>124</v>
      </c>
      <c r="F318" s="39"/>
      <c r="G318" s="62" t="n">
        <f aca="false">G319</f>
        <v>2335</v>
      </c>
      <c r="H318" s="4" t="n">
        <f aca="false">H319</f>
        <v>1590</v>
      </c>
      <c r="I318" s="4" t="n">
        <f aca="false">I319</f>
        <v>1590</v>
      </c>
      <c r="J318" s="62" t="n">
        <f aca="false">J319</f>
        <v>1999</v>
      </c>
      <c r="K318" s="62" t="n">
        <f aca="false">K319</f>
        <v>1999</v>
      </c>
    </row>
    <row r="319" customFormat="false" ht="42.6" hidden="false" customHeight="true" outlineLevel="0" collapsed="false">
      <c r="A319" s="107" t="s">
        <v>125</v>
      </c>
      <c r="B319" s="39" t="s">
        <v>218</v>
      </c>
      <c r="C319" s="39" t="s">
        <v>67</v>
      </c>
      <c r="D319" s="39" t="s">
        <v>50</v>
      </c>
      <c r="E319" s="40" t="s">
        <v>126</v>
      </c>
      <c r="F319" s="39"/>
      <c r="G319" s="62" t="n">
        <f aca="false">G320</f>
        <v>2335</v>
      </c>
      <c r="H319" s="4" t="n">
        <f aca="false">H320</f>
        <v>1590</v>
      </c>
      <c r="I319" s="4" t="n">
        <f aca="false">I320</f>
        <v>1590</v>
      </c>
      <c r="J319" s="62" t="n">
        <f aca="false">J320</f>
        <v>1999</v>
      </c>
      <c r="K319" s="62" t="n">
        <f aca="false">K320</f>
        <v>1999</v>
      </c>
    </row>
    <row r="320" customFormat="false" ht="22.5" hidden="false" customHeight="true" outlineLevel="0" collapsed="false">
      <c r="A320" s="107" t="s">
        <v>127</v>
      </c>
      <c r="B320" s="39" t="s">
        <v>218</v>
      </c>
      <c r="C320" s="39" t="s">
        <v>67</v>
      </c>
      <c r="D320" s="39" t="s">
        <v>50</v>
      </c>
      <c r="E320" s="40" t="s">
        <v>128</v>
      </c>
      <c r="F320" s="39"/>
      <c r="G320" s="62" t="n">
        <f aca="false">G321+G326+G329</f>
        <v>2335</v>
      </c>
      <c r="H320" s="4" t="n">
        <f aca="false">H321+H326+H329</f>
        <v>1590</v>
      </c>
      <c r="I320" s="4" t="n">
        <f aca="false">I321+I326+I329</f>
        <v>1590</v>
      </c>
      <c r="J320" s="62" t="n">
        <f aca="false">J321+J326+J329</f>
        <v>1999</v>
      </c>
      <c r="K320" s="62" t="n">
        <f aca="false">K321+K326+K329</f>
        <v>1999</v>
      </c>
    </row>
    <row r="321" customFormat="false" ht="102" hidden="false" customHeight="true" outlineLevel="0" collapsed="false">
      <c r="A321" s="106" t="s">
        <v>129</v>
      </c>
      <c r="B321" s="39" t="s">
        <v>218</v>
      </c>
      <c r="C321" s="39" t="s">
        <v>67</v>
      </c>
      <c r="D321" s="39" t="s">
        <v>50</v>
      </c>
      <c r="E321" s="40" t="s">
        <v>128</v>
      </c>
      <c r="F321" s="39" t="s">
        <v>130</v>
      </c>
      <c r="G321" s="62" t="n">
        <f aca="false">G322</f>
        <v>2025</v>
      </c>
      <c r="H321" s="4" t="n">
        <f aca="false">H322</f>
        <v>1270</v>
      </c>
      <c r="I321" s="4" t="n">
        <f aca="false">I322</f>
        <v>1270</v>
      </c>
      <c r="J321" s="62" t="n">
        <f aca="false">J322</f>
        <v>1689</v>
      </c>
      <c r="K321" s="62" t="n">
        <f aca="false">K322</f>
        <v>1689</v>
      </c>
    </row>
    <row r="322" customFormat="false" ht="38.45" hidden="false" customHeight="true" outlineLevel="0" collapsed="false">
      <c r="A322" s="106" t="s">
        <v>131</v>
      </c>
      <c r="B322" s="39" t="s">
        <v>218</v>
      </c>
      <c r="C322" s="39" t="s">
        <v>67</v>
      </c>
      <c r="D322" s="39" t="s">
        <v>50</v>
      </c>
      <c r="E322" s="40" t="s">
        <v>128</v>
      </c>
      <c r="F322" s="39" t="s">
        <v>132</v>
      </c>
      <c r="G322" s="62" t="n">
        <f aca="false">G323+G325+G324</f>
        <v>2025</v>
      </c>
      <c r="H322" s="4" t="n">
        <f aca="false">H323+H325</f>
        <v>1270</v>
      </c>
      <c r="I322" s="4" t="n">
        <f aca="false">I323+I325</f>
        <v>1270</v>
      </c>
      <c r="J322" s="62" t="n">
        <f aca="false">J323+J325+J324</f>
        <v>1689</v>
      </c>
      <c r="K322" s="62" t="n">
        <f aca="false">K323+K325+K324</f>
        <v>1689</v>
      </c>
    </row>
    <row r="323" customFormat="false" ht="39.75" hidden="false" customHeight="true" outlineLevel="0" collapsed="false">
      <c r="A323" s="108" t="s">
        <v>133</v>
      </c>
      <c r="B323" s="39" t="s">
        <v>218</v>
      </c>
      <c r="C323" s="39" t="s">
        <v>67</v>
      </c>
      <c r="D323" s="39" t="s">
        <v>50</v>
      </c>
      <c r="E323" s="40" t="s">
        <v>128</v>
      </c>
      <c r="F323" s="39" t="s">
        <v>134</v>
      </c>
      <c r="G323" s="62" t="n">
        <f aca="false">1290+258</f>
        <v>1548</v>
      </c>
      <c r="H323" s="4" t="n">
        <v>975</v>
      </c>
      <c r="I323" s="4" t="n">
        <v>975</v>
      </c>
      <c r="J323" s="62" t="n">
        <v>1290</v>
      </c>
      <c r="K323" s="62" t="n">
        <v>1290</v>
      </c>
    </row>
    <row r="324" customFormat="false" ht="58.5" hidden="false" customHeight="true" outlineLevel="0" collapsed="false">
      <c r="A324" s="109" t="s">
        <v>214</v>
      </c>
      <c r="B324" s="39" t="s">
        <v>218</v>
      </c>
      <c r="C324" s="39" t="s">
        <v>67</v>
      </c>
      <c r="D324" s="39" t="s">
        <v>50</v>
      </c>
      <c r="E324" s="40" t="s">
        <v>128</v>
      </c>
      <c r="F324" s="39" t="s">
        <v>215</v>
      </c>
      <c r="G324" s="62" t="n">
        <v>10</v>
      </c>
      <c r="J324" s="62" t="n">
        <v>10</v>
      </c>
      <c r="K324" s="62" t="n">
        <v>10</v>
      </c>
    </row>
    <row r="325" customFormat="false" ht="57.75" hidden="false" customHeight="true" outlineLevel="0" collapsed="false">
      <c r="A325" s="110" t="s">
        <v>135</v>
      </c>
      <c r="B325" s="39" t="s">
        <v>218</v>
      </c>
      <c r="C325" s="39" t="s">
        <v>67</v>
      </c>
      <c r="D325" s="39" t="s">
        <v>50</v>
      </c>
      <c r="E325" s="40" t="s">
        <v>128</v>
      </c>
      <c r="F325" s="39" t="s">
        <v>136</v>
      </c>
      <c r="G325" s="62" t="n">
        <f aca="false">389+78</f>
        <v>467</v>
      </c>
      <c r="H325" s="4" t="n">
        <v>295</v>
      </c>
      <c r="I325" s="4" t="n">
        <v>295</v>
      </c>
      <c r="J325" s="62" t="n">
        <v>389</v>
      </c>
      <c r="K325" s="62" t="n">
        <v>389</v>
      </c>
    </row>
    <row r="326" customFormat="false" ht="42" hidden="false" customHeight="true" outlineLevel="0" collapsed="false">
      <c r="A326" s="76" t="s">
        <v>28</v>
      </c>
      <c r="B326" s="39" t="s">
        <v>218</v>
      </c>
      <c r="C326" s="39" t="s">
        <v>67</v>
      </c>
      <c r="D326" s="39" t="s">
        <v>50</v>
      </c>
      <c r="E326" s="40" t="s">
        <v>128</v>
      </c>
      <c r="F326" s="39" t="s">
        <v>29</v>
      </c>
      <c r="G326" s="62" t="n">
        <f aca="false">G327</f>
        <v>308</v>
      </c>
      <c r="H326" s="4" t="n">
        <f aca="false">H327</f>
        <v>318</v>
      </c>
      <c r="I326" s="4" t="n">
        <f aca="false">I327</f>
        <v>318</v>
      </c>
      <c r="J326" s="62" t="n">
        <f aca="false">J327</f>
        <v>308</v>
      </c>
      <c r="K326" s="62" t="n">
        <f aca="false">K327</f>
        <v>308</v>
      </c>
    </row>
    <row r="327" customFormat="false" ht="42.75" hidden="false" customHeight="true" outlineLevel="0" collapsed="false">
      <c r="A327" s="76" t="s">
        <v>30</v>
      </c>
      <c r="B327" s="39" t="s">
        <v>218</v>
      </c>
      <c r="C327" s="39" t="s">
        <v>67</v>
      </c>
      <c r="D327" s="39" t="s">
        <v>50</v>
      </c>
      <c r="E327" s="40" t="s">
        <v>128</v>
      </c>
      <c r="F327" s="39" t="s">
        <v>31</v>
      </c>
      <c r="G327" s="62" t="n">
        <f aca="false">G328</f>
        <v>308</v>
      </c>
      <c r="H327" s="4" t="n">
        <f aca="false">H328</f>
        <v>318</v>
      </c>
      <c r="I327" s="4" t="n">
        <f aca="false">I328</f>
        <v>318</v>
      </c>
      <c r="J327" s="62" t="n">
        <f aca="false">J328</f>
        <v>308</v>
      </c>
      <c r="K327" s="62" t="n">
        <f aca="false">K328</f>
        <v>308</v>
      </c>
    </row>
    <row r="328" customFormat="false" ht="18.75" hidden="false" customHeight="false" outlineLevel="0" collapsed="false">
      <c r="A328" s="111" t="s">
        <v>48</v>
      </c>
      <c r="B328" s="39" t="s">
        <v>218</v>
      </c>
      <c r="C328" s="39" t="s">
        <v>67</v>
      </c>
      <c r="D328" s="39" t="s">
        <v>50</v>
      </c>
      <c r="E328" s="40" t="s">
        <v>128</v>
      </c>
      <c r="F328" s="39" t="s">
        <v>33</v>
      </c>
      <c r="G328" s="62" t="n">
        <v>308</v>
      </c>
      <c r="H328" s="4" t="n">
        <v>318</v>
      </c>
      <c r="I328" s="4" t="n">
        <v>318</v>
      </c>
      <c r="J328" s="62" t="n">
        <v>308</v>
      </c>
      <c r="K328" s="62" t="n">
        <v>308</v>
      </c>
    </row>
    <row r="329" customFormat="false" ht="18.75" hidden="false" customHeight="false" outlineLevel="0" collapsed="false">
      <c r="A329" s="76" t="s">
        <v>34</v>
      </c>
      <c r="B329" s="39" t="s">
        <v>218</v>
      </c>
      <c r="C329" s="39" t="s">
        <v>67</v>
      </c>
      <c r="D329" s="39" t="s">
        <v>50</v>
      </c>
      <c r="E329" s="40" t="s">
        <v>128</v>
      </c>
      <c r="F329" s="39" t="s">
        <v>35</v>
      </c>
      <c r="G329" s="62" t="n">
        <f aca="false">G330</f>
        <v>2</v>
      </c>
      <c r="H329" s="4" t="n">
        <f aca="false">H330</f>
        <v>2</v>
      </c>
      <c r="I329" s="4" t="n">
        <f aca="false">I330</f>
        <v>2</v>
      </c>
      <c r="J329" s="62" t="n">
        <f aca="false">J330</f>
        <v>2</v>
      </c>
      <c r="K329" s="62" t="n">
        <f aca="false">K330</f>
        <v>2</v>
      </c>
    </row>
    <row r="330" customFormat="false" ht="18.75" hidden="false" customHeight="false" outlineLevel="0" collapsed="false">
      <c r="A330" s="76" t="s">
        <v>137</v>
      </c>
      <c r="B330" s="39" t="s">
        <v>218</v>
      </c>
      <c r="C330" s="39" t="s">
        <v>67</v>
      </c>
      <c r="D330" s="39" t="s">
        <v>50</v>
      </c>
      <c r="E330" s="40" t="s">
        <v>128</v>
      </c>
      <c r="F330" s="39" t="s">
        <v>138</v>
      </c>
      <c r="G330" s="62" t="n">
        <f aca="false">G331</f>
        <v>2</v>
      </c>
      <c r="H330" s="4" t="n">
        <f aca="false">H331</f>
        <v>2</v>
      </c>
      <c r="I330" s="4" t="n">
        <f aca="false">I331</f>
        <v>2</v>
      </c>
      <c r="J330" s="62" t="n">
        <f aca="false">J331</f>
        <v>2</v>
      </c>
      <c r="K330" s="62" t="n">
        <f aca="false">K331</f>
        <v>2</v>
      </c>
    </row>
    <row r="331" customFormat="false" ht="18.75" hidden="false" customHeight="false" outlineLevel="0" collapsed="false">
      <c r="A331" s="103" t="s">
        <v>141</v>
      </c>
      <c r="B331" s="39" t="s">
        <v>218</v>
      </c>
      <c r="C331" s="39" t="s">
        <v>67</v>
      </c>
      <c r="D331" s="39" t="s">
        <v>50</v>
      </c>
      <c r="E331" s="40" t="s">
        <v>128</v>
      </c>
      <c r="F331" s="39" t="s">
        <v>142</v>
      </c>
      <c r="G331" s="62" t="n">
        <v>2</v>
      </c>
      <c r="H331" s="4" t="n">
        <v>2</v>
      </c>
      <c r="I331" s="4" t="n">
        <v>2</v>
      </c>
      <c r="J331" s="62" t="n">
        <v>2</v>
      </c>
      <c r="K331" s="62" t="n">
        <v>2</v>
      </c>
    </row>
    <row r="332" customFormat="false" ht="39.75" hidden="false" customHeight="true" outlineLevel="0" collapsed="false">
      <c r="A332" s="74" t="s">
        <v>252</v>
      </c>
      <c r="B332" s="39" t="s">
        <v>218</v>
      </c>
      <c r="C332" s="39" t="s">
        <v>67</v>
      </c>
      <c r="D332" s="39" t="s">
        <v>50</v>
      </c>
      <c r="E332" s="39" t="s">
        <v>253</v>
      </c>
      <c r="F332" s="39"/>
      <c r="G332" s="62" t="n">
        <f aca="false">G333</f>
        <v>8925</v>
      </c>
      <c r="H332" s="4" t="n">
        <f aca="false">H333</f>
        <v>5989</v>
      </c>
      <c r="I332" s="4" t="n">
        <f aca="false">I333</f>
        <v>5989</v>
      </c>
      <c r="J332" s="62" t="n">
        <f aca="false">J333</f>
        <v>7577</v>
      </c>
      <c r="K332" s="62" t="n">
        <f aca="false">K333</f>
        <v>7577</v>
      </c>
    </row>
    <row r="333" customFormat="false" ht="44.25" hidden="false" customHeight="true" outlineLevel="0" collapsed="false">
      <c r="A333" s="111" t="s">
        <v>254</v>
      </c>
      <c r="B333" s="39" t="s">
        <v>218</v>
      </c>
      <c r="C333" s="39" t="s">
        <v>67</v>
      </c>
      <c r="D333" s="39" t="s">
        <v>50</v>
      </c>
      <c r="E333" s="39" t="s">
        <v>255</v>
      </c>
      <c r="F333" s="39"/>
      <c r="G333" s="62" t="n">
        <f aca="false">G334</f>
        <v>8925</v>
      </c>
      <c r="H333" s="4" t="n">
        <f aca="false">H334</f>
        <v>5989</v>
      </c>
      <c r="I333" s="4" t="n">
        <f aca="false">I334</f>
        <v>5989</v>
      </c>
      <c r="J333" s="62" t="n">
        <f aca="false">J334</f>
        <v>7577</v>
      </c>
      <c r="K333" s="62" t="n">
        <f aca="false">K334</f>
        <v>7577</v>
      </c>
    </row>
    <row r="334" customFormat="false" ht="84" hidden="false" customHeight="true" outlineLevel="0" collapsed="false">
      <c r="A334" s="106" t="s">
        <v>256</v>
      </c>
      <c r="B334" s="39" t="s">
        <v>218</v>
      </c>
      <c r="C334" s="39" t="s">
        <v>67</v>
      </c>
      <c r="D334" s="39" t="s">
        <v>50</v>
      </c>
      <c r="E334" s="39" t="s">
        <v>257</v>
      </c>
      <c r="F334" s="39"/>
      <c r="G334" s="62" t="n">
        <f aca="false">G335+G341+G345</f>
        <v>8925</v>
      </c>
      <c r="H334" s="4" t="n">
        <f aca="false">H335+H341+H345</f>
        <v>5989</v>
      </c>
      <c r="I334" s="4" t="n">
        <f aca="false">I335+I341+I345</f>
        <v>5989</v>
      </c>
      <c r="J334" s="62" t="n">
        <f aca="false">J335+J341+J345</f>
        <v>7577</v>
      </c>
      <c r="K334" s="62" t="n">
        <f aca="false">K335+K341+K345</f>
        <v>7577</v>
      </c>
    </row>
    <row r="335" customFormat="false" ht="102.75" hidden="false" customHeight="true" outlineLevel="0" collapsed="false">
      <c r="A335" s="42" t="s">
        <v>129</v>
      </c>
      <c r="B335" s="39" t="s">
        <v>218</v>
      </c>
      <c r="C335" s="39" t="s">
        <v>67</v>
      </c>
      <c r="D335" s="39" t="s">
        <v>50</v>
      </c>
      <c r="E335" s="39" t="s">
        <v>257</v>
      </c>
      <c r="F335" s="39" t="s">
        <v>130</v>
      </c>
      <c r="G335" s="62" t="n">
        <f aca="false">G336</f>
        <v>8092</v>
      </c>
      <c r="H335" s="4" t="n">
        <f aca="false">H336</f>
        <v>5193</v>
      </c>
      <c r="I335" s="4" t="n">
        <f aca="false">I336</f>
        <v>5193</v>
      </c>
      <c r="J335" s="62" t="n">
        <f aca="false">J336</f>
        <v>6744</v>
      </c>
      <c r="K335" s="62" t="n">
        <f aca="false">K336</f>
        <v>6744</v>
      </c>
    </row>
    <row r="336" customFormat="false" ht="37.5" hidden="false" customHeight="false" outlineLevel="0" collapsed="false">
      <c r="A336" s="42" t="s">
        <v>131</v>
      </c>
      <c r="B336" s="39" t="s">
        <v>218</v>
      </c>
      <c r="C336" s="39" t="s">
        <v>67</v>
      </c>
      <c r="D336" s="39" t="s">
        <v>50</v>
      </c>
      <c r="E336" s="39" t="s">
        <v>257</v>
      </c>
      <c r="F336" s="39" t="s">
        <v>132</v>
      </c>
      <c r="G336" s="62" t="n">
        <f aca="false">G337+G340+G338+G339</f>
        <v>8092</v>
      </c>
      <c r="H336" s="4" t="n">
        <f aca="false">H337+H340+H338</f>
        <v>5193</v>
      </c>
      <c r="I336" s="4" t="n">
        <f aca="false">I337+I340+I338</f>
        <v>5193</v>
      </c>
      <c r="J336" s="62" t="n">
        <f aca="false">J337+J340+J338+J339</f>
        <v>6744</v>
      </c>
      <c r="K336" s="62" t="n">
        <f aca="false">K337+K340+K338+K339</f>
        <v>6744</v>
      </c>
    </row>
    <row r="337" customFormat="false" ht="42" hidden="false" customHeight="true" outlineLevel="0" collapsed="false">
      <c r="A337" s="112" t="s">
        <v>133</v>
      </c>
      <c r="B337" s="39" t="s">
        <v>218</v>
      </c>
      <c r="C337" s="39" t="s">
        <v>67</v>
      </c>
      <c r="D337" s="39" t="s">
        <v>50</v>
      </c>
      <c r="E337" s="39" t="s">
        <v>257</v>
      </c>
      <c r="F337" s="39" t="s">
        <v>134</v>
      </c>
      <c r="G337" s="62" t="n">
        <f aca="false">5177+1036</f>
        <v>6213</v>
      </c>
      <c r="H337" s="4" t="n">
        <v>3985</v>
      </c>
      <c r="I337" s="4" t="n">
        <v>3985</v>
      </c>
      <c r="J337" s="62" t="n">
        <v>5177</v>
      </c>
      <c r="K337" s="62" t="n">
        <v>5177</v>
      </c>
    </row>
    <row r="338" customFormat="false" ht="62.25" hidden="true" customHeight="true" outlineLevel="0" collapsed="false">
      <c r="A338" s="113" t="s">
        <v>214</v>
      </c>
      <c r="B338" s="39" t="s">
        <v>218</v>
      </c>
      <c r="C338" s="39" t="s">
        <v>67</v>
      </c>
      <c r="D338" s="39" t="s">
        <v>50</v>
      </c>
      <c r="E338" s="39" t="s">
        <v>257</v>
      </c>
      <c r="F338" s="39" t="s">
        <v>215</v>
      </c>
      <c r="G338" s="62"/>
      <c r="J338" s="62"/>
      <c r="K338" s="62"/>
    </row>
    <row r="339" customFormat="false" ht="70.5" hidden="false" customHeight="true" outlineLevel="0" collapsed="false">
      <c r="A339" s="114" t="s">
        <v>214</v>
      </c>
      <c r="B339" s="39" t="s">
        <v>218</v>
      </c>
      <c r="C339" s="39" t="s">
        <v>67</v>
      </c>
      <c r="D339" s="39" t="s">
        <v>50</v>
      </c>
      <c r="E339" s="39" t="s">
        <v>257</v>
      </c>
      <c r="F339" s="39" t="s">
        <v>215</v>
      </c>
      <c r="G339" s="62" t="n">
        <v>3</v>
      </c>
      <c r="J339" s="62" t="n">
        <v>3</v>
      </c>
      <c r="K339" s="62" t="n">
        <v>3</v>
      </c>
    </row>
    <row r="340" customFormat="false" ht="62.25" hidden="false" customHeight="true" outlineLevel="0" collapsed="false">
      <c r="A340" s="59" t="s">
        <v>135</v>
      </c>
      <c r="B340" s="39" t="s">
        <v>218</v>
      </c>
      <c r="C340" s="39" t="s">
        <v>67</v>
      </c>
      <c r="D340" s="39" t="s">
        <v>50</v>
      </c>
      <c r="E340" s="39" t="s">
        <v>257</v>
      </c>
      <c r="F340" s="39" t="s">
        <v>136</v>
      </c>
      <c r="G340" s="62" t="n">
        <f aca="false">1564+312</f>
        <v>1876</v>
      </c>
      <c r="H340" s="4" t="n">
        <v>1208</v>
      </c>
      <c r="I340" s="4" t="n">
        <v>1208</v>
      </c>
      <c r="J340" s="62" t="n">
        <v>1564</v>
      </c>
      <c r="K340" s="62" t="n">
        <v>1564</v>
      </c>
    </row>
    <row r="341" customFormat="false" ht="42.75" hidden="false" customHeight="true" outlineLevel="0" collapsed="false">
      <c r="A341" s="36" t="s">
        <v>28</v>
      </c>
      <c r="B341" s="39" t="s">
        <v>218</v>
      </c>
      <c r="C341" s="39" t="s">
        <v>67</v>
      </c>
      <c r="D341" s="39" t="s">
        <v>50</v>
      </c>
      <c r="E341" s="39" t="s">
        <v>257</v>
      </c>
      <c r="F341" s="39" t="s">
        <v>29</v>
      </c>
      <c r="G341" s="62" t="n">
        <f aca="false">G342</f>
        <v>813.5</v>
      </c>
      <c r="H341" s="4" t="n">
        <f aca="false">H342</f>
        <v>776.5</v>
      </c>
      <c r="I341" s="4" t="n">
        <f aca="false">I342</f>
        <v>776.5</v>
      </c>
      <c r="J341" s="62" t="n">
        <f aca="false">J342</f>
        <v>813.5</v>
      </c>
      <c r="K341" s="62" t="n">
        <f aca="false">K342</f>
        <v>813.5</v>
      </c>
    </row>
    <row r="342" customFormat="false" ht="39.75" hidden="false" customHeight="true" outlineLevel="0" collapsed="false">
      <c r="A342" s="36" t="s">
        <v>30</v>
      </c>
      <c r="B342" s="39" t="s">
        <v>218</v>
      </c>
      <c r="C342" s="39" t="s">
        <v>67</v>
      </c>
      <c r="D342" s="39" t="s">
        <v>50</v>
      </c>
      <c r="E342" s="39" t="s">
        <v>257</v>
      </c>
      <c r="F342" s="39" t="s">
        <v>31</v>
      </c>
      <c r="G342" s="62" t="n">
        <f aca="false">G343+G344</f>
        <v>813.5</v>
      </c>
      <c r="H342" s="4" t="n">
        <f aca="false">H343+H344</f>
        <v>776.5</v>
      </c>
      <c r="I342" s="4" t="n">
        <f aca="false">I343+I344</f>
        <v>776.5</v>
      </c>
      <c r="J342" s="62" t="n">
        <f aca="false">J343+J344</f>
        <v>813.5</v>
      </c>
      <c r="K342" s="62" t="n">
        <f aca="false">K343+K344</f>
        <v>813.5</v>
      </c>
    </row>
    <row r="343" customFormat="false" ht="28.15" hidden="false" customHeight="true" outlineLevel="0" collapsed="false">
      <c r="A343" s="37" t="s">
        <v>48</v>
      </c>
      <c r="B343" s="39" t="s">
        <v>218</v>
      </c>
      <c r="C343" s="39" t="s">
        <v>67</v>
      </c>
      <c r="D343" s="39" t="s">
        <v>50</v>
      </c>
      <c r="E343" s="39" t="s">
        <v>257</v>
      </c>
      <c r="F343" s="39" t="s">
        <v>33</v>
      </c>
      <c r="G343" s="62" t="n">
        <v>759.5</v>
      </c>
      <c r="H343" s="4" t="n">
        <v>762.5</v>
      </c>
      <c r="I343" s="4" t="n">
        <v>762.5</v>
      </c>
      <c r="J343" s="62" t="n">
        <v>759.5</v>
      </c>
      <c r="K343" s="62" t="n">
        <v>759.5</v>
      </c>
    </row>
    <row r="344" customFormat="false" ht="28.15" hidden="false" customHeight="true" outlineLevel="0" collapsed="false">
      <c r="A344" s="37" t="s">
        <v>98</v>
      </c>
      <c r="B344" s="39" t="s">
        <v>218</v>
      </c>
      <c r="C344" s="39" t="s">
        <v>67</v>
      </c>
      <c r="D344" s="39" t="s">
        <v>50</v>
      </c>
      <c r="E344" s="39" t="s">
        <v>257</v>
      </c>
      <c r="F344" s="39" t="s">
        <v>99</v>
      </c>
      <c r="G344" s="62" t="n">
        <v>54</v>
      </c>
      <c r="H344" s="4" t="n">
        <v>14</v>
      </c>
      <c r="I344" s="4" t="n">
        <v>14</v>
      </c>
      <c r="J344" s="62" t="n">
        <v>54</v>
      </c>
      <c r="K344" s="62" t="n">
        <v>54</v>
      </c>
    </row>
    <row r="345" customFormat="false" ht="22.9" hidden="false" customHeight="true" outlineLevel="0" collapsed="false">
      <c r="A345" s="36" t="s">
        <v>34</v>
      </c>
      <c r="B345" s="39" t="s">
        <v>218</v>
      </c>
      <c r="C345" s="39" t="s">
        <v>67</v>
      </c>
      <c r="D345" s="39" t="s">
        <v>50</v>
      </c>
      <c r="E345" s="39" t="s">
        <v>257</v>
      </c>
      <c r="F345" s="39" t="s">
        <v>35</v>
      </c>
      <c r="G345" s="62" t="n">
        <f aca="false">G346</f>
        <v>19.5</v>
      </c>
      <c r="H345" s="4" t="n">
        <f aca="false">H346</f>
        <v>19.5</v>
      </c>
      <c r="I345" s="4" t="n">
        <f aca="false">I346</f>
        <v>19.5</v>
      </c>
      <c r="J345" s="62" t="n">
        <f aca="false">J346</f>
        <v>19.5</v>
      </c>
      <c r="K345" s="62" t="n">
        <f aca="false">K346</f>
        <v>19.5</v>
      </c>
    </row>
    <row r="346" customFormat="false" ht="22.9" hidden="false" customHeight="true" outlineLevel="0" collapsed="false">
      <c r="A346" s="36" t="s">
        <v>137</v>
      </c>
      <c r="B346" s="39" t="s">
        <v>218</v>
      </c>
      <c r="C346" s="39" t="s">
        <v>67</v>
      </c>
      <c r="D346" s="39" t="s">
        <v>50</v>
      </c>
      <c r="E346" s="39" t="s">
        <v>257</v>
      </c>
      <c r="F346" s="39" t="s">
        <v>138</v>
      </c>
      <c r="G346" s="62" t="n">
        <f aca="false">G347+G348+G349</f>
        <v>19.5</v>
      </c>
      <c r="H346" s="4" t="n">
        <f aca="false">H347+H348+H349</f>
        <v>19.5</v>
      </c>
      <c r="I346" s="4" t="n">
        <f aca="false">I347+I348+I349</f>
        <v>19.5</v>
      </c>
      <c r="J346" s="62" t="n">
        <f aca="false">J347+J348+J349</f>
        <v>19.5</v>
      </c>
      <c r="K346" s="62" t="n">
        <f aca="false">K347+K348+K349</f>
        <v>19.5</v>
      </c>
    </row>
    <row r="347" customFormat="false" ht="38.25" hidden="false" customHeight="true" outlineLevel="0" collapsed="false">
      <c r="A347" s="115" t="s">
        <v>216</v>
      </c>
      <c r="B347" s="39" t="s">
        <v>218</v>
      </c>
      <c r="C347" s="39" t="s">
        <v>67</v>
      </c>
      <c r="D347" s="39" t="s">
        <v>50</v>
      </c>
      <c r="E347" s="39" t="s">
        <v>257</v>
      </c>
      <c r="F347" s="39" t="s">
        <v>140</v>
      </c>
      <c r="G347" s="62" t="n">
        <v>10</v>
      </c>
      <c r="H347" s="4" t="n">
        <v>10</v>
      </c>
      <c r="I347" s="4" t="n">
        <v>10</v>
      </c>
      <c r="J347" s="62" t="n">
        <v>10</v>
      </c>
      <c r="K347" s="62" t="n">
        <v>10</v>
      </c>
    </row>
    <row r="348" customFormat="false" ht="20.25" hidden="false" customHeight="true" outlineLevel="0" collapsed="false">
      <c r="A348" s="60" t="s">
        <v>141</v>
      </c>
      <c r="B348" s="39" t="s">
        <v>218</v>
      </c>
      <c r="C348" s="39" t="s">
        <v>67</v>
      </c>
      <c r="D348" s="39" t="s">
        <v>50</v>
      </c>
      <c r="E348" s="39" t="s">
        <v>257</v>
      </c>
      <c r="F348" s="39" t="s">
        <v>142</v>
      </c>
      <c r="G348" s="62" t="n">
        <v>6.5</v>
      </c>
      <c r="H348" s="4" t="n">
        <v>6.5</v>
      </c>
      <c r="I348" s="4" t="n">
        <v>6.5</v>
      </c>
      <c r="J348" s="62" t="n">
        <v>6.5</v>
      </c>
      <c r="K348" s="62" t="n">
        <v>6.5</v>
      </c>
    </row>
    <row r="349" customFormat="false" ht="21.75" hidden="false" customHeight="true" outlineLevel="0" collapsed="false">
      <c r="A349" s="60" t="s">
        <v>143</v>
      </c>
      <c r="B349" s="39" t="s">
        <v>218</v>
      </c>
      <c r="C349" s="39" t="s">
        <v>67</v>
      </c>
      <c r="D349" s="39" t="s">
        <v>50</v>
      </c>
      <c r="E349" s="39" t="s">
        <v>257</v>
      </c>
      <c r="F349" s="39" t="s">
        <v>144</v>
      </c>
      <c r="G349" s="62" t="n">
        <v>3</v>
      </c>
      <c r="H349" s="4" t="n">
        <v>3</v>
      </c>
      <c r="I349" s="4" t="n">
        <v>3</v>
      </c>
      <c r="J349" s="62" t="n">
        <v>3</v>
      </c>
      <c r="K349" s="62" t="n">
        <v>3</v>
      </c>
    </row>
    <row r="350" customFormat="false" ht="42" hidden="false" customHeight="true" outlineLevel="0" collapsed="false">
      <c r="A350" s="42" t="s">
        <v>230</v>
      </c>
      <c r="B350" s="40" t="s">
        <v>218</v>
      </c>
      <c r="C350" s="39" t="s">
        <v>67</v>
      </c>
      <c r="D350" s="39" t="s">
        <v>50</v>
      </c>
      <c r="E350" s="39" t="s">
        <v>231</v>
      </c>
      <c r="F350" s="39"/>
      <c r="G350" s="62" t="n">
        <f aca="false">G351</f>
        <v>1850</v>
      </c>
      <c r="H350" s="4" t="n">
        <f aca="false">H351</f>
        <v>390</v>
      </c>
      <c r="I350" s="4" t="n">
        <f aca="false">I351</f>
        <v>1390</v>
      </c>
      <c r="J350" s="62" t="n">
        <f aca="false">J351</f>
        <v>1140</v>
      </c>
      <c r="K350" s="62" t="n">
        <f aca="false">K351</f>
        <v>1140</v>
      </c>
    </row>
    <row r="351" customFormat="false" ht="37.5" hidden="false" customHeight="true" outlineLevel="0" collapsed="false">
      <c r="A351" s="42" t="s">
        <v>46</v>
      </c>
      <c r="B351" s="40" t="s">
        <v>218</v>
      </c>
      <c r="C351" s="39" t="s">
        <v>67</v>
      </c>
      <c r="D351" s="39" t="s">
        <v>50</v>
      </c>
      <c r="E351" s="39" t="s">
        <v>250</v>
      </c>
      <c r="F351" s="39"/>
      <c r="G351" s="62" t="n">
        <f aca="false">G354+G357</f>
        <v>1850</v>
      </c>
      <c r="H351" s="4" t="n">
        <f aca="false">H354+H357</f>
        <v>390</v>
      </c>
      <c r="I351" s="4" t="n">
        <f aca="false">I354+I357</f>
        <v>1390</v>
      </c>
      <c r="J351" s="62" t="n">
        <f aca="false">J354+J357</f>
        <v>1140</v>
      </c>
      <c r="K351" s="62" t="n">
        <f aca="false">K354+K357</f>
        <v>1140</v>
      </c>
    </row>
    <row r="352" customFormat="false" ht="39.75" hidden="false" customHeight="true" outlineLevel="0" collapsed="false">
      <c r="A352" s="36" t="s">
        <v>28</v>
      </c>
      <c r="B352" s="40" t="s">
        <v>218</v>
      </c>
      <c r="C352" s="39" t="s">
        <v>67</v>
      </c>
      <c r="D352" s="39" t="s">
        <v>50</v>
      </c>
      <c r="E352" s="39" t="s">
        <v>250</v>
      </c>
      <c r="F352" s="39" t="s">
        <v>29</v>
      </c>
      <c r="G352" s="62" t="n">
        <f aca="false">G353</f>
        <v>100</v>
      </c>
      <c r="H352" s="4" t="n">
        <f aca="false">H353</f>
        <v>130</v>
      </c>
      <c r="I352" s="4" t="n">
        <f aca="false">I353</f>
        <v>130</v>
      </c>
      <c r="J352" s="62" t="n">
        <f aca="false">J353</f>
        <v>100</v>
      </c>
      <c r="K352" s="62" t="n">
        <f aca="false">K353</f>
        <v>100</v>
      </c>
    </row>
    <row r="353" customFormat="false" ht="39.6" hidden="false" customHeight="true" outlineLevel="0" collapsed="false">
      <c r="A353" s="36" t="s">
        <v>30</v>
      </c>
      <c r="B353" s="40" t="s">
        <v>218</v>
      </c>
      <c r="C353" s="39" t="s">
        <v>67</v>
      </c>
      <c r="D353" s="39" t="s">
        <v>50</v>
      </c>
      <c r="E353" s="39" t="s">
        <v>250</v>
      </c>
      <c r="F353" s="39" t="s">
        <v>31</v>
      </c>
      <c r="G353" s="62" t="n">
        <f aca="false">G354</f>
        <v>100</v>
      </c>
      <c r="H353" s="4" t="n">
        <f aca="false">H354</f>
        <v>130</v>
      </c>
      <c r="I353" s="4" t="n">
        <f aca="false">I354</f>
        <v>130</v>
      </c>
      <c r="J353" s="62" t="n">
        <f aca="false">J354</f>
        <v>100</v>
      </c>
      <c r="K353" s="62" t="n">
        <f aca="false">K354</f>
        <v>100</v>
      </c>
    </row>
    <row r="354" customFormat="false" ht="24.6" hidden="false" customHeight="true" outlineLevel="0" collapsed="false">
      <c r="A354" s="37" t="s">
        <v>48</v>
      </c>
      <c r="B354" s="40" t="s">
        <v>218</v>
      </c>
      <c r="C354" s="39" t="s">
        <v>67</v>
      </c>
      <c r="D354" s="39" t="s">
        <v>50</v>
      </c>
      <c r="E354" s="39" t="s">
        <v>250</v>
      </c>
      <c r="F354" s="39" t="s">
        <v>33</v>
      </c>
      <c r="G354" s="62" t="n">
        <v>100</v>
      </c>
      <c r="H354" s="4" t="n">
        <v>130</v>
      </c>
      <c r="I354" s="4" t="n">
        <v>130</v>
      </c>
      <c r="J354" s="62" t="n">
        <v>100</v>
      </c>
      <c r="K354" s="62" t="n">
        <v>100</v>
      </c>
    </row>
    <row r="355" customFormat="false" ht="42" hidden="false" customHeight="true" outlineLevel="0" collapsed="false">
      <c r="A355" s="36" t="s">
        <v>186</v>
      </c>
      <c r="B355" s="40" t="s">
        <v>218</v>
      </c>
      <c r="C355" s="39" t="s">
        <v>67</v>
      </c>
      <c r="D355" s="39" t="s">
        <v>50</v>
      </c>
      <c r="E355" s="39" t="s">
        <v>250</v>
      </c>
      <c r="F355" s="39" t="s">
        <v>187</v>
      </c>
      <c r="G355" s="62" t="n">
        <f aca="false">G356</f>
        <v>1750</v>
      </c>
      <c r="H355" s="4" t="n">
        <f aca="false">H356</f>
        <v>260</v>
      </c>
      <c r="I355" s="4" t="n">
        <f aca="false">I356</f>
        <v>1260</v>
      </c>
      <c r="J355" s="62" t="n">
        <f aca="false">J356</f>
        <v>1040</v>
      </c>
      <c r="K355" s="62" t="n">
        <f aca="false">K356</f>
        <v>1040</v>
      </c>
    </row>
    <row r="356" customFormat="false" ht="21.6" hidden="false" customHeight="true" outlineLevel="0" collapsed="false">
      <c r="A356" s="36" t="s">
        <v>188</v>
      </c>
      <c r="B356" s="40" t="s">
        <v>218</v>
      </c>
      <c r="C356" s="39" t="s">
        <v>67</v>
      </c>
      <c r="D356" s="39" t="s">
        <v>50</v>
      </c>
      <c r="E356" s="39" t="s">
        <v>250</v>
      </c>
      <c r="F356" s="39" t="s">
        <v>189</v>
      </c>
      <c r="G356" s="62" t="n">
        <f aca="false">G357</f>
        <v>1750</v>
      </c>
      <c r="H356" s="4" t="n">
        <f aca="false">H357</f>
        <v>260</v>
      </c>
      <c r="I356" s="4" t="n">
        <f aca="false">I357</f>
        <v>1260</v>
      </c>
      <c r="J356" s="62" t="n">
        <f aca="false">J357</f>
        <v>1040</v>
      </c>
      <c r="K356" s="62" t="n">
        <f aca="false">K357</f>
        <v>1040</v>
      </c>
    </row>
    <row r="357" customFormat="false" ht="24" hidden="false" customHeight="true" outlineLevel="0" collapsed="false">
      <c r="A357" s="42" t="s">
        <v>190</v>
      </c>
      <c r="B357" s="40" t="s">
        <v>218</v>
      </c>
      <c r="C357" s="39" t="s">
        <v>67</v>
      </c>
      <c r="D357" s="39" t="s">
        <v>50</v>
      </c>
      <c r="E357" s="39" t="s">
        <v>250</v>
      </c>
      <c r="F357" s="39" t="s">
        <v>191</v>
      </c>
      <c r="G357" s="62" t="n">
        <v>1750</v>
      </c>
      <c r="H357" s="4" t="n">
        <v>260</v>
      </c>
      <c r="I357" s="4" t="n">
        <v>1260</v>
      </c>
      <c r="J357" s="62" t="n">
        <v>1040</v>
      </c>
      <c r="K357" s="62" t="n">
        <v>1040</v>
      </c>
    </row>
    <row r="358" customFormat="false" ht="39" hidden="false" customHeight="true" outlineLevel="0" collapsed="false">
      <c r="A358" s="66" t="s">
        <v>258</v>
      </c>
      <c r="B358" s="116" t="s">
        <v>259</v>
      </c>
      <c r="C358" s="39"/>
      <c r="D358" s="39"/>
      <c r="E358" s="39"/>
      <c r="F358" s="39"/>
      <c r="G358" s="79" t="n">
        <f aca="false">G412+G560+G388+G359</f>
        <v>1332880.4</v>
      </c>
      <c r="H358" s="80" t="e">
        <f aca="false">H412+H560+H388+H359</f>
        <v>#REF!</v>
      </c>
      <c r="I358" s="80" t="e">
        <f aca="false">I412+I560+I388+I359</f>
        <v>#REF!</v>
      </c>
      <c r="J358" s="79" t="n">
        <f aca="false">J412+J560+J388+J359</f>
        <v>1292988.6</v>
      </c>
      <c r="K358" s="79" t="n">
        <f aca="false">K412+K560+K388+K359</f>
        <v>1291787</v>
      </c>
    </row>
    <row r="359" customFormat="false" ht="42" hidden="false" customHeight="true" outlineLevel="0" collapsed="false">
      <c r="A359" s="60" t="s">
        <v>180</v>
      </c>
      <c r="B359" s="27" t="s">
        <v>259</v>
      </c>
      <c r="C359" s="43" t="s">
        <v>41</v>
      </c>
      <c r="D359" s="43"/>
      <c r="E359" s="39"/>
      <c r="F359" s="43"/>
      <c r="G359" s="81" t="n">
        <f aca="false">G360</f>
        <v>1185</v>
      </c>
      <c r="H359" s="4" t="n">
        <f aca="false">H360</f>
        <v>1077</v>
      </c>
      <c r="I359" s="4" t="n">
        <f aca="false">I360</f>
        <v>1315</v>
      </c>
      <c r="J359" s="81" t="n">
        <f aca="false">J360</f>
        <v>1185</v>
      </c>
      <c r="K359" s="81" t="n">
        <f aca="false">K360</f>
        <v>1185</v>
      </c>
    </row>
    <row r="360" customFormat="false" ht="40.9" hidden="false" customHeight="true" outlineLevel="0" collapsed="false">
      <c r="A360" s="60" t="s">
        <v>42</v>
      </c>
      <c r="B360" s="27" t="s">
        <v>259</v>
      </c>
      <c r="C360" s="43" t="s">
        <v>41</v>
      </c>
      <c r="D360" s="43" t="s">
        <v>43</v>
      </c>
      <c r="E360" s="43"/>
      <c r="F360" s="43"/>
      <c r="G360" s="81" t="n">
        <f aca="false">G361+G372+G377+G367</f>
        <v>1185</v>
      </c>
      <c r="H360" s="117" t="n">
        <f aca="false">H361+H372+H377+H367</f>
        <v>1077</v>
      </c>
      <c r="I360" s="117" t="n">
        <f aca="false">I361+I372+I377+I367</f>
        <v>1315</v>
      </c>
      <c r="J360" s="81" t="n">
        <f aca="false">J361+J372+J377+J367</f>
        <v>1185</v>
      </c>
      <c r="K360" s="81" t="n">
        <f aca="false">K361+K372+K377+K367</f>
        <v>1185</v>
      </c>
    </row>
    <row r="361" customFormat="false" ht="80.25" hidden="false" customHeight="true" outlineLevel="0" collapsed="false">
      <c r="A361" s="70" t="s">
        <v>181</v>
      </c>
      <c r="B361" s="27" t="s">
        <v>259</v>
      </c>
      <c r="C361" s="43" t="s">
        <v>41</v>
      </c>
      <c r="D361" s="43" t="s">
        <v>43</v>
      </c>
      <c r="E361" s="43" t="s">
        <v>182</v>
      </c>
      <c r="F361" s="43"/>
      <c r="G361" s="81" t="n">
        <f aca="false">G362</f>
        <v>100</v>
      </c>
      <c r="H361" s="4" t="n">
        <f aca="false">H362</f>
        <v>0</v>
      </c>
      <c r="I361" s="4" t="n">
        <f aca="false">I362</f>
        <v>238</v>
      </c>
      <c r="J361" s="81" t="n">
        <f aca="false">J362</f>
        <v>100</v>
      </c>
      <c r="K361" s="81" t="n">
        <f aca="false">K362</f>
        <v>100</v>
      </c>
    </row>
    <row r="362" customFormat="false" ht="123" hidden="false" customHeight="true" outlineLevel="0" collapsed="false">
      <c r="A362" s="71" t="s">
        <v>183</v>
      </c>
      <c r="B362" s="27" t="s">
        <v>259</v>
      </c>
      <c r="C362" s="43" t="s">
        <v>41</v>
      </c>
      <c r="D362" s="43" t="s">
        <v>43</v>
      </c>
      <c r="E362" s="43" t="s">
        <v>184</v>
      </c>
      <c r="F362" s="43"/>
      <c r="G362" s="81" t="n">
        <f aca="false">G363</f>
        <v>100</v>
      </c>
      <c r="H362" s="4" t="n">
        <f aca="false">H363</f>
        <v>0</v>
      </c>
      <c r="I362" s="4" t="n">
        <f aca="false">I363</f>
        <v>238</v>
      </c>
      <c r="J362" s="81" t="n">
        <f aca="false">J363</f>
        <v>100</v>
      </c>
      <c r="K362" s="81" t="n">
        <f aca="false">K363</f>
        <v>100</v>
      </c>
    </row>
    <row r="363" customFormat="false" ht="40.9" hidden="false" customHeight="true" outlineLevel="0" collapsed="false">
      <c r="A363" s="72" t="s">
        <v>56</v>
      </c>
      <c r="B363" s="27" t="s">
        <v>259</v>
      </c>
      <c r="C363" s="43" t="s">
        <v>41</v>
      </c>
      <c r="D363" s="43" t="s">
        <v>43</v>
      </c>
      <c r="E363" s="43" t="s">
        <v>185</v>
      </c>
      <c r="F363" s="43"/>
      <c r="G363" s="81" t="n">
        <f aca="false">G364</f>
        <v>100</v>
      </c>
      <c r="H363" s="4" t="n">
        <f aca="false">H364</f>
        <v>0</v>
      </c>
      <c r="I363" s="4" t="n">
        <f aca="false">I364</f>
        <v>238</v>
      </c>
      <c r="J363" s="81" t="n">
        <f aca="false">J364</f>
        <v>100</v>
      </c>
      <c r="K363" s="81" t="n">
        <f aca="false">K364</f>
        <v>100</v>
      </c>
    </row>
    <row r="364" customFormat="false" ht="44.45" hidden="false" customHeight="true" outlineLevel="0" collapsed="false">
      <c r="A364" s="36" t="s">
        <v>186</v>
      </c>
      <c r="B364" s="27" t="s">
        <v>259</v>
      </c>
      <c r="C364" s="43" t="s">
        <v>41</v>
      </c>
      <c r="D364" s="43" t="s">
        <v>43</v>
      </c>
      <c r="E364" s="43" t="s">
        <v>185</v>
      </c>
      <c r="F364" s="43" t="s">
        <v>187</v>
      </c>
      <c r="G364" s="81" t="n">
        <f aca="false">G365</f>
        <v>100</v>
      </c>
      <c r="H364" s="4" t="n">
        <f aca="false">H365</f>
        <v>0</v>
      </c>
      <c r="I364" s="4" t="n">
        <f aca="false">I365</f>
        <v>238</v>
      </c>
      <c r="J364" s="81" t="n">
        <f aca="false">J365</f>
        <v>100</v>
      </c>
      <c r="K364" s="81" t="n">
        <f aca="false">K365</f>
        <v>100</v>
      </c>
    </row>
    <row r="365" customFormat="false" ht="30.6" hidden="false" customHeight="true" outlineLevel="0" collapsed="false">
      <c r="A365" s="36" t="s">
        <v>188</v>
      </c>
      <c r="B365" s="27" t="s">
        <v>259</v>
      </c>
      <c r="C365" s="43" t="s">
        <v>41</v>
      </c>
      <c r="D365" s="43" t="s">
        <v>43</v>
      </c>
      <c r="E365" s="43" t="s">
        <v>185</v>
      </c>
      <c r="F365" s="43" t="s">
        <v>189</v>
      </c>
      <c r="G365" s="81" t="n">
        <f aca="false">G366</f>
        <v>100</v>
      </c>
      <c r="H365" s="4" t="n">
        <f aca="false">H366</f>
        <v>0</v>
      </c>
      <c r="I365" s="4" t="n">
        <f aca="false">I366</f>
        <v>238</v>
      </c>
      <c r="J365" s="81" t="n">
        <f aca="false">J366</f>
        <v>100</v>
      </c>
      <c r="K365" s="81" t="n">
        <f aca="false">K366</f>
        <v>100</v>
      </c>
    </row>
    <row r="366" customFormat="false" ht="24.6" hidden="false" customHeight="true" outlineLevel="0" collapsed="false">
      <c r="A366" s="42" t="s">
        <v>190</v>
      </c>
      <c r="B366" s="27" t="s">
        <v>259</v>
      </c>
      <c r="C366" s="43" t="s">
        <v>41</v>
      </c>
      <c r="D366" s="43" t="s">
        <v>43</v>
      </c>
      <c r="E366" s="43" t="s">
        <v>185</v>
      </c>
      <c r="F366" s="43" t="s">
        <v>191</v>
      </c>
      <c r="G366" s="81" t="n">
        <v>100</v>
      </c>
      <c r="H366" s="4" t="n">
        <v>0</v>
      </c>
      <c r="I366" s="4" t="n">
        <v>238</v>
      </c>
      <c r="J366" s="81" t="n">
        <v>100</v>
      </c>
      <c r="K366" s="81" t="n">
        <v>100</v>
      </c>
    </row>
    <row r="367" customFormat="false" ht="44.45" hidden="false" customHeight="true" outlineLevel="0" collapsed="false">
      <c r="A367" s="42" t="s">
        <v>219</v>
      </c>
      <c r="B367" s="43" t="s">
        <v>259</v>
      </c>
      <c r="C367" s="43" t="s">
        <v>41</v>
      </c>
      <c r="D367" s="43" t="s">
        <v>43</v>
      </c>
      <c r="E367" s="43" t="s">
        <v>220</v>
      </c>
      <c r="F367" s="43"/>
      <c r="G367" s="81" t="n">
        <v>120</v>
      </c>
      <c r="H367" s="81" t="n">
        <v>120</v>
      </c>
      <c r="I367" s="81" t="n">
        <v>120</v>
      </c>
      <c r="J367" s="81" t="n">
        <v>120</v>
      </c>
      <c r="K367" s="81" t="n">
        <v>120</v>
      </c>
    </row>
    <row r="368" customFormat="false" ht="39.6" hidden="false" customHeight="true" outlineLevel="0" collapsed="false">
      <c r="A368" s="42" t="s">
        <v>46</v>
      </c>
      <c r="B368" s="43" t="s">
        <v>259</v>
      </c>
      <c r="C368" s="43" t="s">
        <v>41</v>
      </c>
      <c r="D368" s="43" t="s">
        <v>43</v>
      </c>
      <c r="E368" s="43" t="s">
        <v>221</v>
      </c>
      <c r="F368" s="43"/>
      <c r="G368" s="81" t="n">
        <v>120</v>
      </c>
      <c r="H368" s="81" t="n">
        <v>120</v>
      </c>
      <c r="I368" s="81" t="n">
        <v>120</v>
      </c>
      <c r="J368" s="81" t="n">
        <v>120</v>
      </c>
      <c r="K368" s="81" t="n">
        <v>120</v>
      </c>
    </row>
    <row r="369" customFormat="false" ht="51" hidden="false" customHeight="true" outlineLevel="0" collapsed="false">
      <c r="A369" s="42" t="s">
        <v>186</v>
      </c>
      <c r="B369" s="43" t="s">
        <v>259</v>
      </c>
      <c r="C369" s="43" t="s">
        <v>41</v>
      </c>
      <c r="D369" s="43" t="s">
        <v>43</v>
      </c>
      <c r="E369" s="43" t="s">
        <v>221</v>
      </c>
      <c r="F369" s="43" t="s">
        <v>187</v>
      </c>
      <c r="G369" s="81" t="n">
        <v>120</v>
      </c>
      <c r="H369" s="81" t="n">
        <v>120</v>
      </c>
      <c r="I369" s="81" t="n">
        <v>120</v>
      </c>
      <c r="J369" s="81" t="n">
        <v>120</v>
      </c>
      <c r="K369" s="81" t="n">
        <v>120</v>
      </c>
    </row>
    <row r="370" customFormat="false" ht="24.6" hidden="false" customHeight="true" outlineLevel="0" collapsed="false">
      <c r="A370" s="42" t="s">
        <v>188</v>
      </c>
      <c r="B370" s="43" t="s">
        <v>259</v>
      </c>
      <c r="C370" s="43" t="s">
        <v>41</v>
      </c>
      <c r="D370" s="43" t="s">
        <v>43</v>
      </c>
      <c r="E370" s="43" t="s">
        <v>221</v>
      </c>
      <c r="F370" s="43" t="s">
        <v>189</v>
      </c>
      <c r="G370" s="81" t="n">
        <v>120</v>
      </c>
      <c r="H370" s="81" t="n">
        <v>120</v>
      </c>
      <c r="I370" s="81" t="n">
        <v>120</v>
      </c>
      <c r="J370" s="81" t="n">
        <v>120</v>
      </c>
      <c r="K370" s="81" t="n">
        <v>120</v>
      </c>
    </row>
    <row r="371" customFormat="false" ht="24.6" hidden="false" customHeight="true" outlineLevel="0" collapsed="false">
      <c r="A371" s="42" t="s">
        <v>190</v>
      </c>
      <c r="B371" s="43" t="s">
        <v>259</v>
      </c>
      <c r="C371" s="43" t="s">
        <v>41</v>
      </c>
      <c r="D371" s="43" t="s">
        <v>43</v>
      </c>
      <c r="E371" s="43" t="s">
        <v>221</v>
      </c>
      <c r="F371" s="43" t="s">
        <v>191</v>
      </c>
      <c r="G371" s="81" t="n">
        <v>120</v>
      </c>
      <c r="H371" s="4" t="n">
        <v>120</v>
      </c>
      <c r="I371" s="4" t="n">
        <v>120</v>
      </c>
      <c r="J371" s="81" t="n">
        <v>120</v>
      </c>
      <c r="K371" s="81" t="n">
        <v>120</v>
      </c>
    </row>
    <row r="372" customFormat="false" ht="78.75" hidden="false" customHeight="true" outlineLevel="0" collapsed="false">
      <c r="A372" s="34" t="s">
        <v>44</v>
      </c>
      <c r="B372" s="43" t="s">
        <v>259</v>
      </c>
      <c r="C372" s="43" t="s">
        <v>41</v>
      </c>
      <c r="D372" s="43" t="s">
        <v>43</v>
      </c>
      <c r="E372" s="99" t="s">
        <v>45</v>
      </c>
      <c r="F372" s="43"/>
      <c r="G372" s="118" t="n">
        <f aca="false">G373</f>
        <v>60</v>
      </c>
      <c r="H372" s="4" t="n">
        <f aca="false">H373</f>
        <v>60</v>
      </c>
      <c r="I372" s="4" t="n">
        <f aca="false">I373</f>
        <v>60</v>
      </c>
      <c r="J372" s="118" t="n">
        <f aca="false">J373</f>
        <v>60</v>
      </c>
      <c r="K372" s="118" t="n">
        <f aca="false">K373</f>
        <v>60</v>
      </c>
    </row>
    <row r="373" customFormat="false" ht="37.5" hidden="false" customHeight="true" outlineLevel="0" collapsed="false">
      <c r="A373" s="60" t="s">
        <v>46</v>
      </c>
      <c r="B373" s="43" t="s">
        <v>259</v>
      </c>
      <c r="C373" s="43" t="s">
        <v>41</v>
      </c>
      <c r="D373" s="43" t="s">
        <v>43</v>
      </c>
      <c r="E373" s="43" t="s">
        <v>47</v>
      </c>
      <c r="F373" s="43"/>
      <c r="G373" s="118" t="n">
        <f aca="false">G374</f>
        <v>60</v>
      </c>
      <c r="H373" s="4" t="n">
        <f aca="false">H374</f>
        <v>60</v>
      </c>
      <c r="I373" s="4" t="n">
        <f aca="false">I374</f>
        <v>60</v>
      </c>
      <c r="J373" s="118" t="n">
        <f aca="false">J374</f>
        <v>60</v>
      </c>
      <c r="K373" s="118" t="n">
        <f aca="false">K374</f>
        <v>60</v>
      </c>
    </row>
    <row r="374" customFormat="false" ht="40.5" hidden="false" customHeight="true" outlineLevel="0" collapsed="false">
      <c r="A374" s="36" t="s">
        <v>186</v>
      </c>
      <c r="B374" s="43" t="s">
        <v>259</v>
      </c>
      <c r="C374" s="43" t="s">
        <v>41</v>
      </c>
      <c r="D374" s="43" t="s">
        <v>43</v>
      </c>
      <c r="E374" s="43" t="s">
        <v>47</v>
      </c>
      <c r="F374" s="43" t="s">
        <v>187</v>
      </c>
      <c r="G374" s="118" t="n">
        <f aca="false">G375</f>
        <v>60</v>
      </c>
      <c r="H374" s="4" t="n">
        <f aca="false">H375</f>
        <v>60</v>
      </c>
      <c r="I374" s="4" t="n">
        <f aca="false">I375</f>
        <v>60</v>
      </c>
      <c r="J374" s="118" t="n">
        <f aca="false">J375</f>
        <v>60</v>
      </c>
      <c r="K374" s="118" t="n">
        <f aca="false">K375</f>
        <v>60</v>
      </c>
    </row>
    <row r="375" customFormat="false" ht="27.75" hidden="false" customHeight="true" outlineLevel="0" collapsed="false">
      <c r="A375" s="36" t="s">
        <v>188</v>
      </c>
      <c r="B375" s="43" t="s">
        <v>259</v>
      </c>
      <c r="C375" s="43" t="s">
        <v>41</v>
      </c>
      <c r="D375" s="43" t="s">
        <v>43</v>
      </c>
      <c r="E375" s="43" t="s">
        <v>47</v>
      </c>
      <c r="F375" s="43" t="s">
        <v>189</v>
      </c>
      <c r="G375" s="118" t="n">
        <f aca="false">G376</f>
        <v>60</v>
      </c>
      <c r="H375" s="4" t="n">
        <f aca="false">H376</f>
        <v>60</v>
      </c>
      <c r="I375" s="4" t="n">
        <f aca="false">I376</f>
        <v>60</v>
      </c>
      <c r="J375" s="118" t="n">
        <f aca="false">J376</f>
        <v>60</v>
      </c>
      <c r="K375" s="118" t="n">
        <f aca="false">K376</f>
        <v>60</v>
      </c>
    </row>
    <row r="376" customFormat="false" ht="24" hidden="false" customHeight="true" outlineLevel="0" collapsed="false">
      <c r="A376" s="119" t="s">
        <v>190</v>
      </c>
      <c r="B376" s="43" t="s">
        <v>259</v>
      </c>
      <c r="C376" s="43" t="s">
        <v>41</v>
      </c>
      <c r="D376" s="43" t="s">
        <v>43</v>
      </c>
      <c r="E376" s="43" t="s">
        <v>47</v>
      </c>
      <c r="F376" s="43" t="s">
        <v>191</v>
      </c>
      <c r="G376" s="118" t="n">
        <v>60</v>
      </c>
      <c r="H376" s="4" t="n">
        <v>60</v>
      </c>
      <c r="I376" s="4" t="n">
        <v>60</v>
      </c>
      <c r="J376" s="118" t="n">
        <v>60</v>
      </c>
      <c r="K376" s="118" t="n">
        <v>60</v>
      </c>
    </row>
    <row r="377" customFormat="false" ht="62.25" hidden="false" customHeight="true" outlineLevel="0" collapsed="false">
      <c r="A377" s="60" t="s">
        <v>222</v>
      </c>
      <c r="B377" s="43" t="s">
        <v>259</v>
      </c>
      <c r="C377" s="43" t="s">
        <v>41</v>
      </c>
      <c r="D377" s="43" t="s">
        <v>43</v>
      </c>
      <c r="E377" s="43" t="s">
        <v>223</v>
      </c>
      <c r="F377" s="43"/>
      <c r="G377" s="81" t="n">
        <f aca="false">G378+G383</f>
        <v>905</v>
      </c>
      <c r="H377" s="4" t="n">
        <f aca="false">H378+H383</f>
        <v>897</v>
      </c>
      <c r="I377" s="4" t="n">
        <f aca="false">I378+I383</f>
        <v>897</v>
      </c>
      <c r="J377" s="81" t="n">
        <f aca="false">J378+J383</f>
        <v>905</v>
      </c>
      <c r="K377" s="81" t="n">
        <f aca="false">K378+K383</f>
        <v>905</v>
      </c>
    </row>
    <row r="378" customFormat="false" ht="100.5" hidden="false" customHeight="true" outlineLevel="0" collapsed="false">
      <c r="A378" s="60" t="s">
        <v>260</v>
      </c>
      <c r="B378" s="43" t="s">
        <v>259</v>
      </c>
      <c r="C378" s="43" t="s">
        <v>41</v>
      </c>
      <c r="D378" s="43" t="s">
        <v>43</v>
      </c>
      <c r="E378" s="43" t="s">
        <v>261</v>
      </c>
      <c r="F378" s="43"/>
      <c r="G378" s="81" t="n">
        <f aca="false">G379</f>
        <v>873</v>
      </c>
      <c r="H378" s="4" t="n">
        <f aca="false">H379</f>
        <v>865</v>
      </c>
      <c r="I378" s="4" t="n">
        <f aca="false">I379</f>
        <v>865</v>
      </c>
      <c r="J378" s="81" t="n">
        <f aca="false">J379</f>
        <v>873</v>
      </c>
      <c r="K378" s="81" t="n">
        <f aca="false">K379</f>
        <v>873</v>
      </c>
    </row>
    <row r="379" customFormat="false" ht="27" hidden="false" customHeight="true" outlineLevel="0" collapsed="false">
      <c r="A379" s="60" t="s">
        <v>194</v>
      </c>
      <c r="B379" s="43" t="s">
        <v>259</v>
      </c>
      <c r="C379" s="43" t="s">
        <v>41</v>
      </c>
      <c r="D379" s="43" t="s">
        <v>43</v>
      </c>
      <c r="E379" s="43" t="s">
        <v>262</v>
      </c>
      <c r="F379" s="43"/>
      <c r="G379" s="81" t="n">
        <f aca="false">G380</f>
        <v>873</v>
      </c>
      <c r="H379" s="4" t="n">
        <f aca="false">H380</f>
        <v>865</v>
      </c>
      <c r="I379" s="4" t="n">
        <f aca="false">I380</f>
        <v>865</v>
      </c>
      <c r="J379" s="81" t="n">
        <f aca="false">J380</f>
        <v>873</v>
      </c>
      <c r="K379" s="81" t="n">
        <f aca="false">K380</f>
        <v>873</v>
      </c>
    </row>
    <row r="380" customFormat="false" ht="40.15" hidden="false" customHeight="true" outlineLevel="0" collapsed="false">
      <c r="A380" s="36" t="s">
        <v>186</v>
      </c>
      <c r="B380" s="43" t="s">
        <v>259</v>
      </c>
      <c r="C380" s="43" t="s">
        <v>41</v>
      </c>
      <c r="D380" s="43" t="s">
        <v>43</v>
      </c>
      <c r="E380" s="43" t="s">
        <v>262</v>
      </c>
      <c r="F380" s="43" t="s">
        <v>187</v>
      </c>
      <c r="G380" s="81" t="n">
        <f aca="false">G381</f>
        <v>873</v>
      </c>
      <c r="H380" s="4" t="n">
        <f aca="false">H381</f>
        <v>865</v>
      </c>
      <c r="I380" s="4" t="n">
        <f aca="false">I381</f>
        <v>865</v>
      </c>
      <c r="J380" s="81" t="n">
        <f aca="false">J381</f>
        <v>873</v>
      </c>
      <c r="K380" s="81" t="n">
        <f aca="false">K381</f>
        <v>873</v>
      </c>
    </row>
    <row r="381" customFormat="false" ht="27" hidden="false" customHeight="true" outlineLevel="0" collapsed="false">
      <c r="A381" s="36" t="s">
        <v>188</v>
      </c>
      <c r="B381" s="43" t="s">
        <v>259</v>
      </c>
      <c r="C381" s="43" t="s">
        <v>41</v>
      </c>
      <c r="D381" s="43" t="s">
        <v>43</v>
      </c>
      <c r="E381" s="43" t="s">
        <v>262</v>
      </c>
      <c r="F381" s="43" t="s">
        <v>189</v>
      </c>
      <c r="G381" s="81" t="n">
        <f aca="false">G382</f>
        <v>873</v>
      </c>
      <c r="H381" s="4" t="n">
        <f aca="false">H382</f>
        <v>865</v>
      </c>
      <c r="I381" s="4" t="n">
        <f aca="false">I382</f>
        <v>865</v>
      </c>
      <c r="J381" s="81" t="n">
        <f aca="false">J382</f>
        <v>873</v>
      </c>
      <c r="K381" s="81" t="n">
        <f aca="false">K382</f>
        <v>873</v>
      </c>
    </row>
    <row r="382" customFormat="false" ht="23.45" hidden="false" customHeight="true" outlineLevel="0" collapsed="false">
      <c r="A382" s="60" t="s">
        <v>190</v>
      </c>
      <c r="B382" s="43" t="s">
        <v>259</v>
      </c>
      <c r="C382" s="43" t="s">
        <v>41</v>
      </c>
      <c r="D382" s="43" t="s">
        <v>43</v>
      </c>
      <c r="E382" s="43" t="s">
        <v>262</v>
      </c>
      <c r="F382" s="43" t="s">
        <v>191</v>
      </c>
      <c r="G382" s="81" t="n">
        <v>873</v>
      </c>
      <c r="H382" s="4" t="n">
        <v>865</v>
      </c>
      <c r="I382" s="4" t="n">
        <v>865</v>
      </c>
      <c r="J382" s="81" t="n">
        <v>873</v>
      </c>
      <c r="K382" s="81" t="n">
        <v>873</v>
      </c>
    </row>
    <row r="383" customFormat="false" ht="121.5" hidden="false" customHeight="true" outlineLevel="0" collapsed="false">
      <c r="A383" s="42" t="s">
        <v>224</v>
      </c>
      <c r="B383" s="43" t="s">
        <v>259</v>
      </c>
      <c r="C383" s="43" t="s">
        <v>41</v>
      </c>
      <c r="D383" s="43" t="s">
        <v>43</v>
      </c>
      <c r="E383" s="43" t="s">
        <v>225</v>
      </c>
      <c r="F383" s="43"/>
      <c r="G383" s="81" t="n">
        <f aca="false">G384</f>
        <v>32</v>
      </c>
      <c r="H383" s="4" t="n">
        <f aca="false">H384</f>
        <v>32</v>
      </c>
      <c r="I383" s="4" t="n">
        <f aca="false">I384</f>
        <v>32</v>
      </c>
      <c r="J383" s="81" t="n">
        <f aca="false">J384</f>
        <v>32</v>
      </c>
      <c r="K383" s="81" t="n">
        <f aca="false">K384</f>
        <v>32</v>
      </c>
    </row>
    <row r="384" customFormat="false" ht="23.45" hidden="false" customHeight="true" outlineLevel="0" collapsed="false">
      <c r="A384" s="60" t="s">
        <v>194</v>
      </c>
      <c r="B384" s="43" t="s">
        <v>259</v>
      </c>
      <c r="C384" s="43" t="s">
        <v>41</v>
      </c>
      <c r="D384" s="43" t="s">
        <v>43</v>
      </c>
      <c r="E384" s="43" t="s">
        <v>226</v>
      </c>
      <c r="F384" s="43"/>
      <c r="G384" s="81" t="n">
        <f aca="false">G385</f>
        <v>32</v>
      </c>
      <c r="H384" s="4" t="n">
        <f aca="false">H385</f>
        <v>32</v>
      </c>
      <c r="I384" s="4" t="n">
        <f aca="false">I385</f>
        <v>32</v>
      </c>
      <c r="J384" s="81" t="n">
        <f aca="false">J385</f>
        <v>32</v>
      </c>
      <c r="K384" s="81" t="n">
        <f aca="false">K385</f>
        <v>32</v>
      </c>
    </row>
    <row r="385" customFormat="false" ht="40.9" hidden="false" customHeight="true" outlineLevel="0" collapsed="false">
      <c r="A385" s="36" t="s">
        <v>186</v>
      </c>
      <c r="B385" s="43" t="s">
        <v>259</v>
      </c>
      <c r="C385" s="43" t="s">
        <v>41</v>
      </c>
      <c r="D385" s="43" t="s">
        <v>43</v>
      </c>
      <c r="E385" s="43" t="s">
        <v>226</v>
      </c>
      <c r="F385" s="43" t="s">
        <v>187</v>
      </c>
      <c r="G385" s="81" t="n">
        <f aca="false">G386</f>
        <v>32</v>
      </c>
      <c r="H385" s="4" t="n">
        <f aca="false">H386</f>
        <v>32</v>
      </c>
      <c r="I385" s="4" t="n">
        <f aca="false">I386</f>
        <v>32</v>
      </c>
      <c r="J385" s="81" t="n">
        <f aca="false">J386</f>
        <v>32</v>
      </c>
      <c r="K385" s="81" t="n">
        <f aca="false">K386</f>
        <v>32</v>
      </c>
    </row>
    <row r="386" customFormat="false" ht="23.45" hidden="false" customHeight="true" outlineLevel="0" collapsed="false">
      <c r="A386" s="36" t="s">
        <v>188</v>
      </c>
      <c r="B386" s="43" t="s">
        <v>259</v>
      </c>
      <c r="C386" s="43" t="s">
        <v>41</v>
      </c>
      <c r="D386" s="43" t="s">
        <v>43</v>
      </c>
      <c r="E386" s="43" t="s">
        <v>226</v>
      </c>
      <c r="F386" s="43" t="s">
        <v>189</v>
      </c>
      <c r="G386" s="81" t="n">
        <f aca="false">G387</f>
        <v>32</v>
      </c>
      <c r="H386" s="4" t="n">
        <f aca="false">H387</f>
        <v>32</v>
      </c>
      <c r="I386" s="4" t="n">
        <f aca="false">I387</f>
        <v>32</v>
      </c>
      <c r="J386" s="81" t="n">
        <f aca="false">J387</f>
        <v>32</v>
      </c>
      <c r="K386" s="81" t="n">
        <f aca="false">K387</f>
        <v>32</v>
      </c>
    </row>
    <row r="387" customFormat="false" ht="23.45" hidden="false" customHeight="true" outlineLevel="0" collapsed="false">
      <c r="A387" s="60" t="s">
        <v>190</v>
      </c>
      <c r="B387" s="43" t="s">
        <v>259</v>
      </c>
      <c r="C387" s="43" t="s">
        <v>41</v>
      </c>
      <c r="D387" s="43" t="s">
        <v>43</v>
      </c>
      <c r="E387" s="43" t="s">
        <v>226</v>
      </c>
      <c r="F387" s="43" t="s">
        <v>191</v>
      </c>
      <c r="G387" s="81" t="n">
        <v>32</v>
      </c>
      <c r="H387" s="4" t="n">
        <v>32</v>
      </c>
      <c r="I387" s="4" t="n">
        <v>32</v>
      </c>
      <c r="J387" s="81" t="n">
        <v>32</v>
      </c>
      <c r="K387" s="81" t="n">
        <v>32</v>
      </c>
    </row>
    <row r="388" customFormat="false" ht="19.15" hidden="false" customHeight="true" outlineLevel="0" collapsed="false">
      <c r="A388" s="45" t="s">
        <v>49</v>
      </c>
      <c r="B388" s="44" t="s">
        <v>259</v>
      </c>
      <c r="C388" s="27" t="s">
        <v>50</v>
      </c>
      <c r="D388" s="27"/>
      <c r="E388" s="43"/>
      <c r="F388" s="27"/>
      <c r="G388" s="81" t="n">
        <f aca="false">G389+G406</f>
        <v>586.1</v>
      </c>
      <c r="H388" s="4" t="e">
        <f aca="false">H389+H406</f>
        <v>#REF!</v>
      </c>
      <c r="I388" s="4" t="e">
        <f aca="false">I389+I406</f>
        <v>#REF!</v>
      </c>
      <c r="J388" s="81" t="n">
        <f aca="false">J389+J406</f>
        <v>586.1</v>
      </c>
      <c r="K388" s="81" t="n">
        <f aca="false">K389+K406</f>
        <v>586.1</v>
      </c>
    </row>
    <row r="389" customFormat="false" ht="21.6" hidden="false" customHeight="true" outlineLevel="0" collapsed="false">
      <c r="A389" s="120" t="s">
        <v>51</v>
      </c>
      <c r="B389" s="27" t="s">
        <v>259</v>
      </c>
      <c r="C389" s="27" t="s">
        <v>50</v>
      </c>
      <c r="D389" s="27" t="s">
        <v>19</v>
      </c>
      <c r="E389" s="27"/>
      <c r="F389" s="27"/>
      <c r="G389" s="81" t="n">
        <f aca="false">G390</f>
        <v>461.1</v>
      </c>
      <c r="H389" s="4" t="e">
        <f aca="false">H390</f>
        <v>#REF!</v>
      </c>
      <c r="I389" s="4" t="e">
        <f aca="false">I390</f>
        <v>#REF!</v>
      </c>
      <c r="J389" s="81" t="n">
        <f aca="false">J390</f>
        <v>461.1</v>
      </c>
      <c r="K389" s="81" t="n">
        <f aca="false">K390</f>
        <v>461.1</v>
      </c>
    </row>
    <row r="390" customFormat="false" ht="41.45" hidden="false" customHeight="true" outlineLevel="0" collapsed="false">
      <c r="A390" s="72" t="s">
        <v>52</v>
      </c>
      <c r="B390" s="43" t="s">
        <v>259</v>
      </c>
      <c r="C390" s="43" t="s">
        <v>50</v>
      </c>
      <c r="D390" s="43" t="s">
        <v>19</v>
      </c>
      <c r="E390" s="27" t="s">
        <v>53</v>
      </c>
      <c r="F390" s="27"/>
      <c r="G390" s="81" t="n">
        <f aca="false">G401+G391+G396</f>
        <v>461.1</v>
      </c>
      <c r="H390" s="4" t="e">
        <f aca="false">H401+H391</f>
        <v>#REF!</v>
      </c>
      <c r="I390" s="4" t="e">
        <f aca="false">I401+I391</f>
        <v>#REF!</v>
      </c>
      <c r="J390" s="81" t="n">
        <f aca="false">J401+J391+J396</f>
        <v>461.1</v>
      </c>
      <c r="K390" s="81" t="n">
        <f aca="false">K401+K391+K396</f>
        <v>461.1</v>
      </c>
    </row>
    <row r="391" customFormat="false" ht="104.45" hidden="true" customHeight="true" outlineLevel="0" collapsed="false">
      <c r="A391" s="60" t="s">
        <v>192</v>
      </c>
      <c r="B391" s="43" t="s">
        <v>259</v>
      </c>
      <c r="C391" s="43" t="s">
        <v>50</v>
      </c>
      <c r="D391" s="43" t="s">
        <v>19</v>
      </c>
      <c r="E391" s="27" t="s">
        <v>193</v>
      </c>
      <c r="F391" s="27"/>
      <c r="G391" s="81" t="n">
        <f aca="false">G392</f>
        <v>0</v>
      </c>
      <c r="H391" s="4" t="n">
        <f aca="false">H392</f>
        <v>0</v>
      </c>
      <c r="I391" s="4" t="n">
        <f aca="false">I392</f>
        <v>0</v>
      </c>
      <c r="J391" s="81" t="n">
        <f aca="false">J392</f>
        <v>0</v>
      </c>
      <c r="K391" s="81" t="n">
        <f aca="false">K392</f>
        <v>0</v>
      </c>
    </row>
    <row r="392" customFormat="false" ht="26.25" hidden="true" customHeight="true" outlineLevel="0" collapsed="false">
      <c r="A392" s="60" t="s">
        <v>194</v>
      </c>
      <c r="B392" s="43" t="s">
        <v>259</v>
      </c>
      <c r="C392" s="43" t="s">
        <v>50</v>
      </c>
      <c r="D392" s="43" t="s">
        <v>19</v>
      </c>
      <c r="E392" s="27" t="s">
        <v>195</v>
      </c>
      <c r="F392" s="27"/>
      <c r="G392" s="81" t="n">
        <f aca="false">G393</f>
        <v>0</v>
      </c>
      <c r="H392" s="4" t="n">
        <f aca="false">H393</f>
        <v>0</v>
      </c>
      <c r="I392" s="4" t="n">
        <f aca="false">I393</f>
        <v>0</v>
      </c>
      <c r="J392" s="81" t="n">
        <f aca="false">J393</f>
        <v>0</v>
      </c>
      <c r="K392" s="81" t="n">
        <f aca="false">K393</f>
        <v>0</v>
      </c>
    </row>
    <row r="393" customFormat="false" ht="41.45" hidden="true" customHeight="true" outlineLevel="0" collapsed="false">
      <c r="A393" s="36" t="s">
        <v>186</v>
      </c>
      <c r="B393" s="43" t="s">
        <v>259</v>
      </c>
      <c r="C393" s="43" t="s">
        <v>50</v>
      </c>
      <c r="D393" s="43" t="s">
        <v>19</v>
      </c>
      <c r="E393" s="27" t="s">
        <v>195</v>
      </c>
      <c r="F393" s="27" t="s">
        <v>187</v>
      </c>
      <c r="G393" s="81" t="n">
        <f aca="false">G394</f>
        <v>0</v>
      </c>
      <c r="H393" s="4" t="n">
        <f aca="false">H394</f>
        <v>0</v>
      </c>
      <c r="I393" s="4" t="n">
        <f aca="false">I394</f>
        <v>0</v>
      </c>
      <c r="J393" s="81" t="n">
        <f aca="false">J394</f>
        <v>0</v>
      </c>
      <c r="K393" s="81" t="n">
        <f aca="false">K394</f>
        <v>0</v>
      </c>
    </row>
    <row r="394" customFormat="false" ht="21.6" hidden="true" customHeight="true" outlineLevel="0" collapsed="false">
      <c r="A394" s="36" t="s">
        <v>188</v>
      </c>
      <c r="B394" s="43" t="s">
        <v>259</v>
      </c>
      <c r="C394" s="43" t="s">
        <v>50</v>
      </c>
      <c r="D394" s="43" t="s">
        <v>19</v>
      </c>
      <c r="E394" s="27" t="s">
        <v>195</v>
      </c>
      <c r="F394" s="27" t="s">
        <v>189</v>
      </c>
      <c r="G394" s="81" t="n">
        <f aca="false">G395</f>
        <v>0</v>
      </c>
      <c r="H394" s="4" t="n">
        <f aca="false">H395</f>
        <v>0</v>
      </c>
      <c r="I394" s="4" t="n">
        <f aca="false">I395</f>
        <v>0</v>
      </c>
      <c r="J394" s="81" t="n">
        <f aca="false">J395</f>
        <v>0</v>
      </c>
      <c r="K394" s="81" t="n">
        <f aca="false">K395</f>
        <v>0</v>
      </c>
    </row>
    <row r="395" customFormat="false" ht="22.9" hidden="true" customHeight="true" outlineLevel="0" collapsed="false">
      <c r="A395" s="60" t="s">
        <v>190</v>
      </c>
      <c r="B395" s="43" t="s">
        <v>259</v>
      </c>
      <c r="C395" s="43" t="s">
        <v>50</v>
      </c>
      <c r="D395" s="43" t="s">
        <v>19</v>
      </c>
      <c r="E395" s="27" t="s">
        <v>195</v>
      </c>
      <c r="F395" s="27" t="s">
        <v>191</v>
      </c>
      <c r="G395" s="81"/>
      <c r="J395" s="81"/>
      <c r="K395" s="81"/>
    </row>
    <row r="396" customFormat="false" ht="99" hidden="false" customHeight="true" outlineLevel="0" collapsed="false">
      <c r="A396" s="60" t="s">
        <v>192</v>
      </c>
      <c r="B396" s="43" t="s">
        <v>259</v>
      </c>
      <c r="C396" s="43" t="s">
        <v>50</v>
      </c>
      <c r="D396" s="43" t="s">
        <v>19</v>
      </c>
      <c r="E396" s="27" t="s">
        <v>193</v>
      </c>
      <c r="F396" s="39"/>
      <c r="G396" s="81" t="n">
        <f aca="false">G397</f>
        <v>31.4</v>
      </c>
      <c r="J396" s="81" t="n">
        <f aca="false">J397</f>
        <v>31.4</v>
      </c>
      <c r="K396" s="81" t="n">
        <f aca="false">K397</f>
        <v>31.4</v>
      </c>
    </row>
    <row r="397" customFormat="false" ht="22.9" hidden="false" customHeight="true" outlineLevel="0" collapsed="false">
      <c r="A397" s="60" t="s">
        <v>194</v>
      </c>
      <c r="B397" s="43" t="s">
        <v>259</v>
      </c>
      <c r="C397" s="43" t="s">
        <v>50</v>
      </c>
      <c r="D397" s="43" t="s">
        <v>19</v>
      </c>
      <c r="E397" s="27" t="s">
        <v>195</v>
      </c>
      <c r="F397" s="39"/>
      <c r="G397" s="81" t="n">
        <f aca="false">G398</f>
        <v>31.4</v>
      </c>
      <c r="J397" s="81" t="n">
        <f aca="false">J398</f>
        <v>31.4</v>
      </c>
      <c r="K397" s="81" t="n">
        <f aca="false">K398</f>
        <v>31.4</v>
      </c>
    </row>
    <row r="398" customFormat="false" ht="42.6" hidden="false" customHeight="true" outlineLevel="0" collapsed="false">
      <c r="A398" s="36" t="s">
        <v>186</v>
      </c>
      <c r="B398" s="43" t="s">
        <v>259</v>
      </c>
      <c r="C398" s="43" t="s">
        <v>50</v>
      </c>
      <c r="D398" s="43" t="s">
        <v>19</v>
      </c>
      <c r="E398" s="27" t="s">
        <v>195</v>
      </c>
      <c r="F398" s="39" t="s">
        <v>187</v>
      </c>
      <c r="G398" s="81" t="n">
        <f aca="false">G399</f>
        <v>31.4</v>
      </c>
      <c r="J398" s="81" t="n">
        <f aca="false">J399</f>
        <v>31.4</v>
      </c>
      <c r="K398" s="81" t="n">
        <f aca="false">K399</f>
        <v>31.4</v>
      </c>
    </row>
    <row r="399" customFormat="false" ht="22.9" hidden="false" customHeight="true" outlineLevel="0" collapsed="false">
      <c r="A399" s="36" t="s">
        <v>188</v>
      </c>
      <c r="B399" s="43" t="s">
        <v>259</v>
      </c>
      <c r="C399" s="43" t="s">
        <v>50</v>
      </c>
      <c r="D399" s="43" t="s">
        <v>19</v>
      </c>
      <c r="E399" s="27" t="s">
        <v>195</v>
      </c>
      <c r="F399" s="39" t="s">
        <v>189</v>
      </c>
      <c r="G399" s="81" t="n">
        <f aca="false">G400</f>
        <v>31.4</v>
      </c>
      <c r="J399" s="81" t="n">
        <f aca="false">J400</f>
        <v>31.4</v>
      </c>
      <c r="K399" s="81" t="n">
        <f aca="false">K400</f>
        <v>31.4</v>
      </c>
    </row>
    <row r="400" customFormat="false" ht="22.9" hidden="false" customHeight="true" outlineLevel="0" collapsed="false">
      <c r="A400" s="60" t="s">
        <v>190</v>
      </c>
      <c r="B400" s="43" t="s">
        <v>259</v>
      </c>
      <c r="C400" s="43" t="s">
        <v>50</v>
      </c>
      <c r="D400" s="43" t="s">
        <v>19</v>
      </c>
      <c r="E400" s="27" t="s">
        <v>195</v>
      </c>
      <c r="F400" s="40" t="s">
        <v>191</v>
      </c>
      <c r="G400" s="81" t="n">
        <v>31.4</v>
      </c>
      <c r="J400" s="81" t="n">
        <v>31.4</v>
      </c>
      <c r="K400" s="81" t="n">
        <v>31.4</v>
      </c>
    </row>
    <row r="401" customFormat="false" ht="79.9" hidden="false" customHeight="true" outlineLevel="0" collapsed="false">
      <c r="A401" s="77" t="s">
        <v>54</v>
      </c>
      <c r="B401" s="44" t="s">
        <v>259</v>
      </c>
      <c r="C401" s="43" t="s">
        <v>50</v>
      </c>
      <c r="D401" s="44" t="s">
        <v>19</v>
      </c>
      <c r="E401" s="27" t="s">
        <v>55</v>
      </c>
      <c r="F401" s="44"/>
      <c r="G401" s="69" t="n">
        <f aca="false">G402</f>
        <v>429.7</v>
      </c>
      <c r="H401" s="4" t="e">
        <f aca="false">H402</f>
        <v>#REF!</v>
      </c>
      <c r="I401" s="4" t="e">
        <f aca="false">I402</f>
        <v>#REF!</v>
      </c>
      <c r="J401" s="69" t="n">
        <f aca="false">J402</f>
        <v>429.7</v>
      </c>
      <c r="K401" s="69" t="n">
        <f aca="false">K402</f>
        <v>429.7</v>
      </c>
    </row>
    <row r="402" customFormat="false" ht="37.5" hidden="false" customHeight="true" outlineLevel="0" collapsed="false">
      <c r="A402" s="60" t="s">
        <v>46</v>
      </c>
      <c r="B402" s="44" t="s">
        <v>259</v>
      </c>
      <c r="C402" s="43" t="s">
        <v>50</v>
      </c>
      <c r="D402" s="44" t="s">
        <v>19</v>
      </c>
      <c r="E402" s="44" t="s">
        <v>57</v>
      </c>
      <c r="F402" s="44"/>
      <c r="G402" s="69" t="n">
        <f aca="false">G405</f>
        <v>429.7</v>
      </c>
      <c r="H402" s="4" t="e">
        <f aca="false">H405+#REF!</f>
        <v>#REF!</v>
      </c>
      <c r="I402" s="4" t="e">
        <f aca="false">I405+#REF!</f>
        <v>#REF!</v>
      </c>
      <c r="J402" s="69" t="n">
        <f aca="false">J405</f>
        <v>429.7</v>
      </c>
      <c r="K402" s="69" t="n">
        <f aca="false">K405</f>
        <v>429.7</v>
      </c>
    </row>
    <row r="403" customFormat="false" ht="37.9" hidden="false" customHeight="true" outlineLevel="0" collapsed="false">
      <c r="A403" s="36" t="s">
        <v>186</v>
      </c>
      <c r="B403" s="44" t="s">
        <v>259</v>
      </c>
      <c r="C403" s="43" t="s">
        <v>50</v>
      </c>
      <c r="D403" s="44" t="s">
        <v>19</v>
      </c>
      <c r="E403" s="44" t="s">
        <v>57</v>
      </c>
      <c r="F403" s="44" t="s">
        <v>187</v>
      </c>
      <c r="G403" s="69" t="n">
        <f aca="false">G404</f>
        <v>429.7</v>
      </c>
      <c r="H403" s="4" t="n">
        <f aca="false">H404</f>
        <v>150</v>
      </c>
      <c r="I403" s="4" t="n">
        <f aca="false">I404</f>
        <v>150</v>
      </c>
      <c r="J403" s="69" t="n">
        <f aca="false">J404</f>
        <v>429.7</v>
      </c>
      <c r="K403" s="69" t="n">
        <f aca="false">K404</f>
        <v>429.7</v>
      </c>
    </row>
    <row r="404" customFormat="false" ht="21" hidden="false" customHeight="true" outlineLevel="0" collapsed="false">
      <c r="A404" s="36" t="s">
        <v>188</v>
      </c>
      <c r="B404" s="44" t="s">
        <v>259</v>
      </c>
      <c r="C404" s="43" t="s">
        <v>50</v>
      </c>
      <c r="D404" s="44" t="s">
        <v>19</v>
      </c>
      <c r="E404" s="44" t="s">
        <v>57</v>
      </c>
      <c r="F404" s="44" t="s">
        <v>189</v>
      </c>
      <c r="G404" s="69" t="n">
        <f aca="false">G405</f>
        <v>429.7</v>
      </c>
      <c r="H404" s="4" t="n">
        <f aca="false">H405</f>
        <v>150</v>
      </c>
      <c r="I404" s="4" t="n">
        <f aca="false">I405</f>
        <v>150</v>
      </c>
      <c r="J404" s="69" t="n">
        <f aca="false">J405</f>
        <v>429.7</v>
      </c>
      <c r="K404" s="69" t="n">
        <f aca="false">K405</f>
        <v>429.7</v>
      </c>
    </row>
    <row r="405" customFormat="false" ht="22.15" hidden="false" customHeight="true" outlineLevel="0" collapsed="false">
      <c r="A405" s="60" t="s">
        <v>190</v>
      </c>
      <c r="B405" s="44" t="s">
        <v>259</v>
      </c>
      <c r="C405" s="43" t="s">
        <v>50</v>
      </c>
      <c r="D405" s="44" t="s">
        <v>19</v>
      </c>
      <c r="E405" s="44" t="s">
        <v>57</v>
      </c>
      <c r="F405" s="44" t="s">
        <v>191</v>
      </c>
      <c r="G405" s="69" t="n">
        <v>429.7</v>
      </c>
      <c r="H405" s="4" t="n">
        <v>150</v>
      </c>
      <c r="I405" s="4" t="n">
        <v>150</v>
      </c>
      <c r="J405" s="69" t="n">
        <v>429.7</v>
      </c>
      <c r="K405" s="69" t="n">
        <v>429.7</v>
      </c>
    </row>
    <row r="406" customFormat="false" ht="22.15" hidden="false" customHeight="true" outlineLevel="0" collapsed="false">
      <c r="A406" s="60" t="s">
        <v>72</v>
      </c>
      <c r="B406" s="44" t="s">
        <v>259</v>
      </c>
      <c r="C406" s="43" t="s">
        <v>50</v>
      </c>
      <c r="D406" s="44" t="s">
        <v>73</v>
      </c>
      <c r="E406" s="44"/>
      <c r="F406" s="44"/>
      <c r="G406" s="118" t="n">
        <f aca="false">G407</f>
        <v>125</v>
      </c>
      <c r="H406" s="4" t="n">
        <f aca="false">H407</f>
        <v>0</v>
      </c>
      <c r="I406" s="4" t="n">
        <f aca="false">I407</f>
        <v>0</v>
      </c>
      <c r="J406" s="118" t="n">
        <f aca="false">J407</f>
        <v>125</v>
      </c>
      <c r="K406" s="118" t="n">
        <f aca="false">K407</f>
        <v>125</v>
      </c>
    </row>
    <row r="407" customFormat="false" ht="60" hidden="false" customHeight="true" outlineLevel="0" collapsed="false">
      <c r="A407" s="45" t="s">
        <v>82</v>
      </c>
      <c r="B407" s="39" t="s">
        <v>259</v>
      </c>
      <c r="C407" s="43" t="s">
        <v>50</v>
      </c>
      <c r="D407" s="43" t="s">
        <v>73</v>
      </c>
      <c r="E407" s="39" t="s">
        <v>83</v>
      </c>
      <c r="F407" s="39"/>
      <c r="G407" s="118" t="n">
        <f aca="false">G408</f>
        <v>125</v>
      </c>
      <c r="H407" s="4" t="n">
        <f aca="false">H408</f>
        <v>0</v>
      </c>
      <c r="I407" s="4" t="n">
        <f aca="false">I408</f>
        <v>0</v>
      </c>
      <c r="J407" s="118" t="n">
        <f aca="false">J408</f>
        <v>125</v>
      </c>
      <c r="K407" s="118" t="n">
        <f aca="false">K408</f>
        <v>125</v>
      </c>
    </row>
    <row r="408" customFormat="false" ht="42.75" hidden="false" customHeight="true" outlineLevel="0" collapsed="false">
      <c r="A408" s="26" t="s">
        <v>46</v>
      </c>
      <c r="B408" s="39" t="s">
        <v>259</v>
      </c>
      <c r="C408" s="43" t="s">
        <v>50</v>
      </c>
      <c r="D408" s="43" t="s">
        <v>73</v>
      </c>
      <c r="E408" s="39" t="s">
        <v>84</v>
      </c>
      <c r="F408" s="39"/>
      <c r="G408" s="118" t="n">
        <f aca="false">G409</f>
        <v>125</v>
      </c>
      <c r="H408" s="4" t="n">
        <f aca="false">H409</f>
        <v>0</v>
      </c>
      <c r="I408" s="4" t="n">
        <f aca="false">I409</f>
        <v>0</v>
      </c>
      <c r="J408" s="118" t="n">
        <f aca="false">J409</f>
        <v>125</v>
      </c>
      <c r="K408" s="118" t="n">
        <f aca="false">K409</f>
        <v>125</v>
      </c>
    </row>
    <row r="409" customFormat="false" ht="42" hidden="false" customHeight="true" outlineLevel="0" collapsed="false">
      <c r="A409" s="36" t="s">
        <v>186</v>
      </c>
      <c r="B409" s="39" t="s">
        <v>259</v>
      </c>
      <c r="C409" s="43" t="s">
        <v>50</v>
      </c>
      <c r="D409" s="43" t="s">
        <v>73</v>
      </c>
      <c r="E409" s="39" t="s">
        <v>84</v>
      </c>
      <c r="F409" s="39" t="s">
        <v>187</v>
      </c>
      <c r="G409" s="118" t="n">
        <f aca="false">G410</f>
        <v>125</v>
      </c>
      <c r="H409" s="4" t="n">
        <f aca="false">H410</f>
        <v>0</v>
      </c>
      <c r="I409" s="4" t="n">
        <f aca="false">I410</f>
        <v>0</v>
      </c>
      <c r="J409" s="118" t="n">
        <f aca="false">J410</f>
        <v>125</v>
      </c>
      <c r="K409" s="118" t="n">
        <f aca="false">K410</f>
        <v>125</v>
      </c>
    </row>
    <row r="410" customFormat="false" ht="22.15" hidden="false" customHeight="true" outlineLevel="0" collapsed="false">
      <c r="A410" s="36" t="s">
        <v>188</v>
      </c>
      <c r="B410" s="39" t="s">
        <v>259</v>
      </c>
      <c r="C410" s="43" t="s">
        <v>50</v>
      </c>
      <c r="D410" s="43" t="s">
        <v>73</v>
      </c>
      <c r="E410" s="39" t="s">
        <v>84</v>
      </c>
      <c r="F410" s="39" t="s">
        <v>189</v>
      </c>
      <c r="G410" s="118" t="n">
        <f aca="false">G411</f>
        <v>125</v>
      </c>
      <c r="H410" s="4" t="n">
        <f aca="false">H411</f>
        <v>0</v>
      </c>
      <c r="I410" s="4" t="n">
        <f aca="false">I411</f>
        <v>0</v>
      </c>
      <c r="J410" s="118" t="n">
        <f aca="false">J411</f>
        <v>125</v>
      </c>
      <c r="K410" s="118" t="n">
        <f aca="false">K411</f>
        <v>125</v>
      </c>
    </row>
    <row r="411" customFormat="false" ht="22.15" hidden="false" customHeight="true" outlineLevel="0" collapsed="false">
      <c r="A411" s="121" t="s">
        <v>190</v>
      </c>
      <c r="B411" s="39" t="s">
        <v>259</v>
      </c>
      <c r="C411" s="43" t="s">
        <v>50</v>
      </c>
      <c r="D411" s="43" t="s">
        <v>73</v>
      </c>
      <c r="E411" s="39" t="s">
        <v>84</v>
      </c>
      <c r="F411" s="39" t="s">
        <v>191</v>
      </c>
      <c r="G411" s="118" t="n">
        <v>125</v>
      </c>
      <c r="J411" s="118" t="n">
        <v>125</v>
      </c>
      <c r="K411" s="118" t="n">
        <v>125</v>
      </c>
    </row>
    <row r="412" customFormat="false" ht="21" hidden="false" customHeight="true" outlineLevel="0" collapsed="false">
      <c r="A412" s="37" t="s">
        <v>227</v>
      </c>
      <c r="B412" s="24" t="s">
        <v>259</v>
      </c>
      <c r="C412" s="24" t="s">
        <v>228</v>
      </c>
      <c r="D412" s="24"/>
      <c r="E412" s="39"/>
      <c r="F412" s="24"/>
      <c r="G412" s="62" t="n">
        <f aca="false">G413+G443+G495+G487</f>
        <v>1279092.3</v>
      </c>
      <c r="H412" s="4" t="e">
        <f aca="false">H413+H443+#REF!+H495+H487</f>
        <v>#REF!</v>
      </c>
      <c r="I412" s="4" t="e">
        <f aca="false">I413+I443+#REF!+I495+I487</f>
        <v>#REF!</v>
      </c>
      <c r="J412" s="62" t="n">
        <f aca="false">J413+J443+J495+J487</f>
        <v>1239200.5</v>
      </c>
      <c r="K412" s="62" t="n">
        <f aca="false">K413+K443+K495+K487</f>
        <v>1237998.9</v>
      </c>
    </row>
    <row r="413" customFormat="false" ht="22.15" hidden="false" customHeight="true" outlineLevel="0" collapsed="false">
      <c r="A413" s="37" t="s">
        <v>263</v>
      </c>
      <c r="B413" s="24" t="s">
        <v>259</v>
      </c>
      <c r="C413" s="24" t="s">
        <v>228</v>
      </c>
      <c r="D413" s="24" t="s">
        <v>19</v>
      </c>
      <c r="E413" s="24"/>
      <c r="F413" s="24"/>
      <c r="G413" s="62" t="n">
        <f aca="false">G414+G439</f>
        <v>502290.7</v>
      </c>
      <c r="H413" s="4" t="n">
        <f aca="false">H414+H439</f>
        <v>446369</v>
      </c>
      <c r="I413" s="4" t="n">
        <f aca="false">I414+I439</f>
        <v>446429</v>
      </c>
      <c r="J413" s="62" t="n">
        <f aca="false">J414+J439</f>
        <v>479682</v>
      </c>
      <c r="K413" s="62" t="n">
        <f aca="false">K414+K439</f>
        <v>479682</v>
      </c>
    </row>
    <row r="414" customFormat="false" ht="40.5" hidden="false" customHeight="true" outlineLevel="0" collapsed="false">
      <c r="A414" s="45" t="s">
        <v>264</v>
      </c>
      <c r="B414" s="29" t="s">
        <v>259</v>
      </c>
      <c r="C414" s="39" t="s">
        <v>228</v>
      </c>
      <c r="D414" s="39" t="s">
        <v>19</v>
      </c>
      <c r="E414" s="39" t="s">
        <v>265</v>
      </c>
      <c r="F414" s="39"/>
      <c r="G414" s="62" t="n">
        <f aca="false">G427+G415+G425+G419</f>
        <v>502290.7</v>
      </c>
      <c r="H414" s="62" t="n">
        <f aca="false">H427+H415+H425</f>
        <v>446369</v>
      </c>
      <c r="I414" s="62" t="n">
        <f aca="false">I427+I415+I425</f>
        <v>446429</v>
      </c>
      <c r="J414" s="62" t="n">
        <f aca="false">J427+J415+J425</f>
        <v>479682</v>
      </c>
      <c r="K414" s="62" t="n">
        <f aca="false">K427+K415+K425</f>
        <v>479682</v>
      </c>
      <c r="L414" s="122"/>
    </row>
    <row r="415" customFormat="false" ht="41.45" hidden="false" customHeight="true" outlineLevel="0" collapsed="false">
      <c r="A415" s="42" t="s">
        <v>266</v>
      </c>
      <c r="B415" s="29" t="s">
        <v>259</v>
      </c>
      <c r="C415" s="39" t="s">
        <v>228</v>
      </c>
      <c r="D415" s="39" t="s">
        <v>19</v>
      </c>
      <c r="E415" s="39" t="s">
        <v>267</v>
      </c>
      <c r="F415" s="39"/>
      <c r="G415" s="62" t="n">
        <f aca="false">G416</f>
        <v>124802.1</v>
      </c>
      <c r="H415" s="4" t="n">
        <f aca="false">H416</f>
        <v>127800</v>
      </c>
      <c r="I415" s="4" t="n">
        <f aca="false">I416</f>
        <v>127800</v>
      </c>
      <c r="J415" s="62" t="n">
        <f aca="false">J416</f>
        <v>148377</v>
      </c>
      <c r="K415" s="62" t="n">
        <f aca="false">K416</f>
        <v>148377</v>
      </c>
    </row>
    <row r="416" customFormat="false" ht="41.25" hidden="false" customHeight="true" outlineLevel="0" collapsed="false">
      <c r="A416" s="36" t="s">
        <v>186</v>
      </c>
      <c r="B416" s="29" t="s">
        <v>259</v>
      </c>
      <c r="C416" s="39" t="s">
        <v>228</v>
      </c>
      <c r="D416" s="39" t="s">
        <v>19</v>
      </c>
      <c r="E416" s="39" t="s">
        <v>267</v>
      </c>
      <c r="F416" s="39" t="s">
        <v>187</v>
      </c>
      <c r="G416" s="62" t="n">
        <f aca="false">G417</f>
        <v>124802.1</v>
      </c>
      <c r="H416" s="4" t="n">
        <f aca="false">H417</f>
        <v>127800</v>
      </c>
      <c r="I416" s="4" t="n">
        <f aca="false">I417</f>
        <v>127800</v>
      </c>
      <c r="J416" s="62" t="n">
        <f aca="false">J417</f>
        <v>148377</v>
      </c>
      <c r="K416" s="62" t="n">
        <f aca="false">K417</f>
        <v>148377</v>
      </c>
    </row>
    <row r="417" customFormat="false" ht="21.75" hidden="false" customHeight="true" outlineLevel="0" collapsed="false">
      <c r="A417" s="36" t="s">
        <v>188</v>
      </c>
      <c r="B417" s="29" t="s">
        <v>259</v>
      </c>
      <c r="C417" s="39" t="s">
        <v>228</v>
      </c>
      <c r="D417" s="39" t="s">
        <v>19</v>
      </c>
      <c r="E417" s="39" t="s">
        <v>267</v>
      </c>
      <c r="F417" s="39" t="s">
        <v>189</v>
      </c>
      <c r="G417" s="62" t="n">
        <f aca="false">G418</f>
        <v>124802.1</v>
      </c>
      <c r="H417" s="4" t="n">
        <f aca="false">H418</f>
        <v>127800</v>
      </c>
      <c r="I417" s="4" t="n">
        <f aca="false">I418</f>
        <v>127800</v>
      </c>
      <c r="J417" s="62" t="n">
        <f aca="false">J418</f>
        <v>148377</v>
      </c>
      <c r="K417" s="62" t="n">
        <f aca="false">K418</f>
        <v>148377</v>
      </c>
    </row>
    <row r="418" customFormat="false" ht="79.5" hidden="false" customHeight="true" outlineLevel="0" collapsed="false">
      <c r="A418" s="123" t="s">
        <v>207</v>
      </c>
      <c r="B418" s="29" t="s">
        <v>259</v>
      </c>
      <c r="C418" s="39" t="s">
        <v>228</v>
      </c>
      <c r="D418" s="39" t="s">
        <v>19</v>
      </c>
      <c r="E418" s="39" t="s">
        <v>267</v>
      </c>
      <c r="F418" s="39" t="s">
        <v>208</v>
      </c>
      <c r="G418" s="62" t="n">
        <v>124802.1</v>
      </c>
      <c r="H418" s="4" t="n">
        <v>127800</v>
      </c>
      <c r="I418" s="4" t="n">
        <v>127800</v>
      </c>
      <c r="J418" s="62" t="n">
        <v>148377</v>
      </c>
      <c r="K418" s="62" t="n">
        <v>148377</v>
      </c>
      <c r="L418" s="7"/>
    </row>
    <row r="419" customFormat="false" ht="44.25" hidden="false" customHeight="true" outlineLevel="0" collapsed="false">
      <c r="A419" s="85" t="s">
        <v>234</v>
      </c>
      <c r="B419" s="29" t="s">
        <v>259</v>
      </c>
      <c r="C419" s="39" t="s">
        <v>228</v>
      </c>
      <c r="D419" s="39" t="s">
        <v>19</v>
      </c>
      <c r="E419" s="24" t="s">
        <v>268</v>
      </c>
      <c r="F419" s="24"/>
      <c r="G419" s="62" t="n">
        <f aca="false">G420</f>
        <v>42783.9</v>
      </c>
      <c r="J419" s="62"/>
      <c r="K419" s="62"/>
      <c r="L419" s="7"/>
    </row>
    <row r="420" customFormat="false" ht="45.75" hidden="false" customHeight="true" outlineLevel="0" collapsed="false">
      <c r="A420" s="86" t="s">
        <v>186</v>
      </c>
      <c r="B420" s="29" t="s">
        <v>259</v>
      </c>
      <c r="C420" s="39" t="s">
        <v>228</v>
      </c>
      <c r="D420" s="39" t="s">
        <v>19</v>
      </c>
      <c r="E420" s="24" t="s">
        <v>268</v>
      </c>
      <c r="F420" s="24" t="s">
        <v>187</v>
      </c>
      <c r="G420" s="62" t="n">
        <f aca="false">G421</f>
        <v>42783.9</v>
      </c>
      <c r="J420" s="62"/>
      <c r="K420" s="62"/>
      <c r="L420" s="7"/>
    </row>
    <row r="421" customFormat="false" ht="33.6" hidden="false" customHeight="true" outlineLevel="0" collapsed="false">
      <c r="A421" s="86" t="s">
        <v>188</v>
      </c>
      <c r="B421" s="29" t="s">
        <v>259</v>
      </c>
      <c r="C421" s="39" t="s">
        <v>228</v>
      </c>
      <c r="D421" s="39" t="s">
        <v>19</v>
      </c>
      <c r="E421" s="24" t="s">
        <v>268</v>
      </c>
      <c r="F421" s="24" t="s">
        <v>189</v>
      </c>
      <c r="G421" s="62" t="n">
        <f aca="false">G422</f>
        <v>42783.9</v>
      </c>
      <c r="J421" s="62"/>
      <c r="K421" s="62"/>
      <c r="L421" s="7"/>
    </row>
    <row r="422" customFormat="false" ht="79.15" hidden="false" customHeight="true" outlineLevel="0" collapsed="false">
      <c r="A422" s="87" t="s">
        <v>207</v>
      </c>
      <c r="B422" s="29" t="s">
        <v>259</v>
      </c>
      <c r="C422" s="39" t="s">
        <v>228</v>
      </c>
      <c r="D422" s="39" t="s">
        <v>19</v>
      </c>
      <c r="E422" s="24" t="s">
        <v>268</v>
      </c>
      <c r="F422" s="24" t="s">
        <v>208</v>
      </c>
      <c r="G422" s="62" t="n">
        <v>42783.9</v>
      </c>
      <c r="J422" s="62"/>
      <c r="K422" s="62"/>
      <c r="L422" s="7"/>
    </row>
    <row r="423" customFormat="false" ht="40.5" hidden="false" customHeight="true" outlineLevel="0" collapsed="false">
      <c r="A423" s="124" t="s">
        <v>46</v>
      </c>
      <c r="B423" s="29" t="s">
        <v>259</v>
      </c>
      <c r="C423" s="39" t="s">
        <v>228</v>
      </c>
      <c r="D423" s="39" t="s">
        <v>19</v>
      </c>
      <c r="E423" s="39" t="s">
        <v>269</v>
      </c>
      <c r="F423" s="39"/>
      <c r="G423" s="62" t="n">
        <f aca="false">G424</f>
        <v>5359.7</v>
      </c>
      <c r="H423" s="4" t="n">
        <f aca="false">H424</f>
        <v>1140</v>
      </c>
      <c r="I423" s="4" t="n">
        <f aca="false">I424</f>
        <v>1200</v>
      </c>
      <c r="J423" s="62" t="n">
        <f aca="false">J424</f>
        <v>1960</v>
      </c>
      <c r="K423" s="62" t="n">
        <f aca="false">K424</f>
        <v>1960</v>
      </c>
      <c r="L423" s="7"/>
    </row>
    <row r="424" customFormat="false" ht="43.9" hidden="false" customHeight="true" outlineLevel="0" collapsed="false">
      <c r="A424" s="36" t="s">
        <v>186</v>
      </c>
      <c r="B424" s="29" t="s">
        <v>259</v>
      </c>
      <c r="C424" s="39" t="s">
        <v>228</v>
      </c>
      <c r="D424" s="39" t="s">
        <v>19</v>
      </c>
      <c r="E424" s="39" t="s">
        <v>269</v>
      </c>
      <c r="F424" s="39" t="s">
        <v>187</v>
      </c>
      <c r="G424" s="62" t="n">
        <f aca="false">G425</f>
        <v>5359.7</v>
      </c>
      <c r="H424" s="4" t="n">
        <f aca="false">H425</f>
        <v>1140</v>
      </c>
      <c r="I424" s="4" t="n">
        <f aca="false">I425</f>
        <v>1200</v>
      </c>
      <c r="J424" s="62" t="n">
        <f aca="false">J425</f>
        <v>1960</v>
      </c>
      <c r="K424" s="62" t="n">
        <f aca="false">K425</f>
        <v>1960</v>
      </c>
      <c r="L424" s="7"/>
    </row>
    <row r="425" customFormat="false" ht="27" hidden="false" customHeight="true" outlineLevel="0" collapsed="false">
      <c r="A425" s="36" t="s">
        <v>188</v>
      </c>
      <c r="B425" s="29" t="s">
        <v>259</v>
      </c>
      <c r="C425" s="39" t="s">
        <v>228</v>
      </c>
      <c r="D425" s="39" t="s">
        <v>19</v>
      </c>
      <c r="E425" s="39" t="s">
        <v>269</v>
      </c>
      <c r="F425" s="39" t="s">
        <v>189</v>
      </c>
      <c r="G425" s="62" t="n">
        <f aca="false">G426</f>
        <v>5359.7</v>
      </c>
      <c r="H425" s="4" t="n">
        <f aca="false">H426</f>
        <v>1140</v>
      </c>
      <c r="I425" s="4" t="n">
        <f aca="false">I426</f>
        <v>1200</v>
      </c>
      <c r="J425" s="62" t="n">
        <f aca="false">J426</f>
        <v>1960</v>
      </c>
      <c r="K425" s="62" t="n">
        <f aca="false">K426</f>
        <v>1960</v>
      </c>
      <c r="L425" s="7"/>
    </row>
    <row r="426" customFormat="false" ht="22.9" hidden="false" customHeight="true" outlineLevel="0" collapsed="false">
      <c r="A426" s="121" t="s">
        <v>190</v>
      </c>
      <c r="B426" s="29" t="s">
        <v>259</v>
      </c>
      <c r="C426" s="39" t="s">
        <v>228</v>
      </c>
      <c r="D426" s="39" t="s">
        <v>19</v>
      </c>
      <c r="E426" s="39" t="s">
        <v>269</v>
      </c>
      <c r="F426" s="39" t="s">
        <v>191</v>
      </c>
      <c r="G426" s="62" t="n">
        <v>5359.7</v>
      </c>
      <c r="H426" s="4" t="n">
        <v>1140</v>
      </c>
      <c r="I426" s="4" t="n">
        <v>1200</v>
      </c>
      <c r="J426" s="62" t="n">
        <v>1960</v>
      </c>
      <c r="K426" s="62" t="n">
        <v>1960</v>
      </c>
      <c r="L426" s="7"/>
    </row>
    <row r="427" customFormat="false" ht="81" hidden="false" customHeight="true" outlineLevel="0" collapsed="false">
      <c r="A427" s="45" t="s">
        <v>270</v>
      </c>
      <c r="B427" s="29" t="s">
        <v>259</v>
      </c>
      <c r="C427" s="24" t="s">
        <v>228</v>
      </c>
      <c r="D427" s="24" t="s">
        <v>19</v>
      </c>
      <c r="E427" s="24" t="s">
        <v>271</v>
      </c>
      <c r="F427" s="39"/>
      <c r="G427" s="62" t="n">
        <f aca="false">G437+G433+G436+G428</f>
        <v>329345</v>
      </c>
      <c r="H427" s="4" t="n">
        <f aca="false">H437+H433+H436+H428</f>
        <v>317429</v>
      </c>
      <c r="I427" s="4" t="n">
        <f aca="false">I437+I433+I436+I428</f>
        <v>317429</v>
      </c>
      <c r="J427" s="62" t="n">
        <f aca="false">J437+J433+J436+J428</f>
        <v>329345</v>
      </c>
      <c r="K427" s="62" t="n">
        <f aca="false">K437+K433+K436+K428</f>
        <v>329345</v>
      </c>
    </row>
    <row r="428" customFormat="false" ht="38.25" hidden="false" customHeight="true" outlineLevel="0" collapsed="false">
      <c r="A428" s="36" t="s">
        <v>28</v>
      </c>
      <c r="B428" s="29" t="s">
        <v>259</v>
      </c>
      <c r="C428" s="24" t="s">
        <v>228</v>
      </c>
      <c r="D428" s="24" t="s">
        <v>19</v>
      </c>
      <c r="E428" s="24" t="s">
        <v>271</v>
      </c>
      <c r="F428" s="39" t="s">
        <v>29</v>
      </c>
      <c r="G428" s="62" t="n">
        <f aca="false">G429</f>
        <v>1</v>
      </c>
      <c r="H428" s="4" t="n">
        <f aca="false">H429</f>
        <v>0.4</v>
      </c>
      <c r="I428" s="4" t="n">
        <f aca="false">I429</f>
        <v>0.4</v>
      </c>
      <c r="J428" s="62" t="n">
        <f aca="false">J429</f>
        <v>1</v>
      </c>
      <c r="K428" s="62" t="n">
        <f aca="false">K429</f>
        <v>1</v>
      </c>
      <c r="P428" s="125"/>
      <c r="Q428" s="122"/>
    </row>
    <row r="429" customFormat="false" ht="43.15" hidden="false" customHeight="true" outlineLevel="0" collapsed="false">
      <c r="A429" s="36" t="s">
        <v>30</v>
      </c>
      <c r="B429" s="29" t="s">
        <v>259</v>
      </c>
      <c r="C429" s="24" t="s">
        <v>228</v>
      </c>
      <c r="D429" s="24" t="s">
        <v>19</v>
      </c>
      <c r="E429" s="24" t="s">
        <v>271</v>
      </c>
      <c r="F429" s="39" t="s">
        <v>31</v>
      </c>
      <c r="G429" s="62" t="n">
        <f aca="false">G430</f>
        <v>1</v>
      </c>
      <c r="H429" s="4" t="n">
        <f aca="false">H430</f>
        <v>0.4</v>
      </c>
      <c r="I429" s="4" t="n">
        <f aca="false">I430</f>
        <v>0.4</v>
      </c>
      <c r="J429" s="62" t="n">
        <f aca="false">J430</f>
        <v>1</v>
      </c>
      <c r="K429" s="62" t="n">
        <f aca="false">K430</f>
        <v>1</v>
      </c>
      <c r="P429" s="125"/>
      <c r="Q429" s="122"/>
    </row>
    <row r="430" customFormat="false" ht="25.5" hidden="false" customHeight="true" outlineLevel="0" collapsed="false">
      <c r="A430" s="37" t="s">
        <v>48</v>
      </c>
      <c r="B430" s="29" t="s">
        <v>259</v>
      </c>
      <c r="C430" s="24" t="s">
        <v>228</v>
      </c>
      <c r="D430" s="24" t="s">
        <v>19</v>
      </c>
      <c r="E430" s="24" t="s">
        <v>271</v>
      </c>
      <c r="F430" s="39" t="s">
        <v>33</v>
      </c>
      <c r="G430" s="62" t="n">
        <v>1</v>
      </c>
      <c r="H430" s="4" t="n">
        <v>0.4</v>
      </c>
      <c r="I430" s="4" t="n">
        <v>0.4</v>
      </c>
      <c r="J430" s="62" t="n">
        <v>1</v>
      </c>
      <c r="K430" s="62" t="n">
        <v>1</v>
      </c>
      <c r="P430" s="125"/>
      <c r="Q430" s="122"/>
    </row>
    <row r="431" customFormat="false" ht="24.6" hidden="false" customHeight="true" outlineLevel="0" collapsed="false">
      <c r="A431" s="45" t="s">
        <v>154</v>
      </c>
      <c r="B431" s="29" t="s">
        <v>259</v>
      </c>
      <c r="C431" s="24" t="s">
        <v>228</v>
      </c>
      <c r="D431" s="24" t="s">
        <v>19</v>
      </c>
      <c r="E431" s="24" t="s">
        <v>271</v>
      </c>
      <c r="F431" s="39" t="s">
        <v>155</v>
      </c>
      <c r="G431" s="62" t="n">
        <f aca="false">G432</f>
        <v>64</v>
      </c>
      <c r="H431" s="4" t="n">
        <f aca="false">H432</f>
        <v>122.6</v>
      </c>
      <c r="I431" s="4" t="n">
        <f aca="false">I432</f>
        <v>122.6</v>
      </c>
      <c r="J431" s="62" t="n">
        <f aca="false">J432</f>
        <v>64</v>
      </c>
      <c r="K431" s="62" t="n">
        <f aca="false">K432</f>
        <v>64</v>
      </c>
      <c r="P431" s="125"/>
      <c r="Q431" s="122"/>
    </row>
    <row r="432" customFormat="false" ht="40.9" hidden="false" customHeight="true" outlineLevel="0" collapsed="false">
      <c r="A432" s="45" t="s">
        <v>156</v>
      </c>
      <c r="B432" s="29" t="s">
        <v>259</v>
      </c>
      <c r="C432" s="24" t="s">
        <v>228</v>
      </c>
      <c r="D432" s="24" t="s">
        <v>19</v>
      </c>
      <c r="E432" s="24" t="s">
        <v>271</v>
      </c>
      <c r="F432" s="39" t="s">
        <v>157</v>
      </c>
      <c r="G432" s="62" t="n">
        <f aca="false">G433</f>
        <v>64</v>
      </c>
      <c r="H432" s="4" t="n">
        <f aca="false">H433</f>
        <v>122.6</v>
      </c>
      <c r="I432" s="4" t="n">
        <f aca="false">I433</f>
        <v>122.6</v>
      </c>
      <c r="J432" s="62" t="n">
        <f aca="false">J433</f>
        <v>64</v>
      </c>
      <c r="K432" s="62" t="n">
        <f aca="false">K433</f>
        <v>64</v>
      </c>
      <c r="P432" s="125"/>
      <c r="Q432" s="122"/>
    </row>
    <row r="433" customFormat="false" ht="42" hidden="false" customHeight="true" outlineLevel="0" collapsed="false">
      <c r="A433" s="45" t="s">
        <v>272</v>
      </c>
      <c r="B433" s="29" t="s">
        <v>259</v>
      </c>
      <c r="C433" s="24" t="s">
        <v>228</v>
      </c>
      <c r="D433" s="24" t="s">
        <v>19</v>
      </c>
      <c r="E433" s="24" t="s">
        <v>271</v>
      </c>
      <c r="F433" s="39" t="s">
        <v>273</v>
      </c>
      <c r="G433" s="62" t="n">
        <v>64</v>
      </c>
      <c r="H433" s="4" t="n">
        <v>122.6</v>
      </c>
      <c r="I433" s="4" t="n">
        <v>122.6</v>
      </c>
      <c r="J433" s="62" t="n">
        <v>64</v>
      </c>
      <c r="K433" s="62" t="n">
        <v>64</v>
      </c>
      <c r="P433" s="125"/>
      <c r="Q433" s="122"/>
    </row>
    <row r="434" customFormat="false" ht="43.9" hidden="false" customHeight="true" outlineLevel="0" collapsed="false">
      <c r="A434" s="36" t="s">
        <v>186</v>
      </c>
      <c r="B434" s="29" t="s">
        <v>259</v>
      </c>
      <c r="C434" s="24" t="s">
        <v>228</v>
      </c>
      <c r="D434" s="24" t="s">
        <v>19</v>
      </c>
      <c r="E434" s="24" t="s">
        <v>271</v>
      </c>
      <c r="F434" s="39" t="s">
        <v>187</v>
      </c>
      <c r="G434" s="62" t="n">
        <f aca="false">G435+G437</f>
        <v>329280</v>
      </c>
      <c r="H434" s="4" t="n">
        <f aca="false">H435+H437</f>
        <v>317306</v>
      </c>
      <c r="I434" s="4" t="n">
        <f aca="false">I435+I437</f>
        <v>317306</v>
      </c>
      <c r="J434" s="62" t="n">
        <f aca="false">J435+J437</f>
        <v>329280</v>
      </c>
      <c r="K434" s="62" t="n">
        <f aca="false">K435+K437</f>
        <v>329280</v>
      </c>
      <c r="P434" s="125"/>
      <c r="Q434" s="122"/>
    </row>
    <row r="435" customFormat="false" ht="23.45" hidden="false" customHeight="true" outlineLevel="0" collapsed="false">
      <c r="A435" s="36" t="s">
        <v>188</v>
      </c>
      <c r="B435" s="29" t="s">
        <v>259</v>
      </c>
      <c r="C435" s="24" t="s">
        <v>228</v>
      </c>
      <c r="D435" s="24" t="s">
        <v>19</v>
      </c>
      <c r="E435" s="24" t="s">
        <v>271</v>
      </c>
      <c r="F435" s="39" t="s">
        <v>189</v>
      </c>
      <c r="G435" s="62" t="n">
        <f aca="false">G436</f>
        <v>306165</v>
      </c>
      <c r="H435" s="4" t="n">
        <f aca="false">H436</f>
        <v>297313</v>
      </c>
      <c r="I435" s="4" t="n">
        <f aca="false">I436</f>
        <v>297313</v>
      </c>
      <c r="J435" s="62" t="n">
        <f aca="false">J436</f>
        <v>306165</v>
      </c>
      <c r="K435" s="62" t="n">
        <f aca="false">K436</f>
        <v>306165</v>
      </c>
      <c r="P435" s="125"/>
      <c r="Q435" s="122"/>
    </row>
    <row r="436" customFormat="false" ht="77.25" hidden="false" customHeight="true" outlineLevel="0" collapsed="false">
      <c r="A436" s="126" t="s">
        <v>207</v>
      </c>
      <c r="B436" s="29" t="s">
        <v>259</v>
      </c>
      <c r="C436" s="24" t="s">
        <v>228</v>
      </c>
      <c r="D436" s="24" t="s">
        <v>19</v>
      </c>
      <c r="E436" s="24" t="s">
        <v>271</v>
      </c>
      <c r="F436" s="39" t="s">
        <v>208</v>
      </c>
      <c r="G436" s="62" t="n">
        <v>306165</v>
      </c>
      <c r="H436" s="4" t="n">
        <v>297313</v>
      </c>
      <c r="I436" s="4" t="n">
        <v>297313</v>
      </c>
      <c r="J436" s="62" t="n">
        <v>306165</v>
      </c>
      <c r="K436" s="62" t="n">
        <v>306165</v>
      </c>
      <c r="P436" s="125"/>
      <c r="Q436" s="122"/>
    </row>
    <row r="437" customFormat="false" ht="77.25" hidden="false" customHeight="true" outlineLevel="0" collapsed="false">
      <c r="A437" s="97" t="s">
        <v>274</v>
      </c>
      <c r="B437" s="29" t="s">
        <v>259</v>
      </c>
      <c r="C437" s="24" t="s">
        <v>228</v>
      </c>
      <c r="D437" s="24" t="s">
        <v>19</v>
      </c>
      <c r="E437" s="24" t="s">
        <v>271</v>
      </c>
      <c r="F437" s="39" t="s">
        <v>275</v>
      </c>
      <c r="G437" s="62" t="n">
        <f aca="false">G438</f>
        <v>23115</v>
      </c>
      <c r="H437" s="4" t="n">
        <f aca="false">H438</f>
        <v>19993</v>
      </c>
      <c r="I437" s="4" t="n">
        <f aca="false">I438</f>
        <v>19993</v>
      </c>
      <c r="J437" s="62" t="n">
        <f aca="false">J438</f>
        <v>23115</v>
      </c>
      <c r="K437" s="62" t="n">
        <f aca="false">K438</f>
        <v>23115</v>
      </c>
      <c r="P437" s="125"/>
      <c r="Q437" s="122"/>
    </row>
    <row r="438" customFormat="false" ht="42.6" hidden="false" customHeight="true" outlineLevel="0" collapsed="false">
      <c r="A438" s="60" t="s">
        <v>276</v>
      </c>
      <c r="B438" s="29" t="s">
        <v>259</v>
      </c>
      <c r="C438" s="24" t="s">
        <v>228</v>
      </c>
      <c r="D438" s="24" t="s">
        <v>19</v>
      </c>
      <c r="E438" s="24" t="s">
        <v>271</v>
      </c>
      <c r="F438" s="39" t="s">
        <v>277</v>
      </c>
      <c r="G438" s="62" t="n">
        <v>23115</v>
      </c>
      <c r="H438" s="4" t="n">
        <v>19993</v>
      </c>
      <c r="I438" s="4" t="n">
        <v>19993</v>
      </c>
      <c r="J438" s="62" t="n">
        <v>23115</v>
      </c>
      <c r="K438" s="62" t="n">
        <v>23115</v>
      </c>
      <c r="P438" s="125"/>
      <c r="Q438" s="122"/>
    </row>
    <row r="439" customFormat="false" ht="44.45" hidden="true" customHeight="true" outlineLevel="0" collapsed="false">
      <c r="A439" s="127" t="s">
        <v>234</v>
      </c>
      <c r="B439" s="29" t="s">
        <v>259</v>
      </c>
      <c r="C439" s="24" t="s">
        <v>228</v>
      </c>
      <c r="D439" s="24" t="s">
        <v>19</v>
      </c>
      <c r="E439" s="39" t="s">
        <v>268</v>
      </c>
      <c r="F439" s="39"/>
      <c r="G439" s="92" t="n">
        <f aca="false">G440</f>
        <v>0</v>
      </c>
      <c r="H439" s="4" t="n">
        <f aca="false">H440</f>
        <v>0</v>
      </c>
      <c r="I439" s="4" t="n">
        <f aca="false">I440</f>
        <v>0</v>
      </c>
      <c r="J439" s="92" t="n">
        <f aca="false">J440</f>
        <v>0</v>
      </c>
      <c r="K439" s="92" t="n">
        <f aca="false">K440</f>
        <v>0</v>
      </c>
      <c r="P439" s="125"/>
      <c r="Q439" s="122"/>
    </row>
    <row r="440" customFormat="false" ht="36.6" hidden="true" customHeight="true" outlineLevel="0" collapsed="false">
      <c r="A440" s="36" t="s">
        <v>186</v>
      </c>
      <c r="B440" s="29" t="s">
        <v>259</v>
      </c>
      <c r="C440" s="24" t="s">
        <v>228</v>
      </c>
      <c r="D440" s="24" t="s">
        <v>19</v>
      </c>
      <c r="E440" s="39" t="s">
        <v>268</v>
      </c>
      <c r="F440" s="39" t="s">
        <v>187</v>
      </c>
      <c r="G440" s="92" t="n">
        <f aca="false">G441</f>
        <v>0</v>
      </c>
      <c r="H440" s="4" t="n">
        <f aca="false">H441</f>
        <v>0</v>
      </c>
      <c r="I440" s="4" t="n">
        <f aca="false">I441</f>
        <v>0</v>
      </c>
      <c r="J440" s="92" t="n">
        <f aca="false">J441</f>
        <v>0</v>
      </c>
      <c r="K440" s="92" t="n">
        <f aca="false">K441</f>
        <v>0</v>
      </c>
      <c r="P440" s="7"/>
      <c r="Q440" s="7"/>
    </row>
    <row r="441" customFormat="false" ht="30" hidden="true" customHeight="true" outlineLevel="0" collapsed="false">
      <c r="A441" s="36" t="s">
        <v>188</v>
      </c>
      <c r="B441" s="29" t="s">
        <v>259</v>
      </c>
      <c r="C441" s="24" t="s">
        <v>228</v>
      </c>
      <c r="D441" s="24" t="s">
        <v>19</v>
      </c>
      <c r="E441" s="39" t="s">
        <v>268</v>
      </c>
      <c r="F441" s="39" t="s">
        <v>189</v>
      </c>
      <c r="G441" s="62" t="n">
        <f aca="false">G442</f>
        <v>0</v>
      </c>
      <c r="H441" s="4" t="n">
        <f aca="false">H442</f>
        <v>0</v>
      </c>
      <c r="I441" s="4" t="n">
        <f aca="false">I442</f>
        <v>0</v>
      </c>
      <c r="J441" s="62" t="n">
        <f aca="false">J442</f>
        <v>0</v>
      </c>
      <c r="K441" s="62" t="n">
        <f aca="false">K442</f>
        <v>0</v>
      </c>
      <c r="P441" s="7"/>
      <c r="Q441" s="7"/>
    </row>
    <row r="442" customFormat="false" ht="78" hidden="true" customHeight="true" outlineLevel="0" collapsed="false">
      <c r="A442" s="128" t="s">
        <v>207</v>
      </c>
      <c r="B442" s="29" t="s">
        <v>259</v>
      </c>
      <c r="C442" s="24" t="s">
        <v>228</v>
      </c>
      <c r="D442" s="24" t="s">
        <v>19</v>
      </c>
      <c r="E442" s="39" t="s">
        <v>268</v>
      </c>
      <c r="F442" s="39" t="s">
        <v>208</v>
      </c>
      <c r="G442" s="62"/>
      <c r="J442" s="62"/>
      <c r="K442" s="62"/>
      <c r="P442" s="7"/>
      <c r="Q442" s="7"/>
    </row>
    <row r="443" customFormat="false" ht="25.15" hidden="false" customHeight="true" outlineLevel="0" collapsed="false">
      <c r="A443" s="37" t="s">
        <v>278</v>
      </c>
      <c r="B443" s="29" t="s">
        <v>259</v>
      </c>
      <c r="C443" s="24" t="s">
        <v>228</v>
      </c>
      <c r="D443" s="24" t="s">
        <v>101</v>
      </c>
      <c r="E443" s="39"/>
      <c r="F443" s="39"/>
      <c r="G443" s="62" t="n">
        <f aca="false">G444</f>
        <v>699494</v>
      </c>
      <c r="H443" s="4" t="e">
        <f aca="false">H444</f>
        <v>#REF!</v>
      </c>
      <c r="I443" s="4" t="e">
        <f aca="false">I444</f>
        <v>#REF!</v>
      </c>
      <c r="J443" s="62" t="n">
        <f aca="false">J444</f>
        <v>692914.9</v>
      </c>
      <c r="K443" s="62" t="n">
        <f aca="false">K444</f>
        <v>691713.3</v>
      </c>
      <c r="P443" s="7"/>
      <c r="Q443" s="7"/>
    </row>
    <row r="444" customFormat="false" ht="37.5" hidden="false" customHeight="true" outlineLevel="0" collapsed="false">
      <c r="A444" s="45" t="s">
        <v>264</v>
      </c>
      <c r="B444" s="29" t="s">
        <v>259</v>
      </c>
      <c r="C444" s="24" t="s">
        <v>228</v>
      </c>
      <c r="D444" s="24" t="s">
        <v>101</v>
      </c>
      <c r="E444" s="24" t="s">
        <v>265</v>
      </c>
      <c r="F444" s="39"/>
      <c r="G444" s="62" t="n">
        <f aca="false">G445+G449+G477+G457+G473+G465+G453+G461+G469</f>
        <v>699494</v>
      </c>
      <c r="H444" s="65" t="e">
        <f aca="false">H445+H449+#REF!+H477+H457+H473+H465+H453</f>
        <v>#REF!</v>
      </c>
      <c r="I444" s="65" t="e">
        <f aca="false">I445+I449+#REF!+I477+I457+I473+I465+I453</f>
        <v>#REF!</v>
      </c>
      <c r="J444" s="62" t="n">
        <f aca="false">J445+J449+J477+J457+J473+J465+J453+J461+J469</f>
        <v>692914.9</v>
      </c>
      <c r="K444" s="62" t="n">
        <f aca="false">K445+K449+K477+K457+K473+K465+K453+K461+K469</f>
        <v>691713.3</v>
      </c>
    </row>
    <row r="445" customFormat="false" ht="40.5" hidden="false" customHeight="true" outlineLevel="0" collapsed="false">
      <c r="A445" s="37" t="s">
        <v>279</v>
      </c>
      <c r="B445" s="29" t="s">
        <v>259</v>
      </c>
      <c r="C445" s="39" t="s">
        <v>228</v>
      </c>
      <c r="D445" s="39" t="s">
        <v>101</v>
      </c>
      <c r="E445" s="39" t="s">
        <v>280</v>
      </c>
      <c r="F445" s="39"/>
      <c r="G445" s="62" t="n">
        <f aca="false">G448</f>
        <v>60803</v>
      </c>
      <c r="H445" s="4" t="n">
        <f aca="false">H448</f>
        <v>33834</v>
      </c>
      <c r="I445" s="4" t="n">
        <f aca="false">I448</f>
        <v>39734</v>
      </c>
      <c r="J445" s="62" t="n">
        <f aca="false">J448</f>
        <v>60803</v>
      </c>
      <c r="K445" s="62" t="n">
        <f aca="false">K448</f>
        <v>60803</v>
      </c>
    </row>
    <row r="446" customFormat="false" ht="37.5" hidden="false" customHeight="true" outlineLevel="0" collapsed="false">
      <c r="A446" s="36" t="s">
        <v>186</v>
      </c>
      <c r="B446" s="29" t="s">
        <v>259</v>
      </c>
      <c r="C446" s="39" t="s">
        <v>228</v>
      </c>
      <c r="D446" s="39" t="s">
        <v>101</v>
      </c>
      <c r="E446" s="39" t="s">
        <v>280</v>
      </c>
      <c r="F446" s="39" t="s">
        <v>187</v>
      </c>
      <c r="G446" s="62" t="n">
        <f aca="false">G447</f>
        <v>60803</v>
      </c>
      <c r="H446" s="4" t="n">
        <f aca="false">H447</f>
        <v>33834</v>
      </c>
      <c r="I446" s="4" t="n">
        <f aca="false">I447</f>
        <v>39734</v>
      </c>
      <c r="J446" s="62" t="n">
        <f aca="false">J447</f>
        <v>60803</v>
      </c>
      <c r="K446" s="62" t="n">
        <f aca="false">K447</f>
        <v>60803</v>
      </c>
    </row>
    <row r="447" customFormat="false" ht="22.15" hidden="false" customHeight="true" outlineLevel="0" collapsed="false">
      <c r="A447" s="36" t="s">
        <v>188</v>
      </c>
      <c r="B447" s="29" t="s">
        <v>259</v>
      </c>
      <c r="C447" s="39" t="s">
        <v>228</v>
      </c>
      <c r="D447" s="39" t="s">
        <v>101</v>
      </c>
      <c r="E447" s="39" t="s">
        <v>280</v>
      </c>
      <c r="F447" s="39" t="s">
        <v>189</v>
      </c>
      <c r="G447" s="62" t="n">
        <f aca="false">G448</f>
        <v>60803</v>
      </c>
      <c r="H447" s="4" t="n">
        <f aca="false">H448</f>
        <v>33834</v>
      </c>
      <c r="I447" s="4" t="n">
        <f aca="false">I448</f>
        <v>39734</v>
      </c>
      <c r="J447" s="62" t="n">
        <f aca="false">J448</f>
        <v>60803</v>
      </c>
      <c r="K447" s="62" t="n">
        <f aca="false">K448</f>
        <v>60803</v>
      </c>
    </row>
    <row r="448" customFormat="false" ht="79.5" hidden="false" customHeight="true" outlineLevel="0" collapsed="false">
      <c r="A448" s="129" t="s">
        <v>207</v>
      </c>
      <c r="B448" s="29" t="s">
        <v>259</v>
      </c>
      <c r="C448" s="39" t="s">
        <v>228</v>
      </c>
      <c r="D448" s="39" t="s">
        <v>101</v>
      </c>
      <c r="E448" s="39" t="s">
        <v>280</v>
      </c>
      <c r="F448" s="39" t="s">
        <v>208</v>
      </c>
      <c r="G448" s="62" t="n">
        <v>60803</v>
      </c>
      <c r="H448" s="4" t="n">
        <f aca="false">30334+3500</f>
        <v>33834</v>
      </c>
      <c r="I448" s="4" t="n">
        <f aca="false">30334+9400</f>
        <v>39734</v>
      </c>
      <c r="J448" s="62" t="n">
        <v>60803</v>
      </c>
      <c r="K448" s="62" t="n">
        <v>60803</v>
      </c>
    </row>
    <row r="449" customFormat="false" ht="75.6" hidden="false" customHeight="true" outlineLevel="0" collapsed="false">
      <c r="A449" s="107" t="s">
        <v>281</v>
      </c>
      <c r="B449" s="29" t="s">
        <v>259</v>
      </c>
      <c r="C449" s="39" t="s">
        <v>228</v>
      </c>
      <c r="D449" s="39" t="s">
        <v>101</v>
      </c>
      <c r="E449" s="24" t="s">
        <v>282</v>
      </c>
      <c r="F449" s="39"/>
      <c r="G449" s="62" t="n">
        <f aca="false">G450</f>
        <v>520</v>
      </c>
      <c r="H449" s="65" t="n">
        <f aca="false">H450</f>
        <v>439</v>
      </c>
      <c r="I449" s="65" t="n">
        <f aca="false">I450</f>
        <v>439</v>
      </c>
      <c r="J449" s="62" t="n">
        <f aca="false">J450</f>
        <v>520</v>
      </c>
      <c r="K449" s="62" t="n">
        <f aca="false">K450</f>
        <v>520</v>
      </c>
    </row>
    <row r="450" customFormat="false" ht="43.5" hidden="false" customHeight="true" outlineLevel="0" collapsed="false">
      <c r="A450" s="76" t="s">
        <v>186</v>
      </c>
      <c r="B450" s="29" t="s">
        <v>259</v>
      </c>
      <c r="C450" s="39" t="s">
        <v>228</v>
      </c>
      <c r="D450" s="39" t="s">
        <v>101</v>
      </c>
      <c r="E450" s="24" t="s">
        <v>282</v>
      </c>
      <c r="F450" s="39" t="s">
        <v>187</v>
      </c>
      <c r="G450" s="62" t="n">
        <f aca="false">G451</f>
        <v>520</v>
      </c>
      <c r="H450" s="4" t="n">
        <f aca="false">H451</f>
        <v>439</v>
      </c>
      <c r="I450" s="4" t="n">
        <f aca="false">I451</f>
        <v>439</v>
      </c>
      <c r="J450" s="62" t="n">
        <f aca="false">J451</f>
        <v>520</v>
      </c>
      <c r="K450" s="62" t="n">
        <f aca="false">K451</f>
        <v>520</v>
      </c>
    </row>
    <row r="451" customFormat="false" ht="24" hidden="false" customHeight="true" outlineLevel="0" collapsed="false">
      <c r="A451" s="76" t="s">
        <v>188</v>
      </c>
      <c r="B451" s="29" t="s">
        <v>259</v>
      </c>
      <c r="C451" s="39" t="s">
        <v>228</v>
      </c>
      <c r="D451" s="39" t="s">
        <v>101</v>
      </c>
      <c r="E451" s="24" t="s">
        <v>282</v>
      </c>
      <c r="F451" s="39" t="s">
        <v>189</v>
      </c>
      <c r="G451" s="62" t="n">
        <f aca="false">G452</f>
        <v>520</v>
      </c>
      <c r="H451" s="4" t="n">
        <f aca="false">H452</f>
        <v>439</v>
      </c>
      <c r="I451" s="4" t="n">
        <f aca="false">I452</f>
        <v>439</v>
      </c>
      <c r="J451" s="62" t="n">
        <f aca="false">J452</f>
        <v>520</v>
      </c>
      <c r="K451" s="62" t="n">
        <f aca="false">K452</f>
        <v>520</v>
      </c>
    </row>
    <row r="452" customFormat="false" ht="22.9" hidden="false" customHeight="true" outlineLevel="0" collapsed="false">
      <c r="A452" s="130" t="s">
        <v>190</v>
      </c>
      <c r="B452" s="24" t="s">
        <v>259</v>
      </c>
      <c r="C452" s="24" t="s">
        <v>228</v>
      </c>
      <c r="D452" s="24" t="s">
        <v>101</v>
      </c>
      <c r="E452" s="24" t="s">
        <v>282</v>
      </c>
      <c r="F452" s="39" t="s">
        <v>191</v>
      </c>
      <c r="G452" s="62" t="n">
        <v>520</v>
      </c>
      <c r="H452" s="4" t="n">
        <v>439</v>
      </c>
      <c r="I452" s="4" t="n">
        <v>439</v>
      </c>
      <c r="J452" s="62" t="n">
        <v>520</v>
      </c>
      <c r="K452" s="62" t="n">
        <v>520</v>
      </c>
    </row>
    <row r="453" customFormat="false" ht="78.75" hidden="false" customHeight="true" outlineLevel="0" collapsed="false">
      <c r="A453" s="104" t="s">
        <v>283</v>
      </c>
      <c r="B453" s="24" t="s">
        <v>259</v>
      </c>
      <c r="C453" s="24" t="s">
        <v>228</v>
      </c>
      <c r="D453" s="24" t="s">
        <v>101</v>
      </c>
      <c r="E453" s="39" t="s">
        <v>284</v>
      </c>
      <c r="F453" s="39"/>
      <c r="G453" s="62" t="n">
        <f aca="false">G454</f>
        <v>7387.9</v>
      </c>
      <c r="H453" s="65" t="n">
        <f aca="false">H454</f>
        <v>6100</v>
      </c>
      <c r="I453" s="65" t="n">
        <f aca="false">I454</f>
        <v>6101</v>
      </c>
      <c r="J453" s="62" t="n">
        <f aca="false">J454</f>
        <v>7387.9</v>
      </c>
      <c r="K453" s="62" t="n">
        <f aca="false">K454</f>
        <v>7387.9</v>
      </c>
    </row>
    <row r="454" customFormat="false" ht="40.15" hidden="false" customHeight="true" outlineLevel="0" collapsed="false">
      <c r="A454" s="76" t="s">
        <v>186</v>
      </c>
      <c r="B454" s="24" t="s">
        <v>259</v>
      </c>
      <c r="C454" s="24" t="s">
        <v>228</v>
      </c>
      <c r="D454" s="24" t="s">
        <v>101</v>
      </c>
      <c r="E454" s="39" t="s">
        <v>284</v>
      </c>
      <c r="F454" s="39" t="s">
        <v>187</v>
      </c>
      <c r="G454" s="62" t="n">
        <f aca="false">G455</f>
        <v>7387.9</v>
      </c>
      <c r="H454" s="65" t="n">
        <f aca="false">H455</f>
        <v>6100</v>
      </c>
      <c r="I454" s="65" t="n">
        <f aca="false">I455</f>
        <v>6101</v>
      </c>
      <c r="J454" s="62" t="n">
        <f aca="false">J455</f>
        <v>7387.9</v>
      </c>
      <c r="K454" s="62" t="n">
        <f aca="false">K455</f>
        <v>7387.9</v>
      </c>
    </row>
    <row r="455" customFormat="false" ht="22.9" hidden="false" customHeight="true" outlineLevel="0" collapsed="false">
      <c r="A455" s="76" t="s">
        <v>188</v>
      </c>
      <c r="B455" s="24" t="s">
        <v>259</v>
      </c>
      <c r="C455" s="24" t="s">
        <v>228</v>
      </c>
      <c r="D455" s="24" t="s">
        <v>101</v>
      </c>
      <c r="E455" s="39" t="s">
        <v>284</v>
      </c>
      <c r="F455" s="39" t="s">
        <v>189</v>
      </c>
      <c r="G455" s="62" t="n">
        <f aca="false">G456</f>
        <v>7387.9</v>
      </c>
      <c r="H455" s="65" t="n">
        <f aca="false">H456</f>
        <v>6100</v>
      </c>
      <c r="I455" s="65" t="n">
        <f aca="false">I456</f>
        <v>6101</v>
      </c>
      <c r="J455" s="62" t="n">
        <f aca="false">J456</f>
        <v>7387.9</v>
      </c>
      <c r="K455" s="62" t="n">
        <f aca="false">K456</f>
        <v>7387.9</v>
      </c>
    </row>
    <row r="456" customFormat="false" ht="22.9" hidden="false" customHeight="true" outlineLevel="0" collapsed="false">
      <c r="A456" s="131" t="s">
        <v>190</v>
      </c>
      <c r="B456" s="24" t="s">
        <v>259</v>
      </c>
      <c r="C456" s="24" t="s">
        <v>228</v>
      </c>
      <c r="D456" s="24" t="s">
        <v>101</v>
      </c>
      <c r="E456" s="39" t="s">
        <v>284</v>
      </c>
      <c r="F456" s="39" t="s">
        <v>191</v>
      </c>
      <c r="G456" s="62" t="n">
        <f aca="false">7314+73.9</f>
        <v>7387.9</v>
      </c>
      <c r="H456" s="4" t="n">
        <f aca="false">6039+61</f>
        <v>6100</v>
      </c>
      <c r="I456" s="4" t="n">
        <f aca="false">6040+61</f>
        <v>6101</v>
      </c>
      <c r="J456" s="62" t="n">
        <v>7387.9</v>
      </c>
      <c r="K456" s="62" t="n">
        <v>7387.9</v>
      </c>
    </row>
    <row r="457" customFormat="false" ht="63.6" hidden="false" customHeight="true" outlineLevel="0" collapsed="false">
      <c r="A457" s="132" t="s">
        <v>285</v>
      </c>
      <c r="B457" s="39" t="s">
        <v>259</v>
      </c>
      <c r="C457" s="39" t="s">
        <v>228</v>
      </c>
      <c r="D457" s="24" t="s">
        <v>101</v>
      </c>
      <c r="E457" s="39" t="s">
        <v>286</v>
      </c>
      <c r="F457" s="39"/>
      <c r="G457" s="118" t="n">
        <f aca="false">G458</f>
        <v>59595</v>
      </c>
      <c r="H457" s="4" t="n">
        <f aca="false">H458</f>
        <v>76079.5</v>
      </c>
      <c r="I457" s="4" t="n">
        <f aca="false">I458</f>
        <v>53929.8</v>
      </c>
      <c r="J457" s="118" t="n">
        <f aca="false">J458</f>
        <v>56317.7</v>
      </c>
      <c r="K457" s="118" t="n">
        <f aca="false">K458</f>
        <v>54882.6</v>
      </c>
    </row>
    <row r="458" customFormat="false" ht="46.9" hidden="false" customHeight="true" outlineLevel="0" collapsed="false">
      <c r="A458" s="86" t="s">
        <v>186</v>
      </c>
      <c r="B458" s="39" t="s">
        <v>259</v>
      </c>
      <c r="C458" s="39" t="s">
        <v>228</v>
      </c>
      <c r="D458" s="24" t="s">
        <v>101</v>
      </c>
      <c r="E458" s="39" t="s">
        <v>286</v>
      </c>
      <c r="F458" s="39" t="s">
        <v>187</v>
      </c>
      <c r="G458" s="118" t="n">
        <f aca="false">G459</f>
        <v>59595</v>
      </c>
      <c r="H458" s="4" t="n">
        <f aca="false">H459</f>
        <v>76079.5</v>
      </c>
      <c r="I458" s="4" t="n">
        <f aca="false">I459</f>
        <v>53929.8</v>
      </c>
      <c r="J458" s="118" t="n">
        <f aca="false">J459</f>
        <v>56317.7</v>
      </c>
      <c r="K458" s="118" t="n">
        <f aca="false">K459</f>
        <v>54882.6</v>
      </c>
    </row>
    <row r="459" customFormat="false" ht="22.9" hidden="false" customHeight="true" outlineLevel="0" collapsed="false">
      <c r="A459" s="86" t="s">
        <v>188</v>
      </c>
      <c r="B459" s="39" t="s">
        <v>259</v>
      </c>
      <c r="C459" s="39" t="s">
        <v>228</v>
      </c>
      <c r="D459" s="24" t="s">
        <v>101</v>
      </c>
      <c r="E459" s="39" t="s">
        <v>286</v>
      </c>
      <c r="F459" s="39" t="s">
        <v>189</v>
      </c>
      <c r="G459" s="118" t="n">
        <f aca="false">G460</f>
        <v>59595</v>
      </c>
      <c r="H459" s="4" t="n">
        <f aca="false">H460</f>
        <v>76079.5</v>
      </c>
      <c r="I459" s="4" t="n">
        <f aca="false">I460</f>
        <v>53929.8</v>
      </c>
      <c r="J459" s="118" t="n">
        <f aca="false">J460</f>
        <v>56317.7</v>
      </c>
      <c r="K459" s="118" t="n">
        <f aca="false">K460</f>
        <v>54882.6</v>
      </c>
    </row>
    <row r="460" customFormat="false" ht="22.9" hidden="false" customHeight="true" outlineLevel="0" collapsed="false">
      <c r="A460" s="133" t="s">
        <v>190</v>
      </c>
      <c r="B460" s="39" t="s">
        <v>259</v>
      </c>
      <c r="C460" s="39" t="s">
        <v>228</v>
      </c>
      <c r="D460" s="24" t="s">
        <v>101</v>
      </c>
      <c r="E460" s="39" t="s">
        <v>286</v>
      </c>
      <c r="F460" s="39" t="s">
        <v>191</v>
      </c>
      <c r="G460" s="118" t="n">
        <v>59595</v>
      </c>
      <c r="H460" s="4" t="n">
        <v>76079.5</v>
      </c>
      <c r="I460" s="4" t="n">
        <v>53929.8</v>
      </c>
      <c r="J460" s="118" t="n">
        <v>56317.7</v>
      </c>
      <c r="K460" s="118" t="n">
        <v>54882.6</v>
      </c>
    </row>
    <row r="461" customFormat="false" ht="82.9" hidden="false" customHeight="true" outlineLevel="0" collapsed="false">
      <c r="A461" s="133" t="s">
        <v>287</v>
      </c>
      <c r="B461" s="39" t="s">
        <v>259</v>
      </c>
      <c r="C461" s="39" t="s">
        <v>228</v>
      </c>
      <c r="D461" s="24" t="s">
        <v>101</v>
      </c>
      <c r="E461" s="39" t="s">
        <v>288</v>
      </c>
      <c r="F461" s="39"/>
      <c r="G461" s="118" t="n">
        <f aca="false">G462</f>
        <v>1118.3</v>
      </c>
      <c r="J461" s="118" t="n">
        <f aca="false">J462</f>
        <v>1118.3</v>
      </c>
      <c r="K461" s="118" t="n">
        <f aca="false">K462</f>
        <v>1351.8</v>
      </c>
    </row>
    <row r="462" customFormat="false" ht="47.45" hidden="false" customHeight="true" outlineLevel="0" collapsed="false">
      <c r="A462" s="86" t="s">
        <v>186</v>
      </c>
      <c r="B462" s="39" t="s">
        <v>259</v>
      </c>
      <c r="C462" s="39" t="s">
        <v>228</v>
      </c>
      <c r="D462" s="24" t="s">
        <v>101</v>
      </c>
      <c r="E462" s="39" t="s">
        <v>288</v>
      </c>
      <c r="F462" s="39" t="s">
        <v>187</v>
      </c>
      <c r="G462" s="118" t="n">
        <f aca="false">G463</f>
        <v>1118.3</v>
      </c>
      <c r="J462" s="118" t="n">
        <f aca="false">J463</f>
        <v>1118.3</v>
      </c>
      <c r="K462" s="118" t="n">
        <f aca="false">K463</f>
        <v>1351.8</v>
      </c>
    </row>
    <row r="463" customFormat="false" ht="22.9" hidden="false" customHeight="true" outlineLevel="0" collapsed="false">
      <c r="A463" s="86" t="s">
        <v>188</v>
      </c>
      <c r="B463" s="39" t="s">
        <v>259</v>
      </c>
      <c r="C463" s="39" t="s">
        <v>228</v>
      </c>
      <c r="D463" s="24" t="s">
        <v>101</v>
      </c>
      <c r="E463" s="39" t="s">
        <v>288</v>
      </c>
      <c r="F463" s="39" t="s">
        <v>189</v>
      </c>
      <c r="G463" s="118" t="n">
        <f aca="false">G464</f>
        <v>1118.3</v>
      </c>
      <c r="J463" s="118" t="n">
        <f aca="false">J464</f>
        <v>1118.3</v>
      </c>
      <c r="K463" s="118" t="n">
        <f aca="false">K464</f>
        <v>1351.8</v>
      </c>
    </row>
    <row r="464" customFormat="false" ht="22.9" hidden="false" customHeight="true" outlineLevel="0" collapsed="false">
      <c r="A464" s="133" t="s">
        <v>190</v>
      </c>
      <c r="B464" s="39" t="s">
        <v>259</v>
      </c>
      <c r="C464" s="39" t="s">
        <v>228</v>
      </c>
      <c r="D464" s="24" t="s">
        <v>101</v>
      </c>
      <c r="E464" s="39" t="s">
        <v>288</v>
      </c>
      <c r="F464" s="39" t="s">
        <v>191</v>
      </c>
      <c r="G464" s="118" t="n">
        <v>1118.3</v>
      </c>
      <c r="J464" s="118" t="n">
        <v>1118.3</v>
      </c>
      <c r="K464" s="118" t="n">
        <v>1351.8</v>
      </c>
    </row>
    <row r="465" customFormat="false" ht="81.75" hidden="false" customHeight="true" outlineLevel="0" collapsed="false">
      <c r="A465" s="133" t="s">
        <v>289</v>
      </c>
      <c r="B465" s="39" t="s">
        <v>259</v>
      </c>
      <c r="C465" s="39" t="s">
        <v>228</v>
      </c>
      <c r="D465" s="24" t="s">
        <v>101</v>
      </c>
      <c r="E465" s="39" t="s">
        <v>290</v>
      </c>
      <c r="F465" s="39"/>
      <c r="G465" s="118" t="n">
        <f aca="false">G466</f>
        <v>35037</v>
      </c>
      <c r="H465" s="4" t="n">
        <f aca="false">H466</f>
        <v>33217</v>
      </c>
      <c r="I465" s="4" t="n">
        <f aca="false">I466</f>
        <v>33217</v>
      </c>
      <c r="J465" s="118" t="n">
        <f aca="false">J466</f>
        <v>35037</v>
      </c>
      <c r="K465" s="118" t="n">
        <f aca="false">K466</f>
        <v>35037</v>
      </c>
    </row>
    <row r="466" customFormat="false" ht="43.9" hidden="false" customHeight="true" outlineLevel="0" collapsed="false">
      <c r="A466" s="86" t="s">
        <v>186</v>
      </c>
      <c r="B466" s="39" t="s">
        <v>259</v>
      </c>
      <c r="C466" s="39" t="s">
        <v>228</v>
      </c>
      <c r="D466" s="24" t="s">
        <v>101</v>
      </c>
      <c r="E466" s="39" t="s">
        <v>290</v>
      </c>
      <c r="F466" s="39" t="s">
        <v>187</v>
      </c>
      <c r="G466" s="118" t="n">
        <f aca="false">G467</f>
        <v>35037</v>
      </c>
      <c r="H466" s="4" t="n">
        <f aca="false">H467</f>
        <v>33217</v>
      </c>
      <c r="I466" s="4" t="n">
        <f aca="false">I467</f>
        <v>33217</v>
      </c>
      <c r="J466" s="118" t="n">
        <f aca="false">J467</f>
        <v>35037</v>
      </c>
      <c r="K466" s="118" t="n">
        <f aca="false">K467</f>
        <v>35037</v>
      </c>
    </row>
    <row r="467" customFormat="false" ht="22.9" hidden="false" customHeight="true" outlineLevel="0" collapsed="false">
      <c r="A467" s="86" t="s">
        <v>188</v>
      </c>
      <c r="B467" s="39" t="s">
        <v>259</v>
      </c>
      <c r="C467" s="39" t="s">
        <v>228</v>
      </c>
      <c r="D467" s="24" t="s">
        <v>101</v>
      </c>
      <c r="E467" s="39" t="s">
        <v>290</v>
      </c>
      <c r="F467" s="39" t="s">
        <v>189</v>
      </c>
      <c r="G467" s="118" t="n">
        <f aca="false">G468</f>
        <v>35037</v>
      </c>
      <c r="H467" s="4" t="n">
        <f aca="false">H468</f>
        <v>33217</v>
      </c>
      <c r="I467" s="4" t="n">
        <f aca="false">I468</f>
        <v>33217</v>
      </c>
      <c r="J467" s="118" t="n">
        <f aca="false">J468</f>
        <v>35037</v>
      </c>
      <c r="K467" s="118" t="n">
        <f aca="false">K468</f>
        <v>35037</v>
      </c>
    </row>
    <row r="468" customFormat="false" ht="22.9" hidden="false" customHeight="true" outlineLevel="0" collapsed="false">
      <c r="A468" s="133" t="s">
        <v>190</v>
      </c>
      <c r="B468" s="39" t="s">
        <v>259</v>
      </c>
      <c r="C468" s="39" t="s">
        <v>228</v>
      </c>
      <c r="D468" s="24" t="s">
        <v>101</v>
      </c>
      <c r="E468" s="39" t="s">
        <v>290</v>
      </c>
      <c r="F468" s="39" t="s">
        <v>191</v>
      </c>
      <c r="G468" s="118" t="n">
        <v>35037</v>
      </c>
      <c r="H468" s="4" t="n">
        <v>33217</v>
      </c>
      <c r="I468" s="4" t="n">
        <v>33217</v>
      </c>
      <c r="J468" s="118" t="n">
        <v>35037</v>
      </c>
      <c r="K468" s="118" t="n">
        <v>35037</v>
      </c>
    </row>
    <row r="469" customFormat="false" ht="41.45" hidden="false" customHeight="true" outlineLevel="0" collapsed="false">
      <c r="A469" s="133" t="s">
        <v>291</v>
      </c>
      <c r="B469" s="39" t="s">
        <v>259</v>
      </c>
      <c r="C469" s="39" t="s">
        <v>228</v>
      </c>
      <c r="D469" s="24" t="s">
        <v>101</v>
      </c>
      <c r="E469" s="39" t="s">
        <v>292</v>
      </c>
      <c r="F469" s="39"/>
      <c r="G469" s="118" t="n">
        <f aca="false">G470</f>
        <v>3301.8</v>
      </c>
      <c r="J469" s="118" t="n">
        <f aca="false">J470</f>
        <v>0</v>
      </c>
      <c r="K469" s="118" t="n">
        <f aca="false">K470</f>
        <v>0</v>
      </c>
    </row>
    <row r="470" customFormat="false" ht="46.15" hidden="false" customHeight="true" outlineLevel="0" collapsed="false">
      <c r="A470" s="86" t="s">
        <v>186</v>
      </c>
      <c r="B470" s="39" t="s">
        <v>259</v>
      </c>
      <c r="C470" s="39" t="s">
        <v>228</v>
      </c>
      <c r="D470" s="24" t="s">
        <v>101</v>
      </c>
      <c r="E470" s="39" t="s">
        <v>292</v>
      </c>
      <c r="F470" s="39" t="s">
        <v>187</v>
      </c>
      <c r="G470" s="118" t="n">
        <f aca="false">G471</f>
        <v>3301.8</v>
      </c>
      <c r="J470" s="118" t="n">
        <f aca="false">J471</f>
        <v>0</v>
      </c>
      <c r="K470" s="118" t="n">
        <f aca="false">K471</f>
        <v>0</v>
      </c>
    </row>
    <row r="471" customFormat="false" ht="22.9" hidden="false" customHeight="true" outlineLevel="0" collapsed="false">
      <c r="A471" s="86" t="s">
        <v>188</v>
      </c>
      <c r="B471" s="39" t="s">
        <v>259</v>
      </c>
      <c r="C471" s="39" t="s">
        <v>228</v>
      </c>
      <c r="D471" s="24" t="s">
        <v>101</v>
      </c>
      <c r="E471" s="39" t="s">
        <v>292</v>
      </c>
      <c r="F471" s="39" t="s">
        <v>189</v>
      </c>
      <c r="G471" s="118" t="n">
        <f aca="false">G472</f>
        <v>3301.8</v>
      </c>
      <c r="J471" s="118" t="n">
        <f aca="false">J472</f>
        <v>0</v>
      </c>
      <c r="K471" s="118" t="n">
        <f aca="false">K472</f>
        <v>0</v>
      </c>
    </row>
    <row r="472" customFormat="false" ht="22.9" hidden="false" customHeight="true" outlineLevel="0" collapsed="false">
      <c r="A472" s="133" t="s">
        <v>190</v>
      </c>
      <c r="B472" s="39" t="s">
        <v>259</v>
      </c>
      <c r="C472" s="39" t="s">
        <v>228</v>
      </c>
      <c r="D472" s="24" t="s">
        <v>101</v>
      </c>
      <c r="E472" s="39" t="s">
        <v>292</v>
      </c>
      <c r="F472" s="39" t="s">
        <v>191</v>
      </c>
      <c r="G472" s="118" t="n">
        <v>3301.8</v>
      </c>
      <c r="J472" s="118"/>
      <c r="K472" s="118"/>
    </row>
    <row r="473" customFormat="false" ht="40.5" hidden="false" customHeight="true" outlineLevel="0" collapsed="false">
      <c r="A473" s="134" t="s">
        <v>46</v>
      </c>
      <c r="B473" s="39" t="s">
        <v>259</v>
      </c>
      <c r="C473" s="39" t="s">
        <v>228</v>
      </c>
      <c r="D473" s="24" t="s">
        <v>101</v>
      </c>
      <c r="E473" s="39" t="s">
        <v>269</v>
      </c>
      <c r="F473" s="39"/>
      <c r="G473" s="118" t="n">
        <f aca="false">G474</f>
        <v>180</v>
      </c>
      <c r="H473" s="4" t="n">
        <f aca="false">H474</f>
        <v>680</v>
      </c>
      <c r="I473" s="4" t="n">
        <f aca="false">I474</f>
        <v>680</v>
      </c>
      <c r="J473" s="118" t="n">
        <f aca="false">J474</f>
        <v>180</v>
      </c>
      <c r="K473" s="118" t="n">
        <f aca="false">K474</f>
        <v>180</v>
      </c>
    </row>
    <row r="474" customFormat="false" ht="47.45" hidden="false" customHeight="true" outlineLevel="0" collapsed="false">
      <c r="A474" s="86" t="s">
        <v>186</v>
      </c>
      <c r="B474" s="39" t="s">
        <v>259</v>
      </c>
      <c r="C474" s="39" t="s">
        <v>228</v>
      </c>
      <c r="D474" s="24" t="s">
        <v>101</v>
      </c>
      <c r="E474" s="39" t="s">
        <v>269</v>
      </c>
      <c r="F474" s="39" t="s">
        <v>187</v>
      </c>
      <c r="G474" s="118" t="n">
        <f aca="false">G475</f>
        <v>180</v>
      </c>
      <c r="H474" s="4" t="n">
        <f aca="false">H475</f>
        <v>680</v>
      </c>
      <c r="I474" s="4" t="n">
        <f aca="false">I475</f>
        <v>680</v>
      </c>
      <c r="J474" s="118" t="n">
        <f aca="false">J475</f>
        <v>180</v>
      </c>
      <c r="K474" s="118" t="n">
        <f aca="false">K475</f>
        <v>180</v>
      </c>
    </row>
    <row r="475" customFormat="false" ht="22.9" hidden="false" customHeight="true" outlineLevel="0" collapsed="false">
      <c r="A475" s="86" t="s">
        <v>188</v>
      </c>
      <c r="B475" s="39" t="s">
        <v>259</v>
      </c>
      <c r="C475" s="39" t="s">
        <v>228</v>
      </c>
      <c r="D475" s="24" t="s">
        <v>101</v>
      </c>
      <c r="E475" s="39" t="s">
        <v>269</v>
      </c>
      <c r="F475" s="39" t="s">
        <v>189</v>
      </c>
      <c r="G475" s="118" t="n">
        <f aca="false">G476</f>
        <v>180</v>
      </c>
      <c r="H475" s="4" t="n">
        <f aca="false">H476</f>
        <v>680</v>
      </c>
      <c r="I475" s="4" t="n">
        <f aca="false">I476</f>
        <v>680</v>
      </c>
      <c r="J475" s="118" t="n">
        <f aca="false">J476</f>
        <v>180</v>
      </c>
      <c r="K475" s="118" t="n">
        <f aca="false">K476</f>
        <v>180</v>
      </c>
    </row>
    <row r="476" customFormat="false" ht="22.9" hidden="false" customHeight="true" outlineLevel="0" collapsed="false">
      <c r="A476" s="133" t="s">
        <v>190</v>
      </c>
      <c r="B476" s="39" t="s">
        <v>259</v>
      </c>
      <c r="C476" s="39" t="s">
        <v>228</v>
      </c>
      <c r="D476" s="24" t="s">
        <v>101</v>
      </c>
      <c r="E476" s="39" t="s">
        <v>269</v>
      </c>
      <c r="F476" s="39" t="s">
        <v>191</v>
      </c>
      <c r="G476" s="118" t="n">
        <v>180</v>
      </c>
      <c r="H476" s="4" t="n">
        <v>680</v>
      </c>
      <c r="I476" s="4" t="n">
        <v>680</v>
      </c>
      <c r="J476" s="118" t="n">
        <v>180</v>
      </c>
      <c r="K476" s="118" t="n">
        <v>180</v>
      </c>
    </row>
    <row r="477" customFormat="false" ht="123.6" hidden="false" customHeight="true" outlineLevel="0" collapsed="false">
      <c r="A477" s="135" t="s">
        <v>293</v>
      </c>
      <c r="B477" s="24" t="s">
        <v>259</v>
      </c>
      <c r="C477" s="24" t="s">
        <v>228</v>
      </c>
      <c r="D477" s="24" t="s">
        <v>101</v>
      </c>
      <c r="E477" s="24" t="s">
        <v>294</v>
      </c>
      <c r="F477" s="39"/>
      <c r="G477" s="62" t="n">
        <f aca="false">G484+G480+G483</f>
        <v>531551</v>
      </c>
      <c r="H477" s="4" t="n">
        <f aca="false">H484+H480+H483</f>
        <v>461868</v>
      </c>
      <c r="I477" s="4" t="n">
        <f aca="false">I484+I480+I483</f>
        <v>461868</v>
      </c>
      <c r="J477" s="62" t="n">
        <f aca="false">J484+J480+J483</f>
        <v>531551</v>
      </c>
      <c r="K477" s="62" t="n">
        <f aca="false">K484+K480+K483</f>
        <v>531551</v>
      </c>
    </row>
    <row r="478" customFormat="false" ht="45" hidden="false" customHeight="true" outlineLevel="0" collapsed="false">
      <c r="A478" s="36" t="s">
        <v>28</v>
      </c>
      <c r="B478" s="24" t="s">
        <v>259</v>
      </c>
      <c r="C478" s="24" t="s">
        <v>228</v>
      </c>
      <c r="D478" s="24" t="s">
        <v>101</v>
      </c>
      <c r="E478" s="24" t="s">
        <v>294</v>
      </c>
      <c r="F478" s="39" t="s">
        <v>29</v>
      </c>
      <c r="G478" s="62" t="n">
        <f aca="false">G479</f>
        <v>1</v>
      </c>
      <c r="H478" s="4" t="n">
        <f aca="false">H479</f>
        <v>0.8</v>
      </c>
      <c r="I478" s="4" t="n">
        <f aca="false">I479</f>
        <v>0.8</v>
      </c>
      <c r="J478" s="62" t="n">
        <f aca="false">J479</f>
        <v>1</v>
      </c>
      <c r="K478" s="62" t="n">
        <f aca="false">K479</f>
        <v>1</v>
      </c>
    </row>
    <row r="479" customFormat="false" ht="42" hidden="false" customHeight="true" outlineLevel="0" collapsed="false">
      <c r="A479" s="36" t="s">
        <v>30</v>
      </c>
      <c r="B479" s="24" t="s">
        <v>259</v>
      </c>
      <c r="C479" s="24" t="s">
        <v>228</v>
      </c>
      <c r="D479" s="24" t="s">
        <v>101</v>
      </c>
      <c r="E479" s="24" t="s">
        <v>294</v>
      </c>
      <c r="F479" s="39" t="s">
        <v>31</v>
      </c>
      <c r="G479" s="62" t="n">
        <f aca="false">G480</f>
        <v>1</v>
      </c>
      <c r="H479" s="4" t="n">
        <f aca="false">H480</f>
        <v>0.8</v>
      </c>
      <c r="I479" s="4" t="n">
        <f aca="false">I480</f>
        <v>0.8</v>
      </c>
      <c r="J479" s="62" t="n">
        <f aca="false">J480</f>
        <v>1</v>
      </c>
      <c r="K479" s="62" t="n">
        <f aca="false">K480</f>
        <v>1</v>
      </c>
    </row>
    <row r="480" customFormat="false" ht="31.9" hidden="false" customHeight="true" outlineLevel="0" collapsed="false">
      <c r="A480" s="37" t="s">
        <v>48</v>
      </c>
      <c r="B480" s="24" t="s">
        <v>259</v>
      </c>
      <c r="C480" s="24" t="s">
        <v>228</v>
      </c>
      <c r="D480" s="24" t="s">
        <v>101</v>
      </c>
      <c r="E480" s="24" t="s">
        <v>294</v>
      </c>
      <c r="F480" s="39" t="s">
        <v>33</v>
      </c>
      <c r="G480" s="62" t="n">
        <v>1</v>
      </c>
      <c r="H480" s="4" t="n">
        <v>0.8</v>
      </c>
      <c r="I480" s="4" t="n">
        <v>0.8</v>
      </c>
      <c r="J480" s="62" t="n">
        <v>1</v>
      </c>
      <c r="K480" s="62" t="n">
        <v>1</v>
      </c>
    </row>
    <row r="481" customFormat="false" ht="27.6" hidden="false" customHeight="true" outlineLevel="0" collapsed="false">
      <c r="A481" s="45" t="s">
        <v>154</v>
      </c>
      <c r="B481" s="24" t="s">
        <v>259</v>
      </c>
      <c r="C481" s="24" t="s">
        <v>228</v>
      </c>
      <c r="D481" s="24" t="s">
        <v>101</v>
      </c>
      <c r="E481" s="24" t="s">
        <v>294</v>
      </c>
      <c r="F481" s="39" t="s">
        <v>155</v>
      </c>
      <c r="G481" s="62" t="n">
        <f aca="false">G482</f>
        <v>169</v>
      </c>
      <c r="H481" s="4" t="n">
        <f aca="false">H482</f>
        <v>257.2</v>
      </c>
      <c r="I481" s="4" t="n">
        <f aca="false">I482</f>
        <v>257.2</v>
      </c>
      <c r="J481" s="62" t="n">
        <f aca="false">J482</f>
        <v>169</v>
      </c>
      <c r="K481" s="62" t="n">
        <f aca="false">K482</f>
        <v>169</v>
      </c>
    </row>
    <row r="482" customFormat="false" ht="44.25" hidden="false" customHeight="true" outlineLevel="0" collapsed="false">
      <c r="A482" s="45" t="s">
        <v>156</v>
      </c>
      <c r="B482" s="24" t="s">
        <v>259</v>
      </c>
      <c r="C482" s="24" t="s">
        <v>228</v>
      </c>
      <c r="D482" s="24" t="s">
        <v>101</v>
      </c>
      <c r="E482" s="24" t="s">
        <v>294</v>
      </c>
      <c r="F482" s="39" t="s">
        <v>157</v>
      </c>
      <c r="G482" s="62" t="n">
        <f aca="false">G483</f>
        <v>169</v>
      </c>
      <c r="H482" s="4" t="n">
        <f aca="false">H483</f>
        <v>257.2</v>
      </c>
      <c r="I482" s="4" t="n">
        <f aca="false">I483</f>
        <v>257.2</v>
      </c>
      <c r="J482" s="62" t="n">
        <f aca="false">J483</f>
        <v>169</v>
      </c>
      <c r="K482" s="62" t="n">
        <f aca="false">K483</f>
        <v>169</v>
      </c>
    </row>
    <row r="483" customFormat="false" ht="37.9" hidden="false" customHeight="true" outlineLevel="0" collapsed="false">
      <c r="A483" s="45" t="s">
        <v>272</v>
      </c>
      <c r="B483" s="24" t="s">
        <v>259</v>
      </c>
      <c r="C483" s="24" t="s">
        <v>228</v>
      </c>
      <c r="D483" s="24" t="s">
        <v>101</v>
      </c>
      <c r="E483" s="24" t="s">
        <v>294</v>
      </c>
      <c r="F483" s="39" t="s">
        <v>273</v>
      </c>
      <c r="G483" s="62" t="n">
        <v>169</v>
      </c>
      <c r="H483" s="4" t="n">
        <v>257.2</v>
      </c>
      <c r="I483" s="4" t="n">
        <v>257.2</v>
      </c>
      <c r="J483" s="62" t="n">
        <v>169</v>
      </c>
      <c r="K483" s="62" t="n">
        <v>169</v>
      </c>
    </row>
    <row r="484" customFormat="false" ht="50.25" hidden="false" customHeight="true" outlineLevel="0" collapsed="false">
      <c r="A484" s="36" t="s">
        <v>186</v>
      </c>
      <c r="B484" s="24" t="s">
        <v>259</v>
      </c>
      <c r="C484" s="24" t="s">
        <v>228</v>
      </c>
      <c r="D484" s="24" t="s">
        <v>101</v>
      </c>
      <c r="E484" s="24" t="s">
        <v>294</v>
      </c>
      <c r="F484" s="39" t="s">
        <v>187</v>
      </c>
      <c r="G484" s="62" t="n">
        <f aca="false">G485</f>
        <v>531381</v>
      </c>
      <c r="H484" s="4" t="n">
        <f aca="false">H485</f>
        <v>461610</v>
      </c>
      <c r="I484" s="4" t="n">
        <f aca="false">I485</f>
        <v>461610</v>
      </c>
      <c r="J484" s="62" t="n">
        <f aca="false">J485</f>
        <v>531381</v>
      </c>
      <c r="K484" s="62" t="n">
        <f aca="false">K485</f>
        <v>531381</v>
      </c>
    </row>
    <row r="485" customFormat="false" ht="20.45" hidden="false" customHeight="true" outlineLevel="0" collapsed="false">
      <c r="A485" s="36" t="s">
        <v>188</v>
      </c>
      <c r="B485" s="24" t="s">
        <v>259</v>
      </c>
      <c r="C485" s="24" t="s">
        <v>228</v>
      </c>
      <c r="D485" s="24" t="s">
        <v>101</v>
      </c>
      <c r="E485" s="24" t="s">
        <v>294</v>
      </c>
      <c r="F485" s="39" t="s">
        <v>189</v>
      </c>
      <c r="G485" s="62" t="n">
        <f aca="false">G486</f>
        <v>531381</v>
      </c>
      <c r="H485" s="4" t="n">
        <f aca="false">H486</f>
        <v>461610</v>
      </c>
      <c r="I485" s="4" t="n">
        <f aca="false">I486</f>
        <v>461610</v>
      </c>
      <c r="J485" s="62" t="n">
        <f aca="false">J486</f>
        <v>531381</v>
      </c>
      <c r="K485" s="62" t="n">
        <f aca="false">K486</f>
        <v>531381</v>
      </c>
    </row>
    <row r="486" customFormat="false" ht="78" hidden="false" customHeight="true" outlineLevel="0" collapsed="false">
      <c r="A486" s="126" t="s">
        <v>207</v>
      </c>
      <c r="B486" s="24" t="s">
        <v>259</v>
      </c>
      <c r="C486" s="24" t="s">
        <v>228</v>
      </c>
      <c r="D486" s="24" t="s">
        <v>101</v>
      </c>
      <c r="E486" s="24" t="s">
        <v>294</v>
      </c>
      <c r="F486" s="39" t="s">
        <v>208</v>
      </c>
      <c r="G486" s="62" t="n">
        <v>531381</v>
      </c>
      <c r="H486" s="4" t="n">
        <v>461610</v>
      </c>
      <c r="I486" s="4" t="n">
        <v>461610</v>
      </c>
      <c r="J486" s="62" t="n">
        <v>531381</v>
      </c>
      <c r="K486" s="62" t="n">
        <v>531381</v>
      </c>
    </row>
    <row r="487" customFormat="false" ht="24" hidden="false" customHeight="true" outlineLevel="0" collapsed="false">
      <c r="A487" s="136" t="s">
        <v>229</v>
      </c>
      <c r="B487" s="24" t="s">
        <v>259</v>
      </c>
      <c r="C487" s="24" t="s">
        <v>228</v>
      </c>
      <c r="D487" s="24" t="s">
        <v>41</v>
      </c>
      <c r="E487" s="24"/>
      <c r="F487" s="39"/>
      <c r="G487" s="62" t="n">
        <f aca="false">G488</f>
        <v>26501</v>
      </c>
      <c r="H487" s="4" t="n">
        <f aca="false">H488</f>
        <v>19959</v>
      </c>
      <c r="I487" s="4" t="n">
        <f aca="false">I488</f>
        <v>19959</v>
      </c>
      <c r="J487" s="62" t="n">
        <f aca="false">J488</f>
        <v>22401</v>
      </c>
      <c r="K487" s="62" t="n">
        <f aca="false">K488</f>
        <v>22401</v>
      </c>
    </row>
    <row r="488" customFormat="false" ht="43.9" hidden="false" customHeight="true" outlineLevel="0" collapsed="false">
      <c r="A488" s="45" t="s">
        <v>264</v>
      </c>
      <c r="B488" s="24" t="s">
        <v>259</v>
      </c>
      <c r="C488" s="24" t="s">
        <v>228</v>
      </c>
      <c r="D488" s="24" t="s">
        <v>41</v>
      </c>
      <c r="E488" s="24" t="s">
        <v>265</v>
      </c>
      <c r="F488" s="39"/>
      <c r="G488" s="62" t="n">
        <f aca="false">G489</f>
        <v>26501</v>
      </c>
      <c r="H488" s="4" t="n">
        <f aca="false">H489</f>
        <v>19959</v>
      </c>
      <c r="I488" s="4" t="n">
        <f aca="false">I489</f>
        <v>19959</v>
      </c>
      <c r="J488" s="62" t="n">
        <f aca="false">J489</f>
        <v>22401</v>
      </c>
      <c r="K488" s="62" t="n">
        <f aca="false">K489</f>
        <v>22401</v>
      </c>
    </row>
    <row r="489" customFormat="false" ht="40.15" hidden="false" customHeight="true" outlineLevel="0" collapsed="false">
      <c r="A489" s="45" t="s">
        <v>232</v>
      </c>
      <c r="B489" s="24" t="s">
        <v>259</v>
      </c>
      <c r="C489" s="24" t="s">
        <v>228</v>
      </c>
      <c r="D489" s="24" t="s">
        <v>41</v>
      </c>
      <c r="E489" s="24" t="s">
        <v>295</v>
      </c>
      <c r="F489" s="39"/>
      <c r="G489" s="62" t="n">
        <f aca="false">G490</f>
        <v>26501</v>
      </c>
      <c r="H489" s="4" t="n">
        <f aca="false">H490</f>
        <v>19959</v>
      </c>
      <c r="I489" s="4" t="n">
        <f aca="false">I490</f>
        <v>19959</v>
      </c>
      <c r="J489" s="62" t="n">
        <f aca="false">J490</f>
        <v>22401</v>
      </c>
      <c r="K489" s="62" t="n">
        <f aca="false">K490</f>
        <v>22401</v>
      </c>
    </row>
    <row r="490" customFormat="false" ht="44.25" hidden="false" customHeight="true" outlineLevel="0" collapsed="false">
      <c r="A490" s="36" t="s">
        <v>186</v>
      </c>
      <c r="B490" s="24" t="s">
        <v>259</v>
      </c>
      <c r="C490" s="24" t="s">
        <v>228</v>
      </c>
      <c r="D490" s="24" t="s">
        <v>41</v>
      </c>
      <c r="E490" s="24" t="s">
        <v>295</v>
      </c>
      <c r="F490" s="39" t="s">
        <v>187</v>
      </c>
      <c r="G490" s="62" t="n">
        <f aca="false">G491+G493</f>
        <v>26501</v>
      </c>
      <c r="H490" s="4" t="n">
        <f aca="false">H491+H493</f>
        <v>19959</v>
      </c>
      <c r="I490" s="4" t="n">
        <f aca="false">I491+I493</f>
        <v>19959</v>
      </c>
      <c r="J490" s="62" t="n">
        <f aca="false">J491+J493</f>
        <v>22401</v>
      </c>
      <c r="K490" s="62" t="n">
        <f aca="false">K491+K493</f>
        <v>22401</v>
      </c>
    </row>
    <row r="491" customFormat="false" ht="24" hidden="false" customHeight="true" outlineLevel="0" collapsed="false">
      <c r="A491" s="36" t="s">
        <v>188</v>
      </c>
      <c r="B491" s="24" t="s">
        <v>259</v>
      </c>
      <c r="C491" s="24" t="s">
        <v>228</v>
      </c>
      <c r="D491" s="24" t="s">
        <v>41</v>
      </c>
      <c r="E491" s="24" t="s">
        <v>295</v>
      </c>
      <c r="F491" s="39" t="s">
        <v>189</v>
      </c>
      <c r="G491" s="62" t="n">
        <f aca="false">G492</f>
        <v>20001</v>
      </c>
      <c r="H491" s="4" t="n">
        <f aca="false">H492</f>
        <v>19959</v>
      </c>
      <c r="I491" s="4" t="n">
        <f aca="false">I492</f>
        <v>19959</v>
      </c>
      <c r="J491" s="62" t="n">
        <f aca="false">J492</f>
        <v>15901</v>
      </c>
      <c r="K491" s="62" t="n">
        <f aca="false">K492</f>
        <v>15901</v>
      </c>
    </row>
    <row r="492" customFormat="false" ht="81" hidden="false" customHeight="true" outlineLevel="0" collapsed="false">
      <c r="A492" s="126" t="s">
        <v>207</v>
      </c>
      <c r="B492" s="27" t="s">
        <v>259</v>
      </c>
      <c r="C492" s="27" t="s">
        <v>228</v>
      </c>
      <c r="D492" s="27" t="s">
        <v>41</v>
      </c>
      <c r="E492" s="27" t="s">
        <v>295</v>
      </c>
      <c r="F492" s="43" t="s">
        <v>208</v>
      </c>
      <c r="G492" s="81" t="n">
        <f aca="false">15901+4100</f>
        <v>20001</v>
      </c>
      <c r="H492" s="137" t="n">
        <v>19959</v>
      </c>
      <c r="I492" s="137" t="n">
        <v>19959</v>
      </c>
      <c r="J492" s="81" t="n">
        <v>15901</v>
      </c>
      <c r="K492" s="81" t="n">
        <v>15901</v>
      </c>
    </row>
    <row r="493" customFormat="false" ht="78.75" hidden="false" customHeight="true" outlineLevel="0" collapsed="false">
      <c r="A493" s="126" t="s">
        <v>274</v>
      </c>
      <c r="B493" s="27" t="s">
        <v>259</v>
      </c>
      <c r="C493" s="27" t="s">
        <v>228</v>
      </c>
      <c r="D493" s="27" t="s">
        <v>41</v>
      </c>
      <c r="E493" s="27" t="s">
        <v>295</v>
      </c>
      <c r="F493" s="43" t="s">
        <v>275</v>
      </c>
      <c r="G493" s="81" t="n">
        <f aca="false">G494</f>
        <v>6500</v>
      </c>
      <c r="H493" s="137" t="n">
        <f aca="false">H494</f>
        <v>0</v>
      </c>
      <c r="I493" s="137" t="n">
        <f aca="false">I494</f>
        <v>0</v>
      </c>
      <c r="J493" s="81" t="n">
        <f aca="false">J494</f>
        <v>6500</v>
      </c>
      <c r="K493" s="81" t="n">
        <f aca="false">K494</f>
        <v>6500</v>
      </c>
    </row>
    <row r="494" customFormat="false" ht="41.45" hidden="false" customHeight="true" outlineLevel="0" collapsed="false">
      <c r="A494" s="126" t="s">
        <v>296</v>
      </c>
      <c r="B494" s="27" t="s">
        <v>259</v>
      </c>
      <c r="C494" s="27" t="s">
        <v>228</v>
      </c>
      <c r="D494" s="27" t="s">
        <v>41</v>
      </c>
      <c r="E494" s="27" t="s">
        <v>295</v>
      </c>
      <c r="F494" s="43" t="s">
        <v>297</v>
      </c>
      <c r="G494" s="81" t="n">
        <v>6500</v>
      </c>
      <c r="H494" s="137"/>
      <c r="I494" s="137"/>
      <c r="J494" s="81" t="n">
        <v>6500</v>
      </c>
      <c r="K494" s="81" t="n">
        <v>6500</v>
      </c>
    </row>
    <row r="495" customFormat="false" ht="29.45" hidden="false" customHeight="true" outlineLevel="0" collapsed="false">
      <c r="A495" s="72" t="s">
        <v>298</v>
      </c>
      <c r="B495" s="39" t="s">
        <v>259</v>
      </c>
      <c r="C495" s="24" t="s">
        <v>228</v>
      </c>
      <c r="D495" s="24" t="s">
        <v>73</v>
      </c>
      <c r="E495" s="39"/>
      <c r="F495" s="39"/>
      <c r="G495" s="118" t="n">
        <f aca="false">G496+G522+G537+G551+G555</f>
        <v>50806.6</v>
      </c>
      <c r="H495" s="118" t="n">
        <f aca="false">H496+H522+H537+H551+H555</f>
        <v>28756</v>
      </c>
      <c r="I495" s="118" t="n">
        <f aca="false">I496+I522+I537+I551+I555</f>
        <v>28696</v>
      </c>
      <c r="J495" s="118" t="n">
        <f aca="false">J496+J522+J537+J551+J555</f>
        <v>44202.6</v>
      </c>
      <c r="K495" s="118" t="n">
        <f aca="false">K496+K522+K537+K551+K555</f>
        <v>44202.6</v>
      </c>
    </row>
    <row r="496" customFormat="false" ht="81.75" hidden="false" customHeight="true" outlineLevel="0" collapsed="false">
      <c r="A496" s="42" t="s">
        <v>123</v>
      </c>
      <c r="B496" s="39" t="s">
        <v>259</v>
      </c>
      <c r="C496" s="39" t="s">
        <v>228</v>
      </c>
      <c r="D496" s="39" t="s">
        <v>73</v>
      </c>
      <c r="E496" s="40" t="s">
        <v>124</v>
      </c>
      <c r="F496" s="39"/>
      <c r="G496" s="118" t="n">
        <f aca="false">G497+G513</f>
        <v>9913</v>
      </c>
      <c r="H496" s="4" t="n">
        <f aca="false">H497+H513</f>
        <v>7226</v>
      </c>
      <c r="I496" s="4" t="n">
        <f aca="false">I497+I513</f>
        <v>7226</v>
      </c>
      <c r="J496" s="118" t="n">
        <f aca="false">J497+J513</f>
        <v>8774</v>
      </c>
      <c r="K496" s="118" t="n">
        <f aca="false">K497+K513</f>
        <v>8774</v>
      </c>
    </row>
    <row r="497" customFormat="false" ht="40.9" hidden="false" customHeight="true" outlineLevel="0" collapsed="false">
      <c r="A497" s="77" t="s">
        <v>125</v>
      </c>
      <c r="B497" s="39" t="s">
        <v>259</v>
      </c>
      <c r="C497" s="39" t="s">
        <v>228</v>
      </c>
      <c r="D497" s="39" t="s">
        <v>73</v>
      </c>
      <c r="E497" s="40" t="s">
        <v>126</v>
      </c>
      <c r="F497" s="39"/>
      <c r="G497" s="118" t="n">
        <f aca="false">G498</f>
        <v>7485</v>
      </c>
      <c r="H497" s="4" t="n">
        <f aca="false">H498</f>
        <v>5240</v>
      </c>
      <c r="I497" s="4" t="n">
        <f aca="false">I498</f>
        <v>5240</v>
      </c>
      <c r="J497" s="118" t="n">
        <f aca="false">J498</f>
        <v>6346</v>
      </c>
      <c r="K497" s="118" t="n">
        <f aca="false">K498</f>
        <v>6346</v>
      </c>
    </row>
    <row r="498" customFormat="false" ht="21.75" hidden="false" customHeight="true" outlineLevel="0" collapsed="false">
      <c r="A498" s="77" t="s">
        <v>127</v>
      </c>
      <c r="B498" s="39" t="s">
        <v>259</v>
      </c>
      <c r="C498" s="39" t="s">
        <v>228</v>
      </c>
      <c r="D498" s="39" t="s">
        <v>73</v>
      </c>
      <c r="E498" s="40" t="s">
        <v>128</v>
      </c>
      <c r="F498" s="39"/>
      <c r="G498" s="118" t="n">
        <f aca="false">G499+G504+G508</f>
        <v>7485</v>
      </c>
      <c r="H498" s="4" t="n">
        <f aca="false">H499+H504+H508</f>
        <v>5240</v>
      </c>
      <c r="I498" s="4" t="n">
        <f aca="false">I499+I504+I508</f>
        <v>5240</v>
      </c>
      <c r="J498" s="118" t="n">
        <f aca="false">J499+J504+J508</f>
        <v>6346</v>
      </c>
      <c r="K498" s="118" t="n">
        <f aca="false">K499+K504+K508</f>
        <v>6346</v>
      </c>
    </row>
    <row r="499" customFormat="false" ht="104.25" hidden="false" customHeight="true" outlineLevel="0" collapsed="false">
      <c r="A499" s="36" t="s">
        <v>129</v>
      </c>
      <c r="B499" s="39" t="s">
        <v>259</v>
      </c>
      <c r="C499" s="39" t="s">
        <v>228</v>
      </c>
      <c r="D499" s="39" t="s">
        <v>73</v>
      </c>
      <c r="E499" s="40" t="s">
        <v>128</v>
      </c>
      <c r="F499" s="39" t="s">
        <v>130</v>
      </c>
      <c r="G499" s="118" t="n">
        <f aca="false">G500</f>
        <v>6834</v>
      </c>
      <c r="H499" s="4" t="n">
        <f aca="false">H500</f>
        <v>4620</v>
      </c>
      <c r="I499" s="4" t="n">
        <f aca="false">I500</f>
        <v>4620</v>
      </c>
      <c r="J499" s="118" t="n">
        <f aca="false">J500</f>
        <v>5695</v>
      </c>
      <c r="K499" s="118" t="n">
        <f aca="false">K500</f>
        <v>5695</v>
      </c>
    </row>
    <row r="500" customFormat="false" ht="41.45" hidden="false" customHeight="true" outlineLevel="0" collapsed="false">
      <c r="A500" s="36" t="s">
        <v>131</v>
      </c>
      <c r="B500" s="39" t="s">
        <v>259</v>
      </c>
      <c r="C500" s="39" t="s">
        <v>228</v>
      </c>
      <c r="D500" s="39" t="s">
        <v>73</v>
      </c>
      <c r="E500" s="40" t="s">
        <v>128</v>
      </c>
      <c r="F500" s="39" t="s">
        <v>132</v>
      </c>
      <c r="G500" s="118" t="n">
        <f aca="false">G501+G503+G502</f>
        <v>6834</v>
      </c>
      <c r="H500" s="4" t="n">
        <f aca="false">H501+H503+H502</f>
        <v>4620</v>
      </c>
      <c r="I500" s="4" t="n">
        <f aca="false">I501+I503+I502</f>
        <v>4620</v>
      </c>
      <c r="J500" s="118" t="n">
        <f aca="false">J501+J503+J502</f>
        <v>5695</v>
      </c>
      <c r="K500" s="118" t="n">
        <f aca="false">K501+K503+K502</f>
        <v>5695</v>
      </c>
    </row>
    <row r="501" customFormat="false" ht="39.75" hidden="false" customHeight="true" outlineLevel="0" collapsed="false">
      <c r="A501" s="138" t="s">
        <v>133</v>
      </c>
      <c r="B501" s="39" t="s">
        <v>259</v>
      </c>
      <c r="C501" s="39" t="s">
        <v>228</v>
      </c>
      <c r="D501" s="39" t="s">
        <v>73</v>
      </c>
      <c r="E501" s="40" t="s">
        <v>128</v>
      </c>
      <c r="F501" s="39" t="s">
        <v>134</v>
      </c>
      <c r="G501" s="118" t="n">
        <f aca="false">4374+875</f>
        <v>5249</v>
      </c>
      <c r="H501" s="4" t="n">
        <v>3548</v>
      </c>
      <c r="I501" s="4" t="n">
        <v>3548</v>
      </c>
      <c r="J501" s="118" t="n">
        <v>4374</v>
      </c>
      <c r="K501" s="118" t="n">
        <v>4374</v>
      </c>
    </row>
    <row r="502" customFormat="false" ht="66.75" hidden="true" customHeight="true" outlineLevel="0" collapsed="false">
      <c r="A502" s="139" t="s">
        <v>214</v>
      </c>
      <c r="B502" s="39" t="s">
        <v>259</v>
      </c>
      <c r="C502" s="39" t="s">
        <v>228</v>
      </c>
      <c r="D502" s="39" t="s">
        <v>73</v>
      </c>
      <c r="E502" s="40" t="s">
        <v>128</v>
      </c>
      <c r="F502" s="39" t="s">
        <v>215</v>
      </c>
      <c r="G502" s="118"/>
      <c r="J502" s="118"/>
      <c r="K502" s="118"/>
    </row>
    <row r="503" customFormat="false" ht="57.6" hidden="false" customHeight="true" outlineLevel="0" collapsed="false">
      <c r="A503" s="138" t="s">
        <v>135</v>
      </c>
      <c r="B503" s="39" t="s">
        <v>259</v>
      </c>
      <c r="C503" s="39" t="s">
        <v>228</v>
      </c>
      <c r="D503" s="39" t="s">
        <v>73</v>
      </c>
      <c r="E503" s="40" t="s">
        <v>128</v>
      </c>
      <c r="F503" s="39" t="s">
        <v>136</v>
      </c>
      <c r="G503" s="118" t="n">
        <f aca="false">1321+264</f>
        <v>1585</v>
      </c>
      <c r="H503" s="4" t="n">
        <v>1072</v>
      </c>
      <c r="I503" s="4" t="n">
        <v>1072</v>
      </c>
      <c r="J503" s="118" t="n">
        <v>1321</v>
      </c>
      <c r="K503" s="118" t="n">
        <v>1321</v>
      </c>
    </row>
    <row r="504" customFormat="false" ht="37.9" hidden="false" customHeight="true" outlineLevel="0" collapsed="false">
      <c r="A504" s="36" t="s">
        <v>28</v>
      </c>
      <c r="B504" s="39" t="s">
        <v>259</v>
      </c>
      <c r="C504" s="39" t="s">
        <v>228</v>
      </c>
      <c r="D504" s="39" t="s">
        <v>73</v>
      </c>
      <c r="E504" s="40" t="s">
        <v>128</v>
      </c>
      <c r="F504" s="39" t="s">
        <v>29</v>
      </c>
      <c r="G504" s="118" t="n">
        <f aca="false">G505</f>
        <v>642.1</v>
      </c>
      <c r="H504" s="4" t="n">
        <f aca="false">H505</f>
        <v>607</v>
      </c>
      <c r="I504" s="4" t="n">
        <f aca="false">I505</f>
        <v>607</v>
      </c>
      <c r="J504" s="118" t="n">
        <f aca="false">J505</f>
        <v>642.1</v>
      </c>
      <c r="K504" s="118" t="n">
        <f aca="false">K505</f>
        <v>642.1</v>
      </c>
    </row>
    <row r="505" customFormat="false" ht="36" hidden="false" customHeight="true" outlineLevel="0" collapsed="false">
      <c r="A505" s="36" t="s">
        <v>30</v>
      </c>
      <c r="B505" s="39" t="s">
        <v>259</v>
      </c>
      <c r="C505" s="39" t="s">
        <v>228</v>
      </c>
      <c r="D505" s="39" t="s">
        <v>73</v>
      </c>
      <c r="E505" s="40" t="s">
        <v>128</v>
      </c>
      <c r="F505" s="39" t="s">
        <v>31</v>
      </c>
      <c r="G505" s="118" t="n">
        <f aca="false">G506+G507</f>
        <v>642.1</v>
      </c>
      <c r="H505" s="4" t="n">
        <f aca="false">H506+H507</f>
        <v>607</v>
      </c>
      <c r="I505" s="4" t="n">
        <f aca="false">I506+I507</f>
        <v>607</v>
      </c>
      <c r="J505" s="118" t="n">
        <f aca="false">J506+J507</f>
        <v>642.1</v>
      </c>
      <c r="K505" s="118" t="n">
        <f aca="false">K506+K507</f>
        <v>642.1</v>
      </c>
    </row>
    <row r="506" customFormat="false" ht="22.9" hidden="false" customHeight="true" outlineLevel="0" collapsed="false">
      <c r="A506" s="37" t="s">
        <v>48</v>
      </c>
      <c r="B506" s="39" t="s">
        <v>259</v>
      </c>
      <c r="C506" s="39" t="s">
        <v>228</v>
      </c>
      <c r="D506" s="39" t="s">
        <v>73</v>
      </c>
      <c r="E506" s="40" t="s">
        <v>128</v>
      </c>
      <c r="F506" s="39" t="s">
        <v>33</v>
      </c>
      <c r="G506" s="118" t="n">
        <v>446.1</v>
      </c>
      <c r="H506" s="4" t="n">
        <v>442</v>
      </c>
      <c r="I506" s="4" t="n">
        <v>442</v>
      </c>
      <c r="J506" s="118" t="n">
        <v>446.1</v>
      </c>
      <c r="K506" s="118" t="n">
        <v>446.1</v>
      </c>
    </row>
    <row r="507" customFormat="false" ht="22.9" hidden="false" customHeight="true" outlineLevel="0" collapsed="false">
      <c r="A507" s="37" t="s">
        <v>98</v>
      </c>
      <c r="B507" s="39" t="s">
        <v>259</v>
      </c>
      <c r="C507" s="39" t="s">
        <v>228</v>
      </c>
      <c r="D507" s="39" t="s">
        <v>73</v>
      </c>
      <c r="E507" s="40" t="s">
        <v>128</v>
      </c>
      <c r="F507" s="39" t="s">
        <v>99</v>
      </c>
      <c r="G507" s="118" t="n">
        <v>196</v>
      </c>
      <c r="H507" s="4" t="n">
        <v>165</v>
      </c>
      <c r="I507" s="4" t="n">
        <v>165</v>
      </c>
      <c r="J507" s="118" t="n">
        <v>196</v>
      </c>
      <c r="K507" s="118" t="n">
        <v>196</v>
      </c>
    </row>
    <row r="508" customFormat="false" ht="23.45" hidden="false" customHeight="true" outlineLevel="0" collapsed="false">
      <c r="A508" s="36" t="s">
        <v>34</v>
      </c>
      <c r="B508" s="39" t="s">
        <v>259</v>
      </c>
      <c r="C508" s="39" t="s">
        <v>228</v>
      </c>
      <c r="D508" s="39" t="s">
        <v>73</v>
      </c>
      <c r="E508" s="40" t="s">
        <v>128</v>
      </c>
      <c r="F508" s="39" t="s">
        <v>35</v>
      </c>
      <c r="G508" s="118" t="n">
        <f aca="false">G509</f>
        <v>8.9</v>
      </c>
      <c r="H508" s="4" t="n">
        <f aca="false">H509</f>
        <v>13</v>
      </c>
      <c r="I508" s="4" t="n">
        <f aca="false">I509</f>
        <v>13</v>
      </c>
      <c r="J508" s="118" t="n">
        <f aca="false">J509</f>
        <v>8.9</v>
      </c>
      <c r="K508" s="118" t="n">
        <f aca="false">K509</f>
        <v>8.9</v>
      </c>
    </row>
    <row r="509" customFormat="false" ht="23.45" hidden="false" customHeight="true" outlineLevel="0" collapsed="false">
      <c r="A509" s="36" t="s">
        <v>137</v>
      </c>
      <c r="B509" s="39" t="s">
        <v>259</v>
      </c>
      <c r="C509" s="39" t="s">
        <v>228</v>
      </c>
      <c r="D509" s="39" t="s">
        <v>73</v>
      </c>
      <c r="E509" s="40" t="s">
        <v>128</v>
      </c>
      <c r="F509" s="39" t="s">
        <v>138</v>
      </c>
      <c r="G509" s="118" t="n">
        <f aca="false">G510+G511+G512</f>
        <v>8.9</v>
      </c>
      <c r="H509" s="4" t="n">
        <f aca="false">H510+H511+H512</f>
        <v>13</v>
      </c>
      <c r="I509" s="4" t="n">
        <f aca="false">I510+I511+I512</f>
        <v>13</v>
      </c>
      <c r="J509" s="118" t="n">
        <f aca="false">J510+J511+J512</f>
        <v>8.9</v>
      </c>
      <c r="K509" s="118" t="n">
        <f aca="false">K510+K511+K512</f>
        <v>8.9</v>
      </c>
    </row>
    <row r="510" customFormat="false" ht="38.25" hidden="false" customHeight="true" outlineLevel="0" collapsed="false">
      <c r="A510" s="140" t="s">
        <v>216</v>
      </c>
      <c r="B510" s="39" t="s">
        <v>259</v>
      </c>
      <c r="C510" s="39" t="s">
        <v>228</v>
      </c>
      <c r="D510" s="39" t="s">
        <v>73</v>
      </c>
      <c r="E510" s="40" t="s">
        <v>128</v>
      </c>
      <c r="F510" s="39" t="s">
        <v>140</v>
      </c>
      <c r="G510" s="118" t="n">
        <v>7.6</v>
      </c>
      <c r="H510" s="4" t="n">
        <v>11</v>
      </c>
      <c r="I510" s="4" t="n">
        <v>11</v>
      </c>
      <c r="J510" s="118" t="n">
        <v>7.6</v>
      </c>
      <c r="K510" s="118" t="n">
        <v>7.6</v>
      </c>
    </row>
    <row r="511" customFormat="false" ht="23.45" hidden="false" customHeight="true" outlineLevel="0" collapsed="false">
      <c r="A511" s="140" t="s">
        <v>141</v>
      </c>
      <c r="B511" s="39" t="s">
        <v>259</v>
      </c>
      <c r="C511" s="39" t="s">
        <v>228</v>
      </c>
      <c r="D511" s="39" t="s">
        <v>73</v>
      </c>
      <c r="E511" s="40" t="s">
        <v>128</v>
      </c>
      <c r="F511" s="39" t="s">
        <v>142</v>
      </c>
      <c r="G511" s="118" t="n">
        <v>1</v>
      </c>
      <c r="H511" s="4" t="n">
        <v>1</v>
      </c>
      <c r="I511" s="4" t="n">
        <v>1</v>
      </c>
      <c r="J511" s="118" t="n">
        <v>1</v>
      </c>
      <c r="K511" s="118" t="n">
        <v>1</v>
      </c>
    </row>
    <row r="512" customFormat="false" ht="22.9" hidden="false" customHeight="true" outlineLevel="0" collapsed="false">
      <c r="A512" s="140" t="s">
        <v>143</v>
      </c>
      <c r="B512" s="39" t="s">
        <v>259</v>
      </c>
      <c r="C512" s="39" t="s">
        <v>228</v>
      </c>
      <c r="D512" s="39" t="s">
        <v>73</v>
      </c>
      <c r="E512" s="40" t="s">
        <v>128</v>
      </c>
      <c r="F512" s="39" t="s">
        <v>144</v>
      </c>
      <c r="G512" s="118" t="n">
        <v>0.3</v>
      </c>
      <c r="H512" s="4" t="n">
        <v>1</v>
      </c>
      <c r="I512" s="4" t="n">
        <v>1</v>
      </c>
      <c r="J512" s="118" t="n">
        <v>0.3</v>
      </c>
      <c r="K512" s="118" t="n">
        <v>0.3</v>
      </c>
    </row>
    <row r="513" customFormat="false" ht="41.25" hidden="false" customHeight="true" outlineLevel="0" collapsed="false">
      <c r="A513" s="42" t="s">
        <v>174</v>
      </c>
      <c r="B513" s="29" t="s">
        <v>259</v>
      </c>
      <c r="C513" s="39" t="s">
        <v>228</v>
      </c>
      <c r="D513" s="39" t="s">
        <v>73</v>
      </c>
      <c r="E513" s="39" t="s">
        <v>175</v>
      </c>
      <c r="F513" s="39"/>
      <c r="G513" s="118" t="n">
        <f aca="false">G514</f>
        <v>2428</v>
      </c>
      <c r="H513" s="4" t="n">
        <f aca="false">H514</f>
        <v>1986</v>
      </c>
      <c r="I513" s="4" t="n">
        <f aca="false">I514</f>
        <v>1986</v>
      </c>
      <c r="J513" s="118" t="n">
        <f aca="false">J514</f>
        <v>2428</v>
      </c>
      <c r="K513" s="118" t="n">
        <f aca="false">K514</f>
        <v>2428</v>
      </c>
    </row>
    <row r="514" customFormat="false" ht="96" hidden="false" customHeight="true" outlineLevel="0" collapsed="false">
      <c r="A514" s="141" t="s">
        <v>299</v>
      </c>
      <c r="B514" s="29" t="s">
        <v>259</v>
      </c>
      <c r="C514" s="39" t="s">
        <v>228</v>
      </c>
      <c r="D514" s="39" t="s">
        <v>73</v>
      </c>
      <c r="E514" s="39" t="s">
        <v>300</v>
      </c>
      <c r="F514" s="39"/>
      <c r="G514" s="118" t="n">
        <f aca="false">G521+G516</f>
        <v>2428</v>
      </c>
      <c r="H514" s="4" t="n">
        <f aca="false">H521+H516</f>
        <v>1986</v>
      </c>
      <c r="I514" s="4" t="n">
        <f aca="false">I521+I516</f>
        <v>1986</v>
      </c>
      <c r="J514" s="118" t="n">
        <f aca="false">J521+J516</f>
        <v>2428</v>
      </c>
      <c r="K514" s="118" t="n">
        <f aca="false">K521+K516</f>
        <v>2428</v>
      </c>
    </row>
    <row r="515" customFormat="false" ht="100.5" hidden="false" customHeight="true" outlineLevel="0" collapsed="false">
      <c r="A515" s="36" t="s">
        <v>129</v>
      </c>
      <c r="B515" s="29" t="s">
        <v>259</v>
      </c>
      <c r="C515" s="39" t="s">
        <v>228</v>
      </c>
      <c r="D515" s="39" t="s">
        <v>73</v>
      </c>
      <c r="E515" s="39" t="s">
        <v>300</v>
      </c>
      <c r="F515" s="39" t="s">
        <v>130</v>
      </c>
      <c r="G515" s="118" t="n">
        <f aca="false">G516</f>
        <v>2308</v>
      </c>
      <c r="H515" s="4" t="n">
        <f aca="false">H516</f>
        <v>1866</v>
      </c>
      <c r="I515" s="4" t="n">
        <f aca="false">I516</f>
        <v>1866</v>
      </c>
      <c r="J515" s="118" t="n">
        <f aca="false">J516</f>
        <v>2308</v>
      </c>
      <c r="K515" s="118" t="n">
        <f aca="false">K516</f>
        <v>2308</v>
      </c>
    </row>
    <row r="516" customFormat="false" ht="39" hidden="false" customHeight="true" outlineLevel="0" collapsed="false">
      <c r="A516" s="36" t="s">
        <v>131</v>
      </c>
      <c r="B516" s="29" t="s">
        <v>259</v>
      </c>
      <c r="C516" s="39" t="s">
        <v>228</v>
      </c>
      <c r="D516" s="39" t="s">
        <v>73</v>
      </c>
      <c r="E516" s="39" t="s">
        <v>300</v>
      </c>
      <c r="F516" s="39" t="s">
        <v>132</v>
      </c>
      <c r="G516" s="118" t="n">
        <f aca="false">G517+G518</f>
        <v>2308</v>
      </c>
      <c r="H516" s="4" t="n">
        <f aca="false">H517+H518</f>
        <v>1866</v>
      </c>
      <c r="I516" s="4" t="n">
        <f aca="false">I517+I518</f>
        <v>1866</v>
      </c>
      <c r="J516" s="118" t="n">
        <f aca="false">J517+J518</f>
        <v>2308</v>
      </c>
      <c r="K516" s="118" t="n">
        <f aca="false">K517+K518</f>
        <v>2308</v>
      </c>
    </row>
    <row r="517" customFormat="false" ht="40.9" hidden="false" customHeight="true" outlineLevel="0" collapsed="false">
      <c r="A517" s="138" t="s">
        <v>133</v>
      </c>
      <c r="B517" s="29" t="s">
        <v>259</v>
      </c>
      <c r="C517" s="39" t="s">
        <v>228</v>
      </c>
      <c r="D517" s="39" t="s">
        <v>73</v>
      </c>
      <c r="E517" s="39" t="s">
        <v>300</v>
      </c>
      <c r="F517" s="39" t="s">
        <v>134</v>
      </c>
      <c r="G517" s="118" t="n">
        <v>1773</v>
      </c>
      <c r="H517" s="4" t="n">
        <v>1433</v>
      </c>
      <c r="I517" s="4" t="n">
        <v>1433</v>
      </c>
      <c r="J517" s="118" t="n">
        <v>1773</v>
      </c>
      <c r="K517" s="118" t="n">
        <v>1773</v>
      </c>
    </row>
    <row r="518" customFormat="false" ht="75" hidden="false" customHeight="false" outlineLevel="0" collapsed="false">
      <c r="A518" s="138" t="s">
        <v>135</v>
      </c>
      <c r="B518" s="29" t="s">
        <v>259</v>
      </c>
      <c r="C518" s="39" t="s">
        <v>228</v>
      </c>
      <c r="D518" s="39" t="s">
        <v>73</v>
      </c>
      <c r="E518" s="39" t="s">
        <v>300</v>
      </c>
      <c r="F518" s="39" t="s">
        <v>136</v>
      </c>
      <c r="G518" s="118" t="n">
        <v>535</v>
      </c>
      <c r="H518" s="4" t="n">
        <v>433</v>
      </c>
      <c r="I518" s="4" t="n">
        <v>433</v>
      </c>
      <c r="J518" s="118" t="n">
        <v>535</v>
      </c>
      <c r="K518" s="118" t="n">
        <v>535</v>
      </c>
    </row>
    <row r="519" customFormat="false" ht="40.5" hidden="false" customHeight="true" outlineLevel="0" collapsed="false">
      <c r="A519" s="36" t="s">
        <v>28</v>
      </c>
      <c r="B519" s="29" t="s">
        <v>259</v>
      </c>
      <c r="C519" s="39" t="s">
        <v>228</v>
      </c>
      <c r="D519" s="39" t="s">
        <v>73</v>
      </c>
      <c r="E519" s="39" t="s">
        <v>300</v>
      </c>
      <c r="F519" s="39" t="s">
        <v>29</v>
      </c>
      <c r="G519" s="118" t="n">
        <f aca="false">G520</f>
        <v>120</v>
      </c>
      <c r="H519" s="4" t="n">
        <f aca="false">H520</f>
        <v>120</v>
      </c>
      <c r="I519" s="4" t="n">
        <f aca="false">I520</f>
        <v>120</v>
      </c>
      <c r="J519" s="118" t="n">
        <f aca="false">J520</f>
        <v>120</v>
      </c>
      <c r="K519" s="118" t="n">
        <f aca="false">K520</f>
        <v>120</v>
      </c>
    </row>
    <row r="520" customFormat="false" ht="44.25" hidden="false" customHeight="true" outlineLevel="0" collapsed="false">
      <c r="A520" s="36" t="s">
        <v>30</v>
      </c>
      <c r="B520" s="29" t="s">
        <v>259</v>
      </c>
      <c r="C520" s="39" t="s">
        <v>228</v>
      </c>
      <c r="D520" s="39" t="s">
        <v>73</v>
      </c>
      <c r="E520" s="39" t="s">
        <v>300</v>
      </c>
      <c r="F520" s="39" t="s">
        <v>31</v>
      </c>
      <c r="G520" s="118" t="n">
        <f aca="false">G521</f>
        <v>120</v>
      </c>
      <c r="H520" s="4" t="n">
        <f aca="false">H521</f>
        <v>120</v>
      </c>
      <c r="I520" s="4" t="n">
        <f aca="false">I521</f>
        <v>120</v>
      </c>
      <c r="J520" s="118" t="n">
        <f aca="false">J521</f>
        <v>120</v>
      </c>
      <c r="K520" s="118" t="n">
        <f aca="false">K521</f>
        <v>120</v>
      </c>
    </row>
    <row r="521" customFormat="false" ht="27" hidden="false" customHeight="true" outlineLevel="0" collapsed="false">
      <c r="A521" s="37" t="s">
        <v>48</v>
      </c>
      <c r="B521" s="29" t="s">
        <v>259</v>
      </c>
      <c r="C521" s="39" t="s">
        <v>228</v>
      </c>
      <c r="D521" s="39" t="s">
        <v>73</v>
      </c>
      <c r="E521" s="39" t="s">
        <v>300</v>
      </c>
      <c r="F521" s="39" t="s">
        <v>33</v>
      </c>
      <c r="G521" s="118" t="n">
        <v>120</v>
      </c>
      <c r="H521" s="4" t="n">
        <v>120</v>
      </c>
      <c r="I521" s="4" t="n">
        <v>120</v>
      </c>
      <c r="J521" s="118" t="n">
        <v>120</v>
      </c>
      <c r="K521" s="118" t="n">
        <v>120</v>
      </c>
    </row>
    <row r="522" customFormat="false" ht="39" hidden="false" customHeight="true" outlineLevel="0" collapsed="false">
      <c r="A522" s="45" t="s">
        <v>252</v>
      </c>
      <c r="B522" s="39" t="s">
        <v>259</v>
      </c>
      <c r="C522" s="39" t="s">
        <v>228</v>
      </c>
      <c r="D522" s="39" t="s">
        <v>73</v>
      </c>
      <c r="E522" s="39" t="s">
        <v>253</v>
      </c>
      <c r="F522" s="39"/>
      <c r="G522" s="118" t="n">
        <f aca="false">G523</f>
        <v>29581</v>
      </c>
      <c r="H522" s="4" t="n">
        <f aca="false">H523</f>
        <v>20280</v>
      </c>
      <c r="I522" s="4" t="n">
        <f aca="false">I523</f>
        <v>20280</v>
      </c>
      <c r="J522" s="118" t="n">
        <f aca="false">J523</f>
        <v>24636</v>
      </c>
      <c r="K522" s="118" t="n">
        <f aca="false">K523</f>
        <v>24636</v>
      </c>
    </row>
    <row r="523" customFormat="false" ht="42.75" hidden="false" customHeight="true" outlineLevel="0" collapsed="false">
      <c r="A523" s="37" t="s">
        <v>254</v>
      </c>
      <c r="B523" s="39" t="s">
        <v>259</v>
      </c>
      <c r="C523" s="39" t="s">
        <v>228</v>
      </c>
      <c r="D523" s="39" t="s">
        <v>73</v>
      </c>
      <c r="E523" s="39" t="s">
        <v>255</v>
      </c>
      <c r="F523" s="39"/>
      <c r="G523" s="118" t="n">
        <f aca="false">G524</f>
        <v>29581</v>
      </c>
      <c r="H523" s="4" t="n">
        <f aca="false">H524</f>
        <v>20280</v>
      </c>
      <c r="I523" s="4" t="n">
        <f aca="false">I524</f>
        <v>20280</v>
      </c>
      <c r="J523" s="118" t="n">
        <f aca="false">J524</f>
        <v>24636</v>
      </c>
      <c r="K523" s="118" t="n">
        <f aca="false">K524</f>
        <v>24636</v>
      </c>
    </row>
    <row r="524" customFormat="false" ht="87" hidden="false" customHeight="true" outlineLevel="0" collapsed="false">
      <c r="A524" s="42" t="s">
        <v>256</v>
      </c>
      <c r="B524" s="39" t="s">
        <v>259</v>
      </c>
      <c r="C524" s="39" t="s">
        <v>228</v>
      </c>
      <c r="D524" s="39" t="s">
        <v>73</v>
      </c>
      <c r="E524" s="39" t="s">
        <v>257</v>
      </c>
      <c r="F524" s="39"/>
      <c r="G524" s="118" t="n">
        <f aca="false">G525+G529+G533</f>
        <v>29581</v>
      </c>
      <c r="H524" s="4" t="n">
        <f aca="false">H525+H529+H533</f>
        <v>20280</v>
      </c>
      <c r="I524" s="4" t="n">
        <f aca="false">I525+I529+I533</f>
        <v>20280</v>
      </c>
      <c r="J524" s="118" t="n">
        <f aca="false">J525+J529+J533</f>
        <v>24636</v>
      </c>
      <c r="K524" s="118" t="n">
        <f aca="false">K525+K529+K533</f>
        <v>24636</v>
      </c>
    </row>
    <row r="525" customFormat="false" ht="102" hidden="false" customHeight="true" outlineLevel="0" collapsed="false">
      <c r="A525" s="36" t="s">
        <v>129</v>
      </c>
      <c r="B525" s="39" t="s">
        <v>259</v>
      </c>
      <c r="C525" s="39" t="s">
        <v>228</v>
      </c>
      <c r="D525" s="39" t="s">
        <v>73</v>
      </c>
      <c r="E525" s="39" t="s">
        <v>257</v>
      </c>
      <c r="F525" s="39" t="s">
        <v>130</v>
      </c>
      <c r="G525" s="118" t="n">
        <f aca="false">G526</f>
        <v>26671</v>
      </c>
      <c r="H525" s="4" t="n">
        <f aca="false">H526</f>
        <v>18075</v>
      </c>
      <c r="I525" s="4" t="n">
        <f aca="false">I526</f>
        <v>18075</v>
      </c>
      <c r="J525" s="118" t="n">
        <f aca="false">J526</f>
        <v>22226</v>
      </c>
      <c r="K525" s="118" t="n">
        <f aca="false">K526</f>
        <v>22226</v>
      </c>
    </row>
    <row r="526" customFormat="false" ht="43.15" hidden="false" customHeight="true" outlineLevel="0" collapsed="false">
      <c r="A526" s="36" t="s">
        <v>131</v>
      </c>
      <c r="B526" s="39" t="s">
        <v>259</v>
      </c>
      <c r="C526" s="39" t="s">
        <v>228</v>
      </c>
      <c r="D526" s="39" t="s">
        <v>73</v>
      </c>
      <c r="E526" s="39" t="s">
        <v>257</v>
      </c>
      <c r="F526" s="39" t="s">
        <v>132</v>
      </c>
      <c r="G526" s="118" t="n">
        <f aca="false">G527+G528</f>
        <v>26671</v>
      </c>
      <c r="H526" s="142" t="n">
        <f aca="false">H527+H528</f>
        <v>18075</v>
      </c>
      <c r="I526" s="142" t="n">
        <f aca="false">I527+I528</f>
        <v>18075</v>
      </c>
      <c r="J526" s="118" t="n">
        <f aca="false">J527+J528</f>
        <v>22226</v>
      </c>
      <c r="K526" s="118" t="n">
        <f aca="false">K527+K528</f>
        <v>22226</v>
      </c>
    </row>
    <row r="527" customFormat="false" ht="40.5" hidden="false" customHeight="true" outlineLevel="0" collapsed="false">
      <c r="A527" s="143" t="s">
        <v>301</v>
      </c>
      <c r="B527" s="39" t="s">
        <v>259</v>
      </c>
      <c r="C527" s="39" t="s">
        <v>228</v>
      </c>
      <c r="D527" s="39" t="s">
        <v>73</v>
      </c>
      <c r="E527" s="39" t="s">
        <v>257</v>
      </c>
      <c r="F527" s="39" t="s">
        <v>134</v>
      </c>
      <c r="G527" s="118" t="n">
        <f aca="false">17071+3414</f>
        <v>20485</v>
      </c>
      <c r="H527" s="4" t="n">
        <v>13883</v>
      </c>
      <c r="I527" s="4" t="n">
        <v>13883</v>
      </c>
      <c r="J527" s="118" t="n">
        <v>17071</v>
      </c>
      <c r="K527" s="118" t="n">
        <v>17071</v>
      </c>
    </row>
    <row r="528" customFormat="false" ht="58.15" hidden="false" customHeight="true" outlineLevel="0" collapsed="false">
      <c r="A528" s="72" t="s">
        <v>135</v>
      </c>
      <c r="B528" s="39" t="s">
        <v>259</v>
      </c>
      <c r="C528" s="39" t="s">
        <v>228</v>
      </c>
      <c r="D528" s="39" t="s">
        <v>73</v>
      </c>
      <c r="E528" s="39" t="s">
        <v>257</v>
      </c>
      <c r="F528" s="39" t="s">
        <v>136</v>
      </c>
      <c r="G528" s="118" t="n">
        <f aca="false">5155+1031</f>
        <v>6186</v>
      </c>
      <c r="H528" s="4" t="n">
        <v>4192</v>
      </c>
      <c r="I528" s="4" t="n">
        <v>4192</v>
      </c>
      <c r="J528" s="118" t="n">
        <v>5155</v>
      </c>
      <c r="K528" s="118" t="n">
        <v>5155</v>
      </c>
    </row>
    <row r="529" customFormat="false" ht="43.15" hidden="false" customHeight="true" outlineLevel="0" collapsed="false">
      <c r="A529" s="36" t="s">
        <v>28</v>
      </c>
      <c r="B529" s="39" t="s">
        <v>259</v>
      </c>
      <c r="C529" s="39" t="s">
        <v>228</v>
      </c>
      <c r="D529" s="39" t="s">
        <v>73</v>
      </c>
      <c r="E529" s="39" t="s">
        <v>257</v>
      </c>
      <c r="F529" s="39" t="s">
        <v>29</v>
      </c>
      <c r="G529" s="118" t="n">
        <f aca="false">G530</f>
        <v>2906.5</v>
      </c>
      <c r="H529" s="4" t="n">
        <f aca="false">H530</f>
        <v>2201.5</v>
      </c>
      <c r="I529" s="4" t="n">
        <f aca="false">I530</f>
        <v>2201.5</v>
      </c>
      <c r="J529" s="118" t="n">
        <f aca="false">J530</f>
        <v>2406.5</v>
      </c>
      <c r="K529" s="118" t="n">
        <f aca="false">K530</f>
        <v>2406.5</v>
      </c>
    </row>
    <row r="530" customFormat="false" ht="43.15" hidden="false" customHeight="true" outlineLevel="0" collapsed="false">
      <c r="A530" s="36" t="s">
        <v>30</v>
      </c>
      <c r="B530" s="39" t="s">
        <v>259</v>
      </c>
      <c r="C530" s="39" t="s">
        <v>228</v>
      </c>
      <c r="D530" s="39" t="s">
        <v>73</v>
      </c>
      <c r="E530" s="39" t="s">
        <v>257</v>
      </c>
      <c r="F530" s="39" t="s">
        <v>31</v>
      </c>
      <c r="G530" s="118" t="n">
        <f aca="false">G531+G532</f>
        <v>2906.5</v>
      </c>
      <c r="H530" s="4" t="n">
        <f aca="false">H531+H532</f>
        <v>2201.5</v>
      </c>
      <c r="I530" s="4" t="n">
        <f aca="false">I531+I532</f>
        <v>2201.5</v>
      </c>
      <c r="J530" s="118" t="n">
        <f aca="false">J531+J532</f>
        <v>2406.5</v>
      </c>
      <c r="K530" s="118" t="n">
        <f aca="false">K531+K532</f>
        <v>2406.5</v>
      </c>
    </row>
    <row r="531" customFormat="false" ht="27" hidden="false" customHeight="true" outlineLevel="0" collapsed="false">
      <c r="A531" s="37" t="s">
        <v>48</v>
      </c>
      <c r="B531" s="39" t="s">
        <v>259</v>
      </c>
      <c r="C531" s="39" t="s">
        <v>228</v>
      </c>
      <c r="D531" s="39" t="s">
        <v>73</v>
      </c>
      <c r="E531" s="39" t="s">
        <v>257</v>
      </c>
      <c r="F531" s="39" t="s">
        <v>33</v>
      </c>
      <c r="G531" s="118" t="n">
        <v>2154.5</v>
      </c>
      <c r="H531" s="4" t="n">
        <v>1654.5</v>
      </c>
      <c r="I531" s="4" t="n">
        <v>1654.5</v>
      </c>
      <c r="J531" s="118" t="n">
        <v>1654.5</v>
      </c>
      <c r="K531" s="118" t="n">
        <v>1654.5</v>
      </c>
    </row>
    <row r="532" customFormat="false" ht="27" hidden="false" customHeight="true" outlineLevel="0" collapsed="false">
      <c r="A532" s="37" t="s">
        <v>98</v>
      </c>
      <c r="B532" s="39" t="s">
        <v>259</v>
      </c>
      <c r="C532" s="39" t="s">
        <v>228</v>
      </c>
      <c r="D532" s="39" t="s">
        <v>73</v>
      </c>
      <c r="E532" s="39" t="s">
        <v>257</v>
      </c>
      <c r="F532" s="39" t="s">
        <v>99</v>
      </c>
      <c r="G532" s="118" t="n">
        <v>752</v>
      </c>
      <c r="H532" s="4" t="n">
        <v>547</v>
      </c>
      <c r="I532" s="4" t="n">
        <v>547</v>
      </c>
      <c r="J532" s="118" t="n">
        <v>752</v>
      </c>
      <c r="K532" s="118" t="n">
        <v>752</v>
      </c>
    </row>
    <row r="533" customFormat="false" ht="24" hidden="false" customHeight="true" outlineLevel="0" collapsed="false">
      <c r="A533" s="36" t="s">
        <v>34</v>
      </c>
      <c r="B533" s="39" t="s">
        <v>259</v>
      </c>
      <c r="C533" s="39" t="s">
        <v>228</v>
      </c>
      <c r="D533" s="39" t="s">
        <v>73</v>
      </c>
      <c r="E533" s="39" t="s">
        <v>257</v>
      </c>
      <c r="F533" s="39" t="s">
        <v>35</v>
      </c>
      <c r="G533" s="118" t="n">
        <f aca="false">G534</f>
        <v>3.5</v>
      </c>
      <c r="H533" s="4" t="n">
        <f aca="false">H534</f>
        <v>3.5</v>
      </c>
      <c r="I533" s="4" t="n">
        <f aca="false">I534</f>
        <v>3.5</v>
      </c>
      <c r="J533" s="118" t="n">
        <f aca="false">J534</f>
        <v>3.5</v>
      </c>
      <c r="K533" s="118" t="n">
        <f aca="false">K534</f>
        <v>3.5</v>
      </c>
    </row>
    <row r="534" customFormat="false" ht="25.15" hidden="false" customHeight="true" outlineLevel="0" collapsed="false">
      <c r="A534" s="36" t="s">
        <v>137</v>
      </c>
      <c r="B534" s="39" t="s">
        <v>259</v>
      </c>
      <c r="C534" s="39" t="s">
        <v>228</v>
      </c>
      <c r="D534" s="39" t="s">
        <v>73</v>
      </c>
      <c r="E534" s="39" t="s">
        <v>257</v>
      </c>
      <c r="F534" s="39" t="s">
        <v>138</v>
      </c>
      <c r="G534" s="118" t="n">
        <f aca="false">G535+G536</f>
        <v>3.5</v>
      </c>
      <c r="H534" s="4" t="n">
        <f aca="false">H535+H536</f>
        <v>3.5</v>
      </c>
      <c r="I534" s="4" t="n">
        <f aca="false">I535+I536</f>
        <v>3.5</v>
      </c>
      <c r="J534" s="118" t="n">
        <f aca="false">J535+J536</f>
        <v>3.5</v>
      </c>
      <c r="K534" s="118" t="n">
        <f aca="false">K535+K536</f>
        <v>3.5</v>
      </c>
    </row>
    <row r="535" customFormat="false" ht="26.45" hidden="false" customHeight="true" outlineLevel="0" collapsed="false">
      <c r="A535" s="144" t="s">
        <v>141</v>
      </c>
      <c r="B535" s="39" t="s">
        <v>259</v>
      </c>
      <c r="C535" s="39" t="s">
        <v>228</v>
      </c>
      <c r="D535" s="39" t="s">
        <v>73</v>
      </c>
      <c r="E535" s="39" t="s">
        <v>257</v>
      </c>
      <c r="F535" s="39" t="s">
        <v>142</v>
      </c>
      <c r="G535" s="118" t="n">
        <v>3</v>
      </c>
      <c r="H535" s="4" t="n">
        <v>3</v>
      </c>
      <c r="I535" s="4" t="n">
        <v>3</v>
      </c>
      <c r="J535" s="118" t="n">
        <v>3</v>
      </c>
      <c r="K535" s="118" t="n">
        <v>3</v>
      </c>
    </row>
    <row r="536" customFormat="false" ht="26.45" hidden="false" customHeight="true" outlineLevel="0" collapsed="false">
      <c r="A536" s="144" t="s">
        <v>143</v>
      </c>
      <c r="B536" s="39" t="s">
        <v>259</v>
      </c>
      <c r="C536" s="39" t="s">
        <v>228</v>
      </c>
      <c r="D536" s="39" t="s">
        <v>73</v>
      </c>
      <c r="E536" s="39" t="s">
        <v>257</v>
      </c>
      <c r="F536" s="39" t="s">
        <v>144</v>
      </c>
      <c r="G536" s="118" t="n">
        <v>0.5</v>
      </c>
      <c r="H536" s="4" t="n">
        <v>0.5</v>
      </c>
      <c r="I536" s="4" t="n">
        <v>0.5</v>
      </c>
      <c r="J536" s="118" t="n">
        <v>0.5</v>
      </c>
      <c r="K536" s="118" t="n">
        <v>0.5</v>
      </c>
    </row>
    <row r="537" customFormat="false" ht="42" hidden="false" customHeight="true" outlineLevel="0" collapsed="false">
      <c r="A537" s="42" t="s">
        <v>302</v>
      </c>
      <c r="B537" s="39" t="s">
        <v>259</v>
      </c>
      <c r="C537" s="39" t="s">
        <v>228</v>
      </c>
      <c r="D537" s="39" t="s">
        <v>73</v>
      </c>
      <c r="E537" s="39" t="s">
        <v>265</v>
      </c>
      <c r="F537" s="39"/>
      <c r="G537" s="118" t="n">
        <f aca="false">G538+G546</f>
        <v>11142.6</v>
      </c>
      <c r="H537" s="4" t="n">
        <f aca="false">H538</f>
        <v>1080</v>
      </c>
      <c r="I537" s="4" t="n">
        <f aca="false">I538</f>
        <v>1020</v>
      </c>
      <c r="J537" s="118" t="n">
        <f aca="false">J538+J546</f>
        <v>10622.6</v>
      </c>
      <c r="K537" s="118" t="n">
        <f aca="false">K538+K546</f>
        <v>10622.6</v>
      </c>
    </row>
    <row r="538" customFormat="false" ht="39" hidden="false" customHeight="true" outlineLevel="0" collapsed="false">
      <c r="A538" s="42" t="s">
        <v>46</v>
      </c>
      <c r="B538" s="39" t="s">
        <v>259</v>
      </c>
      <c r="C538" s="39" t="s">
        <v>228</v>
      </c>
      <c r="D538" s="39" t="s">
        <v>73</v>
      </c>
      <c r="E538" s="39" t="s">
        <v>269</v>
      </c>
      <c r="F538" s="39"/>
      <c r="G538" s="118" t="n">
        <f aca="false">G545+G542+G540</f>
        <v>2240.1</v>
      </c>
      <c r="H538" s="142" t="n">
        <f aca="false">H545+H542+H540</f>
        <v>1080</v>
      </c>
      <c r="I538" s="142" t="n">
        <f aca="false">I545+I542+I540</f>
        <v>1020</v>
      </c>
      <c r="J538" s="118" t="n">
        <f aca="false">J545+J542+J540</f>
        <v>1720.1</v>
      </c>
      <c r="K538" s="118" t="n">
        <f aca="false">K545+K542+K540</f>
        <v>1720.1</v>
      </c>
    </row>
    <row r="539" customFormat="false" ht="28.15" hidden="false" customHeight="true" outlineLevel="0" collapsed="false">
      <c r="A539" s="124" t="s">
        <v>154</v>
      </c>
      <c r="B539" s="39" t="s">
        <v>259</v>
      </c>
      <c r="C539" s="39" t="s">
        <v>228</v>
      </c>
      <c r="D539" s="39" t="s">
        <v>73</v>
      </c>
      <c r="E539" s="39" t="s">
        <v>269</v>
      </c>
      <c r="F539" s="39" t="s">
        <v>155</v>
      </c>
      <c r="G539" s="118" t="n">
        <f aca="false">G542+G540</f>
        <v>692</v>
      </c>
      <c r="H539" s="142" t="n">
        <f aca="false">H542+H540</f>
        <v>520</v>
      </c>
      <c r="I539" s="142" t="n">
        <f aca="false">I542+I540</f>
        <v>460</v>
      </c>
      <c r="J539" s="118" t="n">
        <f aca="false">J542+J540</f>
        <v>672</v>
      </c>
      <c r="K539" s="118" t="n">
        <f aca="false">K542+K540</f>
        <v>672</v>
      </c>
    </row>
    <row r="540" customFormat="false" ht="46.9" hidden="false" customHeight="true" outlineLevel="0" collapsed="false">
      <c r="A540" s="119" t="s">
        <v>156</v>
      </c>
      <c r="B540" s="39" t="s">
        <v>259</v>
      </c>
      <c r="C540" s="39" t="s">
        <v>228</v>
      </c>
      <c r="D540" s="39" t="s">
        <v>73</v>
      </c>
      <c r="E540" s="39" t="s">
        <v>269</v>
      </c>
      <c r="F540" s="39" t="s">
        <v>157</v>
      </c>
      <c r="G540" s="118" t="n">
        <v>672</v>
      </c>
      <c r="H540" s="4" t="n">
        <v>500</v>
      </c>
      <c r="I540" s="4" t="n">
        <v>440</v>
      </c>
      <c r="J540" s="118" t="n">
        <v>652</v>
      </c>
      <c r="K540" s="118" t="n">
        <v>652</v>
      </c>
    </row>
    <row r="541" customFormat="false" ht="40.9" hidden="false" customHeight="true" outlineLevel="0" collapsed="false">
      <c r="A541" s="37" t="s">
        <v>272</v>
      </c>
      <c r="B541" s="39" t="s">
        <v>259</v>
      </c>
      <c r="C541" s="39" t="s">
        <v>228</v>
      </c>
      <c r="D541" s="39" t="s">
        <v>73</v>
      </c>
      <c r="E541" s="39" t="s">
        <v>269</v>
      </c>
      <c r="F541" s="39" t="s">
        <v>273</v>
      </c>
      <c r="G541" s="118" t="n">
        <v>672</v>
      </c>
      <c r="H541" s="4" t="n">
        <v>500</v>
      </c>
      <c r="I541" s="4" t="n">
        <v>440</v>
      </c>
      <c r="J541" s="118" t="n">
        <v>652</v>
      </c>
      <c r="K541" s="118" t="n">
        <v>652</v>
      </c>
    </row>
    <row r="542" customFormat="false" ht="28.15" hidden="false" customHeight="true" outlineLevel="0" collapsed="false">
      <c r="A542" s="37" t="s">
        <v>303</v>
      </c>
      <c r="B542" s="39" t="s">
        <v>259</v>
      </c>
      <c r="C542" s="39" t="s">
        <v>228</v>
      </c>
      <c r="D542" s="39" t="s">
        <v>73</v>
      </c>
      <c r="E542" s="39" t="s">
        <v>269</v>
      </c>
      <c r="F542" s="39" t="s">
        <v>304</v>
      </c>
      <c r="G542" s="118" t="n">
        <v>20</v>
      </c>
      <c r="H542" s="4" t="n">
        <v>20</v>
      </c>
      <c r="I542" s="4" t="n">
        <v>20</v>
      </c>
      <c r="J542" s="118" t="n">
        <v>20</v>
      </c>
      <c r="K542" s="118" t="n">
        <v>20</v>
      </c>
    </row>
    <row r="543" customFormat="false" ht="40.5" hidden="false" customHeight="true" outlineLevel="0" collapsed="false">
      <c r="A543" s="36" t="s">
        <v>186</v>
      </c>
      <c r="B543" s="39" t="s">
        <v>259</v>
      </c>
      <c r="C543" s="39" t="s">
        <v>228</v>
      </c>
      <c r="D543" s="39" t="s">
        <v>73</v>
      </c>
      <c r="E543" s="39" t="s">
        <v>269</v>
      </c>
      <c r="F543" s="39" t="s">
        <v>187</v>
      </c>
      <c r="G543" s="118" t="n">
        <f aca="false">G544</f>
        <v>1548.1</v>
      </c>
      <c r="H543" s="145" t="n">
        <f aca="false">H544</f>
        <v>560</v>
      </c>
      <c r="I543" s="4" t="n">
        <f aca="false">I544</f>
        <v>560</v>
      </c>
      <c r="J543" s="118" t="n">
        <f aca="false">J544</f>
        <v>1048.1</v>
      </c>
      <c r="K543" s="118" t="n">
        <f aca="false">K544</f>
        <v>1048.1</v>
      </c>
    </row>
    <row r="544" customFormat="false" ht="23.45" hidden="false" customHeight="true" outlineLevel="0" collapsed="false">
      <c r="A544" s="76" t="s">
        <v>188</v>
      </c>
      <c r="B544" s="39" t="s">
        <v>259</v>
      </c>
      <c r="C544" s="39" t="s">
        <v>228</v>
      </c>
      <c r="D544" s="39" t="s">
        <v>73</v>
      </c>
      <c r="E544" s="39" t="s">
        <v>269</v>
      </c>
      <c r="F544" s="39" t="s">
        <v>189</v>
      </c>
      <c r="G544" s="118" t="n">
        <f aca="false">G545</f>
        <v>1548.1</v>
      </c>
      <c r="H544" s="145" t="n">
        <f aca="false">H545</f>
        <v>560</v>
      </c>
      <c r="I544" s="4" t="n">
        <f aca="false">I545</f>
        <v>560</v>
      </c>
      <c r="J544" s="118" t="n">
        <f aca="false">J545</f>
        <v>1048.1</v>
      </c>
      <c r="K544" s="118" t="n">
        <f aca="false">K545</f>
        <v>1048.1</v>
      </c>
    </row>
    <row r="545" customFormat="false" ht="28.15" hidden="false" customHeight="true" outlineLevel="0" collapsed="false">
      <c r="A545" s="133" t="s">
        <v>190</v>
      </c>
      <c r="B545" s="39" t="s">
        <v>259</v>
      </c>
      <c r="C545" s="39" t="s">
        <v>228</v>
      </c>
      <c r="D545" s="39" t="s">
        <v>73</v>
      </c>
      <c r="E545" s="39" t="s">
        <v>269</v>
      </c>
      <c r="F545" s="39" t="s">
        <v>191</v>
      </c>
      <c r="G545" s="118" t="n">
        <v>1548.1</v>
      </c>
      <c r="H545" s="146" t="n">
        <v>560</v>
      </c>
      <c r="I545" s="4" t="n">
        <v>560</v>
      </c>
      <c r="J545" s="118" t="n">
        <v>1048.1</v>
      </c>
      <c r="K545" s="118" t="n">
        <v>1048.1</v>
      </c>
    </row>
    <row r="546" customFormat="false" ht="28.15" hidden="false" customHeight="true" outlineLevel="0" collapsed="false">
      <c r="A546" s="147" t="s">
        <v>305</v>
      </c>
      <c r="B546" s="43" t="s">
        <v>259</v>
      </c>
      <c r="C546" s="43" t="s">
        <v>228</v>
      </c>
      <c r="D546" s="43" t="s">
        <v>73</v>
      </c>
      <c r="E546" s="43" t="s">
        <v>306</v>
      </c>
      <c r="F546" s="39"/>
      <c r="G546" s="62" t="n">
        <f aca="false">G547</f>
        <v>8902.5</v>
      </c>
      <c r="H546" s="146"/>
      <c r="J546" s="62" t="n">
        <f aca="false">J547</f>
        <v>8902.5</v>
      </c>
      <c r="K546" s="62" t="n">
        <f aca="false">K547</f>
        <v>8902.5</v>
      </c>
    </row>
    <row r="547" customFormat="false" ht="40.9" hidden="false" customHeight="true" outlineLevel="0" collapsed="false">
      <c r="A547" s="76" t="s">
        <v>186</v>
      </c>
      <c r="B547" s="43" t="s">
        <v>259</v>
      </c>
      <c r="C547" s="43" t="s">
        <v>228</v>
      </c>
      <c r="D547" s="43" t="s">
        <v>73</v>
      </c>
      <c r="E547" s="43" t="s">
        <v>306</v>
      </c>
      <c r="F547" s="39" t="s">
        <v>187</v>
      </c>
      <c r="G547" s="62" t="n">
        <f aca="false">G548</f>
        <v>8902.5</v>
      </c>
      <c r="H547" s="146"/>
      <c r="J547" s="62" t="n">
        <f aca="false">J548</f>
        <v>8902.5</v>
      </c>
      <c r="K547" s="62" t="n">
        <f aca="false">K548</f>
        <v>8902.5</v>
      </c>
    </row>
    <row r="548" customFormat="false" ht="28.15" hidden="false" customHeight="true" outlineLevel="0" collapsed="false">
      <c r="A548" s="76" t="s">
        <v>188</v>
      </c>
      <c r="B548" s="43" t="s">
        <v>259</v>
      </c>
      <c r="C548" s="43" t="s">
        <v>228</v>
      </c>
      <c r="D548" s="43" t="s">
        <v>73</v>
      </c>
      <c r="E548" s="43" t="s">
        <v>306</v>
      </c>
      <c r="F548" s="39" t="s">
        <v>189</v>
      </c>
      <c r="G548" s="62" t="n">
        <f aca="false">G549</f>
        <v>8902.5</v>
      </c>
      <c r="H548" s="146"/>
      <c r="J548" s="62" t="n">
        <f aca="false">J549</f>
        <v>8902.5</v>
      </c>
      <c r="K548" s="62" t="n">
        <f aca="false">K549</f>
        <v>8902.5</v>
      </c>
    </row>
    <row r="549" customFormat="false" ht="28.15" hidden="false" customHeight="true" outlineLevel="0" collapsed="false">
      <c r="A549" s="148" t="s">
        <v>190</v>
      </c>
      <c r="B549" s="43" t="s">
        <v>259</v>
      </c>
      <c r="C549" s="43" t="s">
        <v>228</v>
      </c>
      <c r="D549" s="43" t="s">
        <v>73</v>
      </c>
      <c r="E549" s="43" t="s">
        <v>306</v>
      </c>
      <c r="F549" s="39" t="s">
        <v>191</v>
      </c>
      <c r="G549" s="62" t="n">
        <f aca="false">8802.5+100</f>
        <v>8902.5</v>
      </c>
      <c r="H549" s="146"/>
      <c r="J549" s="62" t="n">
        <v>8902.5</v>
      </c>
      <c r="K549" s="62" t="n">
        <v>8902.5</v>
      </c>
    </row>
    <row r="550" customFormat="false" ht="25.9" hidden="true" customHeight="true" outlineLevel="0" collapsed="false">
      <c r="A550" s="149" t="s">
        <v>307</v>
      </c>
      <c r="B550" s="39" t="s">
        <v>259</v>
      </c>
      <c r="C550" s="39" t="s">
        <v>228</v>
      </c>
      <c r="D550" s="39" t="s">
        <v>73</v>
      </c>
      <c r="E550" s="39" t="s">
        <v>308</v>
      </c>
      <c r="F550" s="39"/>
      <c r="G550" s="118" t="n">
        <f aca="false">G551</f>
        <v>0</v>
      </c>
      <c r="H550" s="4" t="n">
        <f aca="false">H551</f>
        <v>0</v>
      </c>
      <c r="I550" s="4" t="n">
        <f aca="false">I551</f>
        <v>0</v>
      </c>
      <c r="J550" s="118" t="n">
        <f aca="false">J551</f>
        <v>0</v>
      </c>
      <c r="K550" s="118" t="n">
        <f aca="false">K551</f>
        <v>0</v>
      </c>
      <c r="L550" s="7"/>
    </row>
    <row r="551" customFormat="false" ht="81.75" hidden="true" customHeight="true" outlineLevel="0" collapsed="false">
      <c r="A551" s="150" t="s">
        <v>309</v>
      </c>
      <c r="B551" s="39" t="s">
        <v>259</v>
      </c>
      <c r="C551" s="39" t="s">
        <v>228</v>
      </c>
      <c r="D551" s="39" t="s">
        <v>73</v>
      </c>
      <c r="E551" s="39" t="s">
        <v>310</v>
      </c>
      <c r="F551" s="39"/>
      <c r="G551" s="118" t="n">
        <f aca="false">G552</f>
        <v>0</v>
      </c>
      <c r="H551" s="151" t="n">
        <f aca="false">H552</f>
        <v>0</v>
      </c>
      <c r="I551" s="151" t="n">
        <f aca="false">I552</f>
        <v>0</v>
      </c>
      <c r="J551" s="118" t="n">
        <f aca="false">J552</f>
        <v>0</v>
      </c>
      <c r="K551" s="118" t="n">
        <f aca="false">K552</f>
        <v>0</v>
      </c>
      <c r="L551" s="152"/>
    </row>
    <row r="552" customFormat="false" ht="25.9" hidden="true" customHeight="true" outlineLevel="0" collapsed="false">
      <c r="A552" s="134" t="s">
        <v>154</v>
      </c>
      <c r="B552" s="39" t="s">
        <v>259</v>
      </c>
      <c r="C552" s="39" t="s">
        <v>228</v>
      </c>
      <c r="D552" s="39" t="s">
        <v>73</v>
      </c>
      <c r="E552" s="39" t="s">
        <v>310</v>
      </c>
      <c r="F552" s="39" t="s">
        <v>155</v>
      </c>
      <c r="G552" s="118" t="n">
        <f aca="false">G553</f>
        <v>0</v>
      </c>
      <c r="H552" s="4" t="n">
        <f aca="false">H553</f>
        <v>0</v>
      </c>
      <c r="I552" s="4" t="n">
        <f aca="false">I553</f>
        <v>0</v>
      </c>
      <c r="J552" s="118" t="n">
        <f aca="false">J553</f>
        <v>0</v>
      </c>
      <c r="K552" s="118" t="n">
        <f aca="false">K553</f>
        <v>0</v>
      </c>
      <c r="L552" s="7"/>
    </row>
    <row r="553" customFormat="false" ht="43.15" hidden="true" customHeight="true" outlineLevel="0" collapsed="false">
      <c r="A553" s="150" t="s">
        <v>156</v>
      </c>
      <c r="B553" s="39" t="s">
        <v>259</v>
      </c>
      <c r="C553" s="39" t="s">
        <v>228</v>
      </c>
      <c r="D553" s="39" t="s">
        <v>73</v>
      </c>
      <c r="E553" s="39" t="s">
        <v>310</v>
      </c>
      <c r="F553" s="39" t="s">
        <v>157</v>
      </c>
      <c r="G553" s="118" t="n">
        <f aca="false">G554</f>
        <v>0</v>
      </c>
      <c r="H553" s="153" t="n">
        <f aca="false">H554</f>
        <v>0</v>
      </c>
      <c r="I553" s="153" t="n">
        <f aca="false">I554</f>
        <v>0</v>
      </c>
      <c r="J553" s="118" t="n">
        <f aca="false">J554</f>
        <v>0</v>
      </c>
      <c r="K553" s="118" t="n">
        <f aca="false">K554</f>
        <v>0</v>
      </c>
      <c r="L553" s="154"/>
    </row>
    <row r="554" customFormat="false" ht="46.15" hidden="true" customHeight="true" outlineLevel="0" collapsed="false">
      <c r="A554" s="150" t="s">
        <v>272</v>
      </c>
      <c r="B554" s="39" t="s">
        <v>259</v>
      </c>
      <c r="C554" s="39" t="s">
        <v>228</v>
      </c>
      <c r="D554" s="39" t="s">
        <v>73</v>
      </c>
      <c r="E554" s="39" t="s">
        <v>310</v>
      </c>
      <c r="F554" s="39" t="s">
        <v>273</v>
      </c>
      <c r="G554" s="118"/>
      <c r="H554" s="155"/>
      <c r="I554" s="153"/>
      <c r="J554" s="118"/>
      <c r="K554" s="118"/>
      <c r="L554" s="154"/>
    </row>
    <row r="555" customFormat="false" ht="31.15" hidden="false" customHeight="true" outlineLevel="0" collapsed="false">
      <c r="A555" s="149" t="s">
        <v>307</v>
      </c>
      <c r="B555" s="39" t="s">
        <v>259</v>
      </c>
      <c r="C555" s="39" t="s">
        <v>228</v>
      </c>
      <c r="D555" s="39" t="s">
        <v>73</v>
      </c>
      <c r="E555" s="39" t="s">
        <v>308</v>
      </c>
      <c r="F555" s="39"/>
      <c r="G555" s="118" t="n">
        <v>170</v>
      </c>
      <c r="H555" s="118" t="n">
        <v>170</v>
      </c>
      <c r="I555" s="118" t="n">
        <v>170</v>
      </c>
      <c r="J555" s="118" t="n">
        <v>170</v>
      </c>
      <c r="K555" s="118" t="n">
        <v>170</v>
      </c>
      <c r="L555" s="154"/>
    </row>
    <row r="556" customFormat="false" ht="77.45" hidden="false" customHeight="true" outlineLevel="0" collapsed="false">
      <c r="A556" s="104" t="s">
        <v>311</v>
      </c>
      <c r="B556" s="39" t="s">
        <v>259</v>
      </c>
      <c r="C556" s="39" t="s">
        <v>228</v>
      </c>
      <c r="D556" s="39" t="s">
        <v>73</v>
      </c>
      <c r="E556" s="39" t="s">
        <v>312</v>
      </c>
      <c r="F556" s="39"/>
      <c r="G556" s="118" t="n">
        <v>170</v>
      </c>
      <c r="H556" s="118" t="n">
        <v>170</v>
      </c>
      <c r="I556" s="118" t="n">
        <v>170</v>
      </c>
      <c r="J556" s="118" t="n">
        <v>170</v>
      </c>
      <c r="K556" s="118" t="n">
        <v>170</v>
      </c>
      <c r="L556" s="154"/>
    </row>
    <row r="557" customFormat="false" ht="27" hidden="false" customHeight="true" outlineLevel="0" collapsed="false">
      <c r="A557" s="134" t="s">
        <v>154</v>
      </c>
      <c r="B557" s="39" t="s">
        <v>259</v>
      </c>
      <c r="C557" s="39" t="s">
        <v>228</v>
      </c>
      <c r="D557" s="39" t="s">
        <v>73</v>
      </c>
      <c r="E557" s="39" t="s">
        <v>312</v>
      </c>
      <c r="F557" s="39" t="s">
        <v>155</v>
      </c>
      <c r="G557" s="118" t="n">
        <v>170</v>
      </c>
      <c r="H557" s="118" t="n">
        <v>170</v>
      </c>
      <c r="I557" s="118" t="n">
        <v>170</v>
      </c>
      <c r="J557" s="118" t="n">
        <v>170</v>
      </c>
      <c r="K557" s="118" t="n">
        <v>170</v>
      </c>
      <c r="L557" s="154"/>
    </row>
    <row r="558" customFormat="false" ht="44.45" hidden="false" customHeight="true" outlineLevel="0" collapsed="false">
      <c r="A558" s="150" t="s">
        <v>156</v>
      </c>
      <c r="B558" s="39" t="s">
        <v>259</v>
      </c>
      <c r="C558" s="39" t="s">
        <v>228</v>
      </c>
      <c r="D558" s="39" t="s">
        <v>73</v>
      </c>
      <c r="E558" s="39" t="s">
        <v>312</v>
      </c>
      <c r="F558" s="39" t="s">
        <v>157</v>
      </c>
      <c r="G558" s="118" t="n">
        <v>170</v>
      </c>
      <c r="H558" s="118" t="n">
        <v>170</v>
      </c>
      <c r="I558" s="118" t="n">
        <v>170</v>
      </c>
      <c r="J558" s="118" t="n">
        <v>170</v>
      </c>
      <c r="K558" s="118" t="n">
        <v>170</v>
      </c>
      <c r="L558" s="154"/>
    </row>
    <row r="559" customFormat="false" ht="42.6" hidden="false" customHeight="true" outlineLevel="0" collapsed="false">
      <c r="A559" s="150" t="s">
        <v>272</v>
      </c>
      <c r="B559" s="39" t="s">
        <v>259</v>
      </c>
      <c r="C559" s="39" t="s">
        <v>228</v>
      </c>
      <c r="D559" s="39" t="s">
        <v>73</v>
      </c>
      <c r="E559" s="39" t="s">
        <v>312</v>
      </c>
      <c r="F559" s="39" t="s">
        <v>273</v>
      </c>
      <c r="G559" s="118" t="n">
        <v>170</v>
      </c>
      <c r="H559" s="155"/>
      <c r="I559" s="153"/>
      <c r="J559" s="118" t="n">
        <v>170</v>
      </c>
      <c r="K559" s="118" t="n">
        <v>170</v>
      </c>
      <c r="L559" s="154"/>
    </row>
    <row r="560" customFormat="false" ht="22.15" hidden="false" customHeight="true" outlineLevel="0" collapsed="false">
      <c r="A560" s="134" t="s">
        <v>145</v>
      </c>
      <c r="B560" s="24" t="s">
        <v>259</v>
      </c>
      <c r="C560" s="24" t="s">
        <v>146</v>
      </c>
      <c r="D560" s="24"/>
      <c r="E560" s="39"/>
      <c r="F560" s="24"/>
      <c r="G560" s="30" t="n">
        <f aca="false">G561</f>
        <v>52017</v>
      </c>
      <c r="H560" s="4" t="n">
        <f aca="false">H561</f>
        <v>49232</v>
      </c>
      <c r="I560" s="4" t="n">
        <f aca="false">I561</f>
        <v>49232</v>
      </c>
      <c r="J560" s="30" t="n">
        <f aca="false">J561</f>
        <v>52017</v>
      </c>
      <c r="K560" s="30" t="n">
        <f aca="false">K561</f>
        <v>52017</v>
      </c>
    </row>
    <row r="561" customFormat="false" ht="22.15" hidden="false" customHeight="true" outlineLevel="0" collapsed="false">
      <c r="A561" s="107" t="s">
        <v>313</v>
      </c>
      <c r="B561" s="39" t="s">
        <v>259</v>
      </c>
      <c r="C561" s="39" t="s">
        <v>146</v>
      </c>
      <c r="D561" s="39" t="s">
        <v>50</v>
      </c>
      <c r="E561" s="24"/>
      <c r="F561" s="39"/>
      <c r="G561" s="118" t="n">
        <f aca="false">G562</f>
        <v>52017</v>
      </c>
      <c r="H561" s="4" t="n">
        <f aca="false">H562</f>
        <v>49232</v>
      </c>
      <c r="I561" s="4" t="n">
        <f aca="false">I562</f>
        <v>49232</v>
      </c>
      <c r="J561" s="118" t="n">
        <f aca="false">J562</f>
        <v>52017</v>
      </c>
      <c r="K561" s="118" t="n">
        <f aca="false">K562</f>
        <v>52017</v>
      </c>
    </row>
    <row r="562" customFormat="false" ht="20.45" hidden="false" customHeight="true" outlineLevel="0" collapsed="false">
      <c r="A562" s="134" t="s">
        <v>162</v>
      </c>
      <c r="B562" s="24" t="s">
        <v>259</v>
      </c>
      <c r="C562" s="24" t="s">
        <v>146</v>
      </c>
      <c r="D562" s="24" t="s">
        <v>50</v>
      </c>
      <c r="E562" s="24" t="s">
        <v>163</v>
      </c>
      <c r="F562" s="39"/>
      <c r="G562" s="118" t="n">
        <f aca="false">G563</f>
        <v>52017</v>
      </c>
      <c r="H562" s="4" t="n">
        <f aca="false">H563</f>
        <v>49232</v>
      </c>
      <c r="I562" s="4" t="n">
        <f aca="false">I563</f>
        <v>49232</v>
      </c>
      <c r="J562" s="118" t="n">
        <f aca="false">J563</f>
        <v>52017</v>
      </c>
      <c r="K562" s="118" t="n">
        <f aca="false">K563</f>
        <v>52017</v>
      </c>
    </row>
    <row r="563" customFormat="false" ht="27.6" hidden="false" customHeight="true" outlineLevel="0" collapsed="false">
      <c r="A563" s="134" t="s">
        <v>164</v>
      </c>
      <c r="B563" s="24" t="s">
        <v>259</v>
      </c>
      <c r="C563" s="24" t="s">
        <v>146</v>
      </c>
      <c r="D563" s="24" t="s">
        <v>50</v>
      </c>
      <c r="E563" s="24" t="s">
        <v>165</v>
      </c>
      <c r="F563" s="39"/>
      <c r="G563" s="118" t="n">
        <f aca="false">G564+G568</f>
        <v>52017</v>
      </c>
      <c r="H563" s="4" t="n">
        <f aca="false">H564+H568</f>
        <v>49232</v>
      </c>
      <c r="I563" s="4" t="n">
        <f aca="false">I564+I568</f>
        <v>49232</v>
      </c>
      <c r="J563" s="118" t="n">
        <f aca="false">J564+J568</f>
        <v>52017</v>
      </c>
      <c r="K563" s="118" t="n">
        <f aca="false">K564+K568</f>
        <v>52017</v>
      </c>
    </row>
    <row r="564" customFormat="false" ht="96" hidden="false" customHeight="true" outlineLevel="0" collapsed="false">
      <c r="A564" s="104" t="s">
        <v>314</v>
      </c>
      <c r="B564" s="24" t="s">
        <v>259</v>
      </c>
      <c r="C564" s="24" t="s">
        <v>146</v>
      </c>
      <c r="D564" s="24" t="s">
        <v>50</v>
      </c>
      <c r="E564" s="24" t="s">
        <v>315</v>
      </c>
      <c r="F564" s="39"/>
      <c r="G564" s="118" t="n">
        <f aca="false">G566</f>
        <v>9247</v>
      </c>
      <c r="H564" s="4" t="n">
        <f aca="false">H566</f>
        <v>8792</v>
      </c>
      <c r="I564" s="4" t="n">
        <f aca="false">I566</f>
        <v>8792</v>
      </c>
      <c r="J564" s="118" t="n">
        <f aca="false">J566</f>
        <v>9247</v>
      </c>
      <c r="K564" s="118" t="n">
        <f aca="false">K566</f>
        <v>9247</v>
      </c>
    </row>
    <row r="565" customFormat="false" ht="27" hidden="false" customHeight="true" outlineLevel="0" collapsed="false">
      <c r="A565" s="156" t="s">
        <v>154</v>
      </c>
      <c r="B565" s="24" t="s">
        <v>259</v>
      </c>
      <c r="C565" s="24" t="s">
        <v>146</v>
      </c>
      <c r="D565" s="24" t="s">
        <v>50</v>
      </c>
      <c r="E565" s="24" t="s">
        <v>315</v>
      </c>
      <c r="F565" s="39" t="s">
        <v>155</v>
      </c>
      <c r="G565" s="118" t="n">
        <f aca="false">G566</f>
        <v>9247</v>
      </c>
      <c r="H565" s="4" t="n">
        <f aca="false">H566</f>
        <v>8792</v>
      </c>
      <c r="I565" s="4" t="n">
        <f aca="false">I566</f>
        <v>8792</v>
      </c>
      <c r="J565" s="118" t="n">
        <f aca="false">J566</f>
        <v>9247</v>
      </c>
      <c r="K565" s="118" t="n">
        <f aca="false">K566</f>
        <v>9247</v>
      </c>
    </row>
    <row r="566" customFormat="false" ht="41.45" hidden="false" customHeight="true" outlineLevel="0" collapsed="false">
      <c r="A566" s="133" t="s">
        <v>156</v>
      </c>
      <c r="B566" s="24" t="s">
        <v>259</v>
      </c>
      <c r="C566" s="24" t="s">
        <v>146</v>
      </c>
      <c r="D566" s="24" t="s">
        <v>50</v>
      </c>
      <c r="E566" s="24" t="s">
        <v>315</v>
      </c>
      <c r="F566" s="39" t="s">
        <v>157</v>
      </c>
      <c r="G566" s="118" t="n">
        <f aca="false">G567</f>
        <v>9247</v>
      </c>
      <c r="H566" s="4" t="n">
        <f aca="false">H567</f>
        <v>8792</v>
      </c>
      <c r="I566" s="4" t="n">
        <f aca="false">I567</f>
        <v>8792</v>
      </c>
      <c r="J566" s="118" t="n">
        <f aca="false">J567</f>
        <v>9247</v>
      </c>
      <c r="K566" s="118" t="n">
        <f aca="false">K567</f>
        <v>9247</v>
      </c>
    </row>
    <row r="567" customFormat="false" ht="45.6" hidden="false" customHeight="true" outlineLevel="0" collapsed="false">
      <c r="A567" s="111" t="s">
        <v>272</v>
      </c>
      <c r="B567" s="24" t="s">
        <v>259</v>
      </c>
      <c r="C567" s="24" t="s">
        <v>146</v>
      </c>
      <c r="D567" s="24" t="s">
        <v>50</v>
      </c>
      <c r="E567" s="24" t="s">
        <v>315</v>
      </c>
      <c r="F567" s="39" t="s">
        <v>273</v>
      </c>
      <c r="G567" s="118" t="n">
        <v>9247</v>
      </c>
      <c r="H567" s="4" t="n">
        <v>8792</v>
      </c>
      <c r="I567" s="4" t="n">
        <v>8792</v>
      </c>
      <c r="J567" s="118" t="n">
        <v>9247</v>
      </c>
      <c r="K567" s="118" t="n">
        <v>9247</v>
      </c>
    </row>
    <row r="568" customFormat="false" ht="64.5" hidden="false" customHeight="true" outlineLevel="0" collapsed="false">
      <c r="A568" s="156" t="s">
        <v>316</v>
      </c>
      <c r="B568" s="24" t="s">
        <v>259</v>
      </c>
      <c r="C568" s="24" t="s">
        <v>146</v>
      </c>
      <c r="D568" s="24" t="s">
        <v>50</v>
      </c>
      <c r="E568" s="24" t="s">
        <v>317</v>
      </c>
      <c r="F568" s="39"/>
      <c r="G568" s="118" t="n">
        <f aca="false">G569+G576+G583</f>
        <v>42770</v>
      </c>
      <c r="H568" s="4" t="n">
        <f aca="false">H569+H576+H583</f>
        <v>40440</v>
      </c>
      <c r="I568" s="4" t="n">
        <f aca="false">I569+I576+I583</f>
        <v>40440</v>
      </c>
      <c r="J568" s="118" t="n">
        <f aca="false">J569+J576+J583</f>
        <v>42770</v>
      </c>
      <c r="K568" s="118" t="n">
        <f aca="false">K569+K576+K583</f>
        <v>42770</v>
      </c>
    </row>
    <row r="569" customFormat="false" ht="44.25" hidden="false" customHeight="true" outlineLevel="0" collapsed="false">
      <c r="A569" s="156" t="s">
        <v>318</v>
      </c>
      <c r="B569" s="24" t="s">
        <v>259</v>
      </c>
      <c r="C569" s="24" t="s">
        <v>146</v>
      </c>
      <c r="D569" s="24" t="s">
        <v>50</v>
      </c>
      <c r="E569" s="24" t="s">
        <v>319</v>
      </c>
      <c r="F569" s="39"/>
      <c r="G569" s="118" t="n">
        <f aca="false">G573+G570</f>
        <v>8330</v>
      </c>
      <c r="H569" s="4" t="n">
        <f aca="false">H573+H570</f>
        <v>5264</v>
      </c>
      <c r="I569" s="4" t="n">
        <f aca="false">I573+I570</f>
        <v>5264</v>
      </c>
      <c r="J569" s="118" t="n">
        <f aca="false">J573+J570</f>
        <v>8330</v>
      </c>
      <c r="K569" s="118" t="n">
        <f aca="false">K573+K570</f>
        <v>8330</v>
      </c>
    </row>
    <row r="570" customFormat="false" ht="37.5" hidden="false" customHeight="true" outlineLevel="0" collapsed="false">
      <c r="A570" s="76" t="s">
        <v>28</v>
      </c>
      <c r="B570" s="24" t="s">
        <v>259</v>
      </c>
      <c r="C570" s="24" t="s">
        <v>146</v>
      </c>
      <c r="D570" s="24" t="s">
        <v>50</v>
      </c>
      <c r="E570" s="24" t="s">
        <v>319</v>
      </c>
      <c r="F570" s="39" t="s">
        <v>29</v>
      </c>
      <c r="G570" s="118" t="n">
        <f aca="false">G571</f>
        <v>25</v>
      </c>
      <c r="H570" s="4" t="n">
        <f aca="false">H571</f>
        <v>16</v>
      </c>
      <c r="I570" s="4" t="n">
        <f aca="false">I571</f>
        <v>16</v>
      </c>
      <c r="J570" s="118" t="n">
        <f aca="false">J571</f>
        <v>25</v>
      </c>
      <c r="K570" s="118" t="n">
        <f aca="false">K571</f>
        <v>25</v>
      </c>
    </row>
    <row r="571" customFormat="false" ht="42.6" hidden="false" customHeight="true" outlineLevel="0" collapsed="false">
      <c r="A571" s="76" t="s">
        <v>30</v>
      </c>
      <c r="B571" s="24" t="s">
        <v>259</v>
      </c>
      <c r="C571" s="24" t="s">
        <v>146</v>
      </c>
      <c r="D571" s="24" t="s">
        <v>50</v>
      </c>
      <c r="E571" s="24" t="s">
        <v>319</v>
      </c>
      <c r="F571" s="39" t="s">
        <v>31</v>
      </c>
      <c r="G571" s="118" t="n">
        <f aca="false">G572</f>
        <v>25</v>
      </c>
      <c r="H571" s="4" t="n">
        <f aca="false">H572</f>
        <v>16</v>
      </c>
      <c r="I571" s="4" t="n">
        <f aca="false">I572</f>
        <v>16</v>
      </c>
      <c r="J571" s="118" t="n">
        <f aca="false">J572</f>
        <v>25</v>
      </c>
      <c r="K571" s="118" t="n">
        <f aca="false">K572</f>
        <v>25</v>
      </c>
    </row>
    <row r="572" customFormat="false" ht="23.25" hidden="false" customHeight="true" outlineLevel="0" collapsed="false">
      <c r="A572" s="111" t="s">
        <v>48</v>
      </c>
      <c r="B572" s="24" t="s">
        <v>259</v>
      </c>
      <c r="C572" s="24" t="s">
        <v>146</v>
      </c>
      <c r="D572" s="24" t="s">
        <v>50</v>
      </c>
      <c r="E572" s="24" t="s">
        <v>319</v>
      </c>
      <c r="F572" s="39" t="s">
        <v>33</v>
      </c>
      <c r="G572" s="118" t="n">
        <v>25</v>
      </c>
      <c r="H572" s="4" t="n">
        <v>16</v>
      </c>
      <c r="I572" s="4" t="n">
        <v>16</v>
      </c>
      <c r="J572" s="118" t="n">
        <v>25</v>
      </c>
      <c r="K572" s="118" t="n">
        <v>25</v>
      </c>
    </row>
    <row r="573" customFormat="false" ht="24" hidden="false" customHeight="true" outlineLevel="0" collapsed="false">
      <c r="A573" s="156" t="s">
        <v>154</v>
      </c>
      <c r="B573" s="24" t="s">
        <v>259</v>
      </c>
      <c r="C573" s="24" t="s">
        <v>146</v>
      </c>
      <c r="D573" s="24" t="s">
        <v>50</v>
      </c>
      <c r="E573" s="24" t="s">
        <v>319</v>
      </c>
      <c r="F573" s="39" t="s">
        <v>155</v>
      </c>
      <c r="G573" s="118" t="n">
        <f aca="false">G574</f>
        <v>8305</v>
      </c>
      <c r="H573" s="4" t="n">
        <f aca="false">H574</f>
        <v>5248</v>
      </c>
      <c r="I573" s="4" t="n">
        <f aca="false">I574</f>
        <v>5248</v>
      </c>
      <c r="J573" s="118" t="n">
        <f aca="false">J574</f>
        <v>8305</v>
      </c>
      <c r="K573" s="118" t="n">
        <f aca="false">K574</f>
        <v>8305</v>
      </c>
    </row>
    <row r="574" customFormat="false" ht="41.25" hidden="false" customHeight="true" outlineLevel="0" collapsed="false">
      <c r="A574" s="156" t="s">
        <v>320</v>
      </c>
      <c r="B574" s="24" t="s">
        <v>259</v>
      </c>
      <c r="C574" s="24" t="s">
        <v>146</v>
      </c>
      <c r="D574" s="24" t="s">
        <v>50</v>
      </c>
      <c r="E574" s="24" t="s">
        <v>319</v>
      </c>
      <c r="F574" s="39" t="s">
        <v>321</v>
      </c>
      <c r="G574" s="118" t="n">
        <f aca="false">G575</f>
        <v>8305</v>
      </c>
      <c r="H574" s="4" t="n">
        <f aca="false">H575</f>
        <v>5248</v>
      </c>
      <c r="I574" s="4" t="n">
        <f aca="false">I575</f>
        <v>5248</v>
      </c>
      <c r="J574" s="118" t="n">
        <f aca="false">J575</f>
        <v>8305</v>
      </c>
      <c r="K574" s="118" t="n">
        <f aca="false">K575</f>
        <v>8305</v>
      </c>
    </row>
    <row r="575" customFormat="false" ht="41.45" hidden="false" customHeight="true" outlineLevel="0" collapsed="false">
      <c r="A575" s="111" t="s">
        <v>322</v>
      </c>
      <c r="B575" s="24" t="s">
        <v>259</v>
      </c>
      <c r="C575" s="24" t="s">
        <v>146</v>
      </c>
      <c r="D575" s="24" t="s">
        <v>50</v>
      </c>
      <c r="E575" s="24" t="s">
        <v>319</v>
      </c>
      <c r="F575" s="39" t="s">
        <v>323</v>
      </c>
      <c r="G575" s="118" t="n">
        <v>8305</v>
      </c>
      <c r="H575" s="4" t="n">
        <v>5248</v>
      </c>
      <c r="I575" s="4" t="n">
        <v>5248</v>
      </c>
      <c r="J575" s="118" t="n">
        <v>8305</v>
      </c>
      <c r="K575" s="118" t="n">
        <v>8305</v>
      </c>
    </row>
    <row r="576" customFormat="false" ht="25.5" hidden="false" customHeight="true" outlineLevel="0" collapsed="false">
      <c r="A576" s="156" t="s">
        <v>324</v>
      </c>
      <c r="B576" s="24" t="s">
        <v>259</v>
      </c>
      <c r="C576" s="24" t="s">
        <v>146</v>
      </c>
      <c r="D576" s="24" t="s">
        <v>50</v>
      </c>
      <c r="E576" s="24" t="s">
        <v>325</v>
      </c>
      <c r="F576" s="39"/>
      <c r="G576" s="118" t="n">
        <f aca="false">G580+G577</f>
        <v>1492</v>
      </c>
      <c r="H576" s="4" t="n">
        <f aca="false">H580+H577</f>
        <v>1934</v>
      </c>
      <c r="I576" s="4" t="n">
        <f aca="false">I580+I577</f>
        <v>1934</v>
      </c>
      <c r="J576" s="118" t="n">
        <f aca="false">J580+J577</f>
        <v>1492</v>
      </c>
      <c r="K576" s="118" t="n">
        <f aca="false">K580+K577</f>
        <v>1492</v>
      </c>
    </row>
    <row r="577" customFormat="false" ht="39" hidden="false" customHeight="true" outlineLevel="0" collapsed="false">
      <c r="A577" s="76" t="s">
        <v>28</v>
      </c>
      <c r="B577" s="24" t="s">
        <v>259</v>
      </c>
      <c r="C577" s="24" t="s">
        <v>146</v>
      </c>
      <c r="D577" s="24" t="s">
        <v>50</v>
      </c>
      <c r="E577" s="24" t="s">
        <v>325</v>
      </c>
      <c r="F577" s="39" t="s">
        <v>29</v>
      </c>
      <c r="G577" s="118" t="n">
        <f aca="false">G578</f>
        <v>4</v>
      </c>
      <c r="H577" s="4" t="n">
        <f aca="false">H578</f>
        <v>6</v>
      </c>
      <c r="I577" s="4" t="n">
        <f aca="false">I578</f>
        <v>6</v>
      </c>
      <c r="J577" s="118" t="n">
        <f aca="false">J578</f>
        <v>4</v>
      </c>
      <c r="K577" s="118" t="n">
        <f aca="false">K578</f>
        <v>4</v>
      </c>
    </row>
    <row r="578" customFormat="false" ht="37.5" hidden="false" customHeight="true" outlineLevel="0" collapsed="false">
      <c r="A578" s="76" t="s">
        <v>30</v>
      </c>
      <c r="B578" s="24" t="s">
        <v>259</v>
      </c>
      <c r="C578" s="24" t="s">
        <v>146</v>
      </c>
      <c r="D578" s="24" t="s">
        <v>50</v>
      </c>
      <c r="E578" s="24" t="s">
        <v>325</v>
      </c>
      <c r="F578" s="39" t="s">
        <v>31</v>
      </c>
      <c r="G578" s="118" t="n">
        <f aca="false">G579</f>
        <v>4</v>
      </c>
      <c r="H578" s="4" t="n">
        <f aca="false">H579</f>
        <v>6</v>
      </c>
      <c r="I578" s="4" t="n">
        <f aca="false">I579</f>
        <v>6</v>
      </c>
      <c r="J578" s="118" t="n">
        <f aca="false">J579</f>
        <v>4</v>
      </c>
      <c r="K578" s="118" t="n">
        <f aca="false">K579</f>
        <v>4</v>
      </c>
    </row>
    <row r="579" customFormat="false" ht="27" hidden="false" customHeight="true" outlineLevel="0" collapsed="false">
      <c r="A579" s="111" t="s">
        <v>48</v>
      </c>
      <c r="B579" s="24" t="s">
        <v>259</v>
      </c>
      <c r="C579" s="24" t="s">
        <v>146</v>
      </c>
      <c r="D579" s="24" t="s">
        <v>50</v>
      </c>
      <c r="E579" s="24" t="s">
        <v>325</v>
      </c>
      <c r="F579" s="39" t="s">
        <v>33</v>
      </c>
      <c r="G579" s="118" t="n">
        <v>4</v>
      </c>
      <c r="H579" s="4" t="n">
        <v>6</v>
      </c>
      <c r="I579" s="4" t="n">
        <v>6</v>
      </c>
      <c r="J579" s="118" t="n">
        <v>4</v>
      </c>
      <c r="K579" s="118" t="n">
        <v>4</v>
      </c>
    </row>
    <row r="580" customFormat="false" ht="24" hidden="false" customHeight="true" outlineLevel="0" collapsed="false">
      <c r="A580" s="156" t="s">
        <v>154</v>
      </c>
      <c r="B580" s="24" t="s">
        <v>259</v>
      </c>
      <c r="C580" s="24" t="s">
        <v>146</v>
      </c>
      <c r="D580" s="24" t="s">
        <v>50</v>
      </c>
      <c r="E580" s="24" t="s">
        <v>325</v>
      </c>
      <c r="F580" s="39" t="s">
        <v>155</v>
      </c>
      <c r="G580" s="118" t="n">
        <f aca="false">G581</f>
        <v>1488</v>
      </c>
      <c r="H580" s="4" t="n">
        <f aca="false">H581</f>
        <v>1928</v>
      </c>
      <c r="I580" s="4" t="n">
        <f aca="false">I581</f>
        <v>1928</v>
      </c>
      <c r="J580" s="118" t="n">
        <f aca="false">J581</f>
        <v>1488</v>
      </c>
      <c r="K580" s="118" t="n">
        <f aca="false">K581</f>
        <v>1488</v>
      </c>
    </row>
    <row r="581" customFormat="false" ht="37.5" hidden="false" customHeight="true" outlineLevel="0" collapsed="false">
      <c r="A581" s="76" t="s">
        <v>156</v>
      </c>
      <c r="B581" s="24" t="s">
        <v>259</v>
      </c>
      <c r="C581" s="24" t="s">
        <v>146</v>
      </c>
      <c r="D581" s="24" t="s">
        <v>50</v>
      </c>
      <c r="E581" s="24" t="s">
        <v>325</v>
      </c>
      <c r="F581" s="39" t="s">
        <v>157</v>
      </c>
      <c r="G581" s="118" t="n">
        <f aca="false">G582</f>
        <v>1488</v>
      </c>
      <c r="H581" s="4" t="n">
        <f aca="false">H582</f>
        <v>1928</v>
      </c>
      <c r="I581" s="4" t="n">
        <f aca="false">I582</f>
        <v>1928</v>
      </c>
      <c r="J581" s="118" t="n">
        <f aca="false">J582</f>
        <v>1488</v>
      </c>
      <c r="K581" s="118" t="n">
        <f aca="false">K582</f>
        <v>1488</v>
      </c>
    </row>
    <row r="582" customFormat="false" ht="42" hidden="false" customHeight="true" outlineLevel="0" collapsed="false">
      <c r="A582" s="157" t="s">
        <v>326</v>
      </c>
      <c r="B582" s="24" t="s">
        <v>259</v>
      </c>
      <c r="C582" s="24" t="s">
        <v>146</v>
      </c>
      <c r="D582" s="24" t="s">
        <v>50</v>
      </c>
      <c r="E582" s="24" t="s">
        <v>325</v>
      </c>
      <c r="F582" s="39" t="s">
        <v>327</v>
      </c>
      <c r="G582" s="118" t="n">
        <v>1488</v>
      </c>
      <c r="H582" s="4" t="n">
        <v>1928</v>
      </c>
      <c r="I582" s="4" t="n">
        <v>1928</v>
      </c>
      <c r="J582" s="118" t="n">
        <v>1488</v>
      </c>
      <c r="K582" s="118" t="n">
        <v>1488</v>
      </c>
    </row>
    <row r="583" customFormat="false" ht="43.5" hidden="false" customHeight="true" outlineLevel="0" collapsed="false">
      <c r="A583" s="156" t="s">
        <v>328</v>
      </c>
      <c r="B583" s="24" t="s">
        <v>259</v>
      </c>
      <c r="C583" s="24" t="s">
        <v>146</v>
      </c>
      <c r="D583" s="24" t="s">
        <v>50</v>
      </c>
      <c r="E583" s="24" t="s">
        <v>329</v>
      </c>
      <c r="F583" s="39"/>
      <c r="G583" s="118" t="n">
        <f aca="false">G587+G584</f>
        <v>32948</v>
      </c>
      <c r="H583" s="4" t="n">
        <f aca="false">H587+H584</f>
        <v>33242</v>
      </c>
      <c r="I583" s="4" t="n">
        <f aca="false">I587+I584</f>
        <v>33242</v>
      </c>
      <c r="J583" s="118" t="n">
        <f aca="false">J587+J584</f>
        <v>32948</v>
      </c>
      <c r="K583" s="118" t="n">
        <f aca="false">K587+K584</f>
        <v>32948</v>
      </c>
    </row>
    <row r="584" customFormat="false" ht="40.9" hidden="false" customHeight="true" outlineLevel="0" collapsed="false">
      <c r="A584" s="76" t="s">
        <v>28</v>
      </c>
      <c r="B584" s="24" t="s">
        <v>259</v>
      </c>
      <c r="C584" s="24" t="s">
        <v>146</v>
      </c>
      <c r="D584" s="24" t="s">
        <v>50</v>
      </c>
      <c r="E584" s="24" t="s">
        <v>329</v>
      </c>
      <c r="F584" s="39" t="s">
        <v>29</v>
      </c>
      <c r="G584" s="118" t="n">
        <f aca="false">G585</f>
        <v>99</v>
      </c>
      <c r="H584" s="4" t="n">
        <f aca="false">H585</f>
        <v>100</v>
      </c>
      <c r="I584" s="4" t="n">
        <f aca="false">I585</f>
        <v>100</v>
      </c>
      <c r="J584" s="118" t="n">
        <f aca="false">J585</f>
        <v>99</v>
      </c>
      <c r="K584" s="118" t="n">
        <f aca="false">K585</f>
        <v>99</v>
      </c>
    </row>
    <row r="585" customFormat="false" ht="41.45" hidden="false" customHeight="true" outlineLevel="0" collapsed="false">
      <c r="A585" s="76" t="s">
        <v>30</v>
      </c>
      <c r="B585" s="24" t="s">
        <v>259</v>
      </c>
      <c r="C585" s="24" t="s">
        <v>146</v>
      </c>
      <c r="D585" s="24" t="s">
        <v>50</v>
      </c>
      <c r="E585" s="24" t="s">
        <v>329</v>
      </c>
      <c r="F585" s="39" t="s">
        <v>31</v>
      </c>
      <c r="G585" s="118" t="n">
        <f aca="false">G586</f>
        <v>99</v>
      </c>
      <c r="H585" s="4" t="n">
        <f aca="false">H586</f>
        <v>100</v>
      </c>
      <c r="I585" s="4" t="n">
        <f aca="false">I586</f>
        <v>100</v>
      </c>
      <c r="J585" s="118" t="n">
        <f aca="false">J586</f>
        <v>99</v>
      </c>
      <c r="K585" s="118" t="n">
        <f aca="false">K586</f>
        <v>99</v>
      </c>
    </row>
    <row r="586" customFormat="false" ht="24.6" hidden="false" customHeight="true" outlineLevel="0" collapsed="false">
      <c r="A586" s="111" t="s">
        <v>48</v>
      </c>
      <c r="B586" s="24" t="s">
        <v>259</v>
      </c>
      <c r="C586" s="24" t="s">
        <v>146</v>
      </c>
      <c r="D586" s="24" t="s">
        <v>50</v>
      </c>
      <c r="E586" s="24" t="s">
        <v>329</v>
      </c>
      <c r="F586" s="39" t="s">
        <v>33</v>
      </c>
      <c r="G586" s="118" t="n">
        <v>99</v>
      </c>
      <c r="H586" s="4" t="n">
        <v>100</v>
      </c>
      <c r="I586" s="4" t="n">
        <v>100</v>
      </c>
      <c r="J586" s="118" t="n">
        <v>99</v>
      </c>
      <c r="K586" s="118" t="n">
        <v>99</v>
      </c>
    </row>
    <row r="587" customFormat="false" ht="26.25" hidden="false" customHeight="true" outlineLevel="0" collapsed="false">
      <c r="A587" s="156" t="s">
        <v>154</v>
      </c>
      <c r="B587" s="24" t="s">
        <v>259</v>
      </c>
      <c r="C587" s="24" t="s">
        <v>146</v>
      </c>
      <c r="D587" s="24" t="s">
        <v>50</v>
      </c>
      <c r="E587" s="24" t="s">
        <v>329</v>
      </c>
      <c r="F587" s="39" t="s">
        <v>155</v>
      </c>
      <c r="G587" s="118" t="n">
        <f aca="false">G588</f>
        <v>32849</v>
      </c>
      <c r="H587" s="4" t="n">
        <f aca="false">H588</f>
        <v>33142</v>
      </c>
      <c r="I587" s="4" t="n">
        <f aca="false">I588</f>
        <v>33142</v>
      </c>
      <c r="J587" s="118" t="n">
        <f aca="false">J588</f>
        <v>32849</v>
      </c>
      <c r="K587" s="118" t="n">
        <f aca="false">K588</f>
        <v>32849</v>
      </c>
    </row>
    <row r="588" customFormat="false" ht="41.25" hidden="false" customHeight="true" outlineLevel="0" collapsed="false">
      <c r="A588" s="156" t="s">
        <v>320</v>
      </c>
      <c r="B588" s="24" t="s">
        <v>259</v>
      </c>
      <c r="C588" s="24" t="s">
        <v>146</v>
      </c>
      <c r="D588" s="24" t="s">
        <v>50</v>
      </c>
      <c r="E588" s="24" t="s">
        <v>329</v>
      </c>
      <c r="F588" s="39" t="s">
        <v>321</v>
      </c>
      <c r="G588" s="118" t="n">
        <f aca="false">G589</f>
        <v>32849</v>
      </c>
      <c r="H588" s="4" t="n">
        <v>33142</v>
      </c>
      <c r="I588" s="4" t="n">
        <v>33142</v>
      </c>
      <c r="J588" s="118" t="n">
        <f aca="false">J589</f>
        <v>32849</v>
      </c>
      <c r="K588" s="118" t="n">
        <f aca="false">K589</f>
        <v>32849</v>
      </c>
    </row>
    <row r="589" customFormat="false" ht="40.15" hidden="false" customHeight="true" outlineLevel="0" collapsed="false">
      <c r="A589" s="111" t="s">
        <v>322</v>
      </c>
      <c r="B589" s="24" t="s">
        <v>259</v>
      </c>
      <c r="C589" s="24" t="s">
        <v>146</v>
      </c>
      <c r="D589" s="24" t="s">
        <v>50</v>
      </c>
      <c r="E589" s="24" t="s">
        <v>329</v>
      </c>
      <c r="F589" s="39" t="s">
        <v>323</v>
      </c>
      <c r="G589" s="118" t="n">
        <v>32849</v>
      </c>
      <c r="H589" s="4" t="n">
        <v>33142</v>
      </c>
      <c r="I589" s="4" t="n">
        <v>33142</v>
      </c>
      <c r="J589" s="118" t="n">
        <v>32849</v>
      </c>
      <c r="K589" s="118" t="n">
        <v>32849</v>
      </c>
    </row>
    <row r="590" customFormat="false" ht="54" hidden="false" customHeight="true" outlineLevel="0" collapsed="false">
      <c r="A590" s="158" t="s">
        <v>330</v>
      </c>
      <c r="B590" s="159" t="s">
        <v>331</v>
      </c>
      <c r="C590" s="40"/>
      <c r="D590" s="40"/>
      <c r="E590" s="24"/>
      <c r="F590" s="40"/>
      <c r="G590" s="160" t="n">
        <f aca="false">G591+G640+G633+G625</f>
        <v>23621</v>
      </c>
      <c r="H590" s="160" t="n">
        <f aca="false">H591+H640+H633+H625</f>
        <v>8779</v>
      </c>
      <c r="I590" s="160" t="n">
        <f aca="false">I591+I640+I633+I625</f>
        <v>9079</v>
      </c>
      <c r="J590" s="160" t="n">
        <f aca="false">J591+J640+J633+J625</f>
        <v>11860</v>
      </c>
      <c r="K590" s="160" t="n">
        <f aca="false">K591+K640+K633+K625</f>
        <v>11855</v>
      </c>
    </row>
    <row r="591" customFormat="false" ht="24.6" hidden="false" customHeight="true" outlineLevel="0" collapsed="false">
      <c r="A591" s="106" t="s">
        <v>18</v>
      </c>
      <c r="B591" s="40" t="s">
        <v>331</v>
      </c>
      <c r="C591" s="40" t="s">
        <v>19</v>
      </c>
      <c r="D591" s="40"/>
      <c r="E591" s="40"/>
      <c r="F591" s="40"/>
      <c r="G591" s="118" t="n">
        <f aca="false">G592+G606+G619</f>
        <v>13560</v>
      </c>
      <c r="H591" s="4" t="n">
        <f aca="false">H592+H606+H619</f>
        <v>8774</v>
      </c>
      <c r="I591" s="4" t="n">
        <f aca="false">I592+I606+I619</f>
        <v>9074</v>
      </c>
      <c r="J591" s="118" t="n">
        <f aca="false">J592+J606+J619</f>
        <v>11849</v>
      </c>
      <c r="K591" s="118" t="n">
        <f aca="false">K592+K606+K619</f>
        <v>11849</v>
      </c>
    </row>
    <row r="592" customFormat="false" ht="60" hidden="false" customHeight="true" outlineLevel="0" collapsed="false">
      <c r="A592" s="106" t="s">
        <v>332</v>
      </c>
      <c r="B592" s="40" t="s">
        <v>331</v>
      </c>
      <c r="C592" s="40" t="s">
        <v>19</v>
      </c>
      <c r="D592" s="40" t="s">
        <v>173</v>
      </c>
      <c r="E592" s="40"/>
      <c r="F592" s="40"/>
      <c r="G592" s="118" t="n">
        <f aca="false">G594</f>
        <v>11374</v>
      </c>
      <c r="H592" s="4" t="n">
        <f aca="false">H594</f>
        <v>7678</v>
      </c>
      <c r="I592" s="4" t="n">
        <f aca="false">I594</f>
        <v>7678</v>
      </c>
      <c r="J592" s="118" t="n">
        <f aca="false">J594</f>
        <v>9561</v>
      </c>
      <c r="K592" s="118" t="n">
        <f aca="false">K594</f>
        <v>9561</v>
      </c>
    </row>
    <row r="593" customFormat="false" ht="82.5" hidden="false" customHeight="true" outlineLevel="0" collapsed="false">
      <c r="A593" s="106" t="s">
        <v>123</v>
      </c>
      <c r="B593" s="40" t="s">
        <v>331</v>
      </c>
      <c r="C593" s="40" t="s">
        <v>19</v>
      </c>
      <c r="D593" s="40" t="s">
        <v>173</v>
      </c>
      <c r="E593" s="40" t="s">
        <v>124</v>
      </c>
      <c r="F593" s="40"/>
      <c r="G593" s="118" t="n">
        <f aca="false">G594</f>
        <v>11374</v>
      </c>
      <c r="H593" s="4" t="n">
        <f aca="false">H594</f>
        <v>7678</v>
      </c>
      <c r="I593" s="4" t="n">
        <f aca="false">I594</f>
        <v>7678</v>
      </c>
      <c r="J593" s="118" t="n">
        <f aca="false">J594</f>
        <v>9561</v>
      </c>
      <c r="K593" s="118" t="n">
        <f aca="false">K594</f>
        <v>9561</v>
      </c>
    </row>
    <row r="594" customFormat="false" ht="43.9" hidden="false" customHeight="true" outlineLevel="0" collapsed="false">
      <c r="A594" s="107" t="s">
        <v>125</v>
      </c>
      <c r="B594" s="40" t="s">
        <v>331</v>
      </c>
      <c r="C594" s="40" t="s">
        <v>19</v>
      </c>
      <c r="D594" s="40" t="s">
        <v>173</v>
      </c>
      <c r="E594" s="40" t="s">
        <v>126</v>
      </c>
      <c r="F594" s="40"/>
      <c r="G594" s="118" t="n">
        <f aca="false">G595</f>
        <v>11374</v>
      </c>
      <c r="H594" s="4" t="n">
        <f aca="false">H595</f>
        <v>7678</v>
      </c>
      <c r="I594" s="4" t="n">
        <f aca="false">I595</f>
        <v>7678</v>
      </c>
      <c r="J594" s="118" t="n">
        <f aca="false">J595</f>
        <v>9561</v>
      </c>
      <c r="K594" s="118" t="n">
        <f aca="false">K595</f>
        <v>9561</v>
      </c>
    </row>
    <row r="595" customFormat="false" ht="21.6" hidden="false" customHeight="true" outlineLevel="0" collapsed="false">
      <c r="A595" s="107" t="s">
        <v>127</v>
      </c>
      <c r="B595" s="40" t="s">
        <v>331</v>
      </c>
      <c r="C595" s="40" t="s">
        <v>19</v>
      </c>
      <c r="D595" s="40" t="s">
        <v>173</v>
      </c>
      <c r="E595" s="40" t="s">
        <v>128</v>
      </c>
      <c r="F595" s="40"/>
      <c r="G595" s="118" t="n">
        <f aca="false">G596+G600+G603</f>
        <v>11374</v>
      </c>
      <c r="H595" s="4" t="n">
        <f aca="false">H596+H600+H603</f>
        <v>7678</v>
      </c>
      <c r="I595" s="4" t="n">
        <f aca="false">I596+I600+I603</f>
        <v>7678</v>
      </c>
      <c r="J595" s="118" t="n">
        <f aca="false">J596+J600+J603</f>
        <v>9561</v>
      </c>
      <c r="K595" s="118" t="n">
        <f aca="false">K596+K600+K603</f>
        <v>9561</v>
      </c>
    </row>
    <row r="596" customFormat="false" ht="104.25" hidden="false" customHeight="true" outlineLevel="0" collapsed="false">
      <c r="A596" s="76" t="s">
        <v>129</v>
      </c>
      <c r="B596" s="40" t="s">
        <v>331</v>
      </c>
      <c r="C596" s="40" t="s">
        <v>19</v>
      </c>
      <c r="D596" s="40" t="s">
        <v>173</v>
      </c>
      <c r="E596" s="40" t="s">
        <v>128</v>
      </c>
      <c r="F596" s="40" t="s">
        <v>130</v>
      </c>
      <c r="G596" s="118" t="n">
        <f aca="false">G597</f>
        <v>10879</v>
      </c>
      <c r="H596" s="4" t="n">
        <f aca="false">H597</f>
        <v>7183</v>
      </c>
      <c r="I596" s="4" t="n">
        <f aca="false">I597</f>
        <v>7183</v>
      </c>
      <c r="J596" s="118" t="n">
        <f aca="false">J597</f>
        <v>9066</v>
      </c>
      <c r="K596" s="118" t="n">
        <f aca="false">K597</f>
        <v>9066</v>
      </c>
    </row>
    <row r="597" customFormat="false" ht="45.6" hidden="false" customHeight="true" outlineLevel="0" collapsed="false">
      <c r="A597" s="76" t="s">
        <v>131</v>
      </c>
      <c r="B597" s="40" t="s">
        <v>331</v>
      </c>
      <c r="C597" s="40" t="s">
        <v>19</v>
      </c>
      <c r="D597" s="40" t="s">
        <v>173</v>
      </c>
      <c r="E597" s="40" t="s">
        <v>128</v>
      </c>
      <c r="F597" s="40" t="s">
        <v>132</v>
      </c>
      <c r="G597" s="118" t="n">
        <f aca="false">G598+G599</f>
        <v>10879</v>
      </c>
      <c r="H597" s="142" t="n">
        <f aca="false">H598+H599</f>
        <v>7183</v>
      </c>
      <c r="I597" s="142" t="n">
        <f aca="false">I598+I599</f>
        <v>7183</v>
      </c>
      <c r="J597" s="118" t="n">
        <f aca="false">J598+J599</f>
        <v>9066</v>
      </c>
      <c r="K597" s="118" t="n">
        <f aca="false">K598+K599</f>
        <v>9066</v>
      </c>
    </row>
    <row r="598" customFormat="false" ht="39" hidden="false" customHeight="true" outlineLevel="0" collapsed="false">
      <c r="A598" s="161" t="s">
        <v>133</v>
      </c>
      <c r="B598" s="40" t="s">
        <v>331</v>
      </c>
      <c r="C598" s="40" t="s">
        <v>19</v>
      </c>
      <c r="D598" s="40" t="s">
        <v>173</v>
      </c>
      <c r="E598" s="40" t="s">
        <v>128</v>
      </c>
      <c r="F598" s="40" t="s">
        <v>134</v>
      </c>
      <c r="G598" s="118" t="n">
        <f aca="false">6963+1393</f>
        <v>8356</v>
      </c>
      <c r="H598" s="4" t="n">
        <v>5517</v>
      </c>
      <c r="I598" s="4" t="n">
        <v>5517</v>
      </c>
      <c r="J598" s="118" t="n">
        <v>6963</v>
      </c>
      <c r="K598" s="118" t="n">
        <v>6963</v>
      </c>
    </row>
    <row r="599" customFormat="false" ht="57.75" hidden="false" customHeight="true" outlineLevel="0" collapsed="false">
      <c r="A599" s="162" t="s">
        <v>135</v>
      </c>
      <c r="B599" s="40" t="s">
        <v>331</v>
      </c>
      <c r="C599" s="40" t="s">
        <v>19</v>
      </c>
      <c r="D599" s="40" t="s">
        <v>173</v>
      </c>
      <c r="E599" s="40" t="s">
        <v>128</v>
      </c>
      <c r="F599" s="40" t="s">
        <v>136</v>
      </c>
      <c r="G599" s="118" t="n">
        <f aca="false">2103+420</f>
        <v>2523</v>
      </c>
      <c r="H599" s="4" t="n">
        <v>1666</v>
      </c>
      <c r="I599" s="4" t="n">
        <v>1666</v>
      </c>
      <c r="J599" s="118" t="n">
        <v>2103</v>
      </c>
      <c r="K599" s="118" t="n">
        <v>2103</v>
      </c>
    </row>
    <row r="600" customFormat="false" ht="40.15" hidden="false" customHeight="true" outlineLevel="0" collapsed="false">
      <c r="A600" s="76" t="s">
        <v>28</v>
      </c>
      <c r="B600" s="40" t="s">
        <v>331</v>
      </c>
      <c r="C600" s="40" t="s">
        <v>19</v>
      </c>
      <c r="D600" s="40" t="s">
        <v>173</v>
      </c>
      <c r="E600" s="40" t="s">
        <v>128</v>
      </c>
      <c r="F600" s="40" t="s">
        <v>29</v>
      </c>
      <c r="G600" s="118" t="n">
        <f aca="false">G601</f>
        <v>492.2</v>
      </c>
      <c r="H600" s="4" t="n">
        <f aca="false">H601</f>
        <v>492.2</v>
      </c>
      <c r="I600" s="4" t="n">
        <f aca="false">I601</f>
        <v>492.2</v>
      </c>
      <c r="J600" s="118" t="n">
        <f aca="false">J601</f>
        <v>492.2</v>
      </c>
      <c r="K600" s="118" t="n">
        <f aca="false">K601</f>
        <v>492.2</v>
      </c>
    </row>
    <row r="601" customFormat="false" ht="40.15" hidden="false" customHeight="true" outlineLevel="0" collapsed="false">
      <c r="A601" s="76" t="s">
        <v>30</v>
      </c>
      <c r="B601" s="40" t="s">
        <v>331</v>
      </c>
      <c r="C601" s="40" t="s">
        <v>19</v>
      </c>
      <c r="D601" s="40" t="s">
        <v>173</v>
      </c>
      <c r="E601" s="40" t="s">
        <v>128</v>
      </c>
      <c r="F601" s="40" t="s">
        <v>31</v>
      </c>
      <c r="G601" s="118" t="n">
        <f aca="false">G602</f>
        <v>492.2</v>
      </c>
      <c r="H601" s="4" t="n">
        <f aca="false">H602</f>
        <v>492.2</v>
      </c>
      <c r="I601" s="4" t="n">
        <f aca="false">I602</f>
        <v>492.2</v>
      </c>
      <c r="J601" s="118" t="n">
        <f aca="false">J602</f>
        <v>492.2</v>
      </c>
      <c r="K601" s="118" t="n">
        <f aca="false">K602</f>
        <v>492.2</v>
      </c>
    </row>
    <row r="602" customFormat="false" ht="27" hidden="false" customHeight="true" outlineLevel="0" collapsed="false">
      <c r="A602" s="111" t="s">
        <v>48</v>
      </c>
      <c r="B602" s="40" t="s">
        <v>331</v>
      </c>
      <c r="C602" s="40" t="s">
        <v>19</v>
      </c>
      <c r="D602" s="40" t="s">
        <v>173</v>
      </c>
      <c r="E602" s="40" t="s">
        <v>128</v>
      </c>
      <c r="F602" s="40" t="s">
        <v>33</v>
      </c>
      <c r="G602" s="118" t="n">
        <v>492.2</v>
      </c>
      <c r="H602" s="4" t="n">
        <v>492.2</v>
      </c>
      <c r="I602" s="4" t="n">
        <v>492.2</v>
      </c>
      <c r="J602" s="118" t="n">
        <v>492.2</v>
      </c>
      <c r="K602" s="118" t="n">
        <v>492.2</v>
      </c>
    </row>
    <row r="603" customFormat="false" ht="24.75" hidden="false" customHeight="true" outlineLevel="0" collapsed="false">
      <c r="A603" s="76" t="s">
        <v>34</v>
      </c>
      <c r="B603" s="40" t="s">
        <v>331</v>
      </c>
      <c r="C603" s="40" t="s">
        <v>19</v>
      </c>
      <c r="D603" s="40" t="s">
        <v>173</v>
      </c>
      <c r="E603" s="40" t="s">
        <v>128</v>
      </c>
      <c r="F603" s="40" t="s">
        <v>35</v>
      </c>
      <c r="G603" s="118" t="n">
        <f aca="false">G604</f>
        <v>2.8</v>
      </c>
      <c r="H603" s="4" t="n">
        <f aca="false">H604</f>
        <v>2.8</v>
      </c>
      <c r="I603" s="4" t="n">
        <f aca="false">I604</f>
        <v>2.8</v>
      </c>
      <c r="J603" s="118" t="n">
        <f aca="false">J604</f>
        <v>2.8</v>
      </c>
      <c r="K603" s="118" t="n">
        <f aca="false">K604</f>
        <v>2.8</v>
      </c>
    </row>
    <row r="604" customFormat="false" ht="25.9" hidden="false" customHeight="true" outlineLevel="0" collapsed="false">
      <c r="A604" s="36" t="s">
        <v>137</v>
      </c>
      <c r="B604" s="40" t="s">
        <v>331</v>
      </c>
      <c r="C604" s="40" t="s">
        <v>19</v>
      </c>
      <c r="D604" s="40" t="s">
        <v>173</v>
      </c>
      <c r="E604" s="40" t="s">
        <v>128</v>
      </c>
      <c r="F604" s="40" t="s">
        <v>138</v>
      </c>
      <c r="G604" s="118" t="n">
        <f aca="false">G605</f>
        <v>2.8</v>
      </c>
      <c r="H604" s="4" t="n">
        <f aca="false">H605</f>
        <v>2.8</v>
      </c>
      <c r="I604" s="4" t="n">
        <f aca="false">I605</f>
        <v>2.8</v>
      </c>
      <c r="J604" s="118" t="n">
        <f aca="false">J605</f>
        <v>2.8</v>
      </c>
      <c r="K604" s="118" t="n">
        <f aca="false">K605</f>
        <v>2.8</v>
      </c>
    </row>
    <row r="605" customFormat="false" ht="21" hidden="false" customHeight="true" outlineLevel="0" collapsed="false">
      <c r="A605" s="163" t="s">
        <v>333</v>
      </c>
      <c r="B605" s="40" t="s">
        <v>331</v>
      </c>
      <c r="C605" s="40" t="s">
        <v>19</v>
      </c>
      <c r="D605" s="40" t="s">
        <v>173</v>
      </c>
      <c r="E605" s="40" t="s">
        <v>128</v>
      </c>
      <c r="F605" s="40" t="s">
        <v>142</v>
      </c>
      <c r="G605" s="118" t="n">
        <v>2.8</v>
      </c>
      <c r="H605" s="4" t="n">
        <v>2.8</v>
      </c>
      <c r="I605" s="4" t="n">
        <v>2.8</v>
      </c>
      <c r="J605" s="118" t="n">
        <v>2.8</v>
      </c>
      <c r="K605" s="118" t="n">
        <v>2.8</v>
      </c>
    </row>
    <row r="606" customFormat="false" ht="21" hidden="false" customHeight="true" outlineLevel="0" collapsed="false">
      <c r="A606" s="42" t="s">
        <v>334</v>
      </c>
      <c r="B606" s="40" t="s">
        <v>331</v>
      </c>
      <c r="C606" s="40" t="s">
        <v>19</v>
      </c>
      <c r="D606" s="40" t="s">
        <v>197</v>
      </c>
      <c r="E606" s="40"/>
      <c r="F606" s="40"/>
      <c r="G606" s="118" t="n">
        <f aca="false">G607</f>
        <v>1500</v>
      </c>
      <c r="H606" s="4" t="n">
        <f aca="false">H607</f>
        <v>1000</v>
      </c>
      <c r="I606" s="4" t="n">
        <f aca="false">I607</f>
        <v>1000</v>
      </c>
      <c r="J606" s="118" t="n">
        <f aca="false">J607</f>
        <v>2000</v>
      </c>
      <c r="K606" s="118" t="n">
        <f aca="false">K607</f>
        <v>2000</v>
      </c>
    </row>
    <row r="607" customFormat="false" ht="59.25" hidden="false" customHeight="true" outlineLevel="0" collapsed="false">
      <c r="A607" s="42" t="s">
        <v>22</v>
      </c>
      <c r="B607" s="40" t="s">
        <v>331</v>
      </c>
      <c r="C607" s="40" t="s">
        <v>19</v>
      </c>
      <c r="D607" s="40" t="s">
        <v>197</v>
      </c>
      <c r="E607" s="40" t="s">
        <v>23</v>
      </c>
      <c r="F607" s="40"/>
      <c r="G607" s="118" t="n">
        <f aca="false">G608</f>
        <v>1500</v>
      </c>
      <c r="H607" s="4" t="n">
        <f aca="false">H608</f>
        <v>1000</v>
      </c>
      <c r="I607" s="4" t="n">
        <f aca="false">I608</f>
        <v>1000</v>
      </c>
      <c r="J607" s="118" t="n">
        <f aca="false">J608</f>
        <v>2000</v>
      </c>
      <c r="K607" s="118" t="n">
        <f aca="false">K608</f>
        <v>2000</v>
      </c>
    </row>
    <row r="608" customFormat="false" ht="22.9" hidden="false" customHeight="true" outlineLevel="0" collapsed="false">
      <c r="A608" s="42" t="s">
        <v>334</v>
      </c>
      <c r="B608" s="40" t="s">
        <v>331</v>
      </c>
      <c r="C608" s="40" t="s">
        <v>19</v>
      </c>
      <c r="D608" s="40" t="s">
        <v>197</v>
      </c>
      <c r="E608" s="40" t="s">
        <v>335</v>
      </c>
      <c r="F608" s="40"/>
      <c r="G608" s="118" t="n">
        <f aca="false">G609</f>
        <v>1500</v>
      </c>
      <c r="H608" s="4" t="n">
        <f aca="false">H609</f>
        <v>1000</v>
      </c>
      <c r="I608" s="4" t="n">
        <f aca="false">I609</f>
        <v>1000</v>
      </c>
      <c r="J608" s="118" t="n">
        <f aca="false">J609</f>
        <v>2000</v>
      </c>
      <c r="K608" s="118" t="n">
        <f aca="false">K609</f>
        <v>2000</v>
      </c>
    </row>
    <row r="609" customFormat="false" ht="23.25" hidden="false" customHeight="true" outlineLevel="0" collapsed="false">
      <c r="A609" s="42" t="s">
        <v>336</v>
      </c>
      <c r="B609" s="40" t="s">
        <v>331</v>
      </c>
      <c r="C609" s="40" t="s">
        <v>19</v>
      </c>
      <c r="D609" s="40" t="s">
        <v>197</v>
      </c>
      <c r="E609" s="40" t="s">
        <v>337</v>
      </c>
      <c r="F609" s="40"/>
      <c r="G609" s="118" t="n">
        <f aca="false">G610+G613+G616</f>
        <v>1500</v>
      </c>
      <c r="H609" s="4" t="n">
        <f aca="false">H610+H613+H616</f>
        <v>1000</v>
      </c>
      <c r="I609" s="4" t="n">
        <f aca="false">I610+I613+I616</f>
        <v>1000</v>
      </c>
      <c r="J609" s="118" t="n">
        <f aca="false">J610+J613+J616</f>
        <v>2000</v>
      </c>
      <c r="K609" s="118" t="n">
        <f aca="false">K610+K613+K616</f>
        <v>2000</v>
      </c>
    </row>
    <row r="610" customFormat="false" ht="60.75" hidden="false" customHeight="true" outlineLevel="0" collapsed="false">
      <c r="A610" s="164" t="s">
        <v>338</v>
      </c>
      <c r="B610" s="40" t="s">
        <v>331</v>
      </c>
      <c r="C610" s="40" t="s">
        <v>19</v>
      </c>
      <c r="D610" s="40" t="s">
        <v>197</v>
      </c>
      <c r="E610" s="40" t="s">
        <v>339</v>
      </c>
      <c r="G610" s="118" t="n">
        <f aca="false">G611</f>
        <v>480</v>
      </c>
      <c r="H610" s="4" t="n">
        <f aca="false">H611</f>
        <v>480</v>
      </c>
      <c r="I610" s="4" t="n">
        <f aca="false">I611</f>
        <v>480</v>
      </c>
      <c r="J610" s="118" t="n">
        <f aca="false">J611</f>
        <v>480</v>
      </c>
      <c r="K610" s="118" t="n">
        <f aca="false">K611</f>
        <v>480</v>
      </c>
    </row>
    <row r="611" customFormat="false" ht="23.45" hidden="false" customHeight="true" outlineLevel="0" collapsed="false">
      <c r="A611" s="42" t="s">
        <v>34</v>
      </c>
      <c r="B611" s="40" t="s">
        <v>331</v>
      </c>
      <c r="C611" s="40" t="s">
        <v>19</v>
      </c>
      <c r="D611" s="40" t="s">
        <v>197</v>
      </c>
      <c r="E611" s="40" t="s">
        <v>339</v>
      </c>
      <c r="F611" s="40" t="s">
        <v>35</v>
      </c>
      <c r="G611" s="118" t="n">
        <f aca="false">G612</f>
        <v>480</v>
      </c>
      <c r="H611" s="4" t="n">
        <f aca="false">H612</f>
        <v>480</v>
      </c>
      <c r="I611" s="4" t="n">
        <f aca="false">I612</f>
        <v>480</v>
      </c>
      <c r="J611" s="118" t="n">
        <f aca="false">J612</f>
        <v>480</v>
      </c>
      <c r="K611" s="118" t="n">
        <f aca="false">K612</f>
        <v>480</v>
      </c>
    </row>
    <row r="612" customFormat="false" ht="23.45" hidden="false" customHeight="true" outlineLevel="0" collapsed="false">
      <c r="A612" s="42" t="s">
        <v>340</v>
      </c>
      <c r="B612" s="40" t="s">
        <v>331</v>
      </c>
      <c r="C612" s="40" t="s">
        <v>19</v>
      </c>
      <c r="D612" s="40" t="s">
        <v>197</v>
      </c>
      <c r="E612" s="40" t="s">
        <v>339</v>
      </c>
      <c r="F612" s="40" t="s">
        <v>341</v>
      </c>
      <c r="G612" s="118" t="n">
        <v>480</v>
      </c>
      <c r="H612" s="4" t="n">
        <v>480</v>
      </c>
      <c r="I612" s="4" t="n">
        <v>480</v>
      </c>
      <c r="J612" s="118" t="n">
        <v>480</v>
      </c>
      <c r="K612" s="118" t="n">
        <v>480</v>
      </c>
    </row>
    <row r="613" customFormat="false" ht="39" hidden="false" customHeight="true" outlineLevel="0" collapsed="false">
      <c r="A613" s="164" t="s">
        <v>342</v>
      </c>
      <c r="B613" s="40" t="s">
        <v>331</v>
      </c>
      <c r="C613" s="40" t="s">
        <v>19</v>
      </c>
      <c r="D613" s="40" t="s">
        <v>197</v>
      </c>
      <c r="E613" s="40" t="s">
        <v>343</v>
      </c>
      <c r="F613" s="40"/>
      <c r="G613" s="118" t="n">
        <f aca="false">G614</f>
        <v>20</v>
      </c>
      <c r="H613" s="4" t="n">
        <f aca="false">H614</f>
        <v>20</v>
      </c>
      <c r="I613" s="4" t="n">
        <f aca="false">I614</f>
        <v>20</v>
      </c>
      <c r="J613" s="118" t="n">
        <f aca="false">J614</f>
        <v>20</v>
      </c>
      <c r="K613" s="118" t="n">
        <f aca="false">K614</f>
        <v>20</v>
      </c>
    </row>
    <row r="614" customFormat="false" ht="23.45" hidden="false" customHeight="true" outlineLevel="0" collapsed="false">
      <c r="A614" s="42" t="s">
        <v>34</v>
      </c>
      <c r="B614" s="40" t="s">
        <v>331</v>
      </c>
      <c r="C614" s="40" t="s">
        <v>19</v>
      </c>
      <c r="D614" s="40" t="s">
        <v>197</v>
      </c>
      <c r="E614" s="40" t="s">
        <v>343</v>
      </c>
      <c r="F614" s="40" t="s">
        <v>35</v>
      </c>
      <c r="G614" s="118" t="n">
        <f aca="false">G615</f>
        <v>20</v>
      </c>
      <c r="H614" s="4" t="n">
        <f aca="false">H615</f>
        <v>20</v>
      </c>
      <c r="I614" s="4" t="n">
        <f aca="false">I615</f>
        <v>20</v>
      </c>
      <c r="J614" s="118" t="n">
        <f aca="false">J615</f>
        <v>20</v>
      </c>
      <c r="K614" s="118" t="n">
        <f aca="false">K615</f>
        <v>20</v>
      </c>
    </row>
    <row r="615" customFormat="false" ht="23.45" hidden="false" customHeight="true" outlineLevel="0" collapsed="false">
      <c r="A615" s="42" t="s">
        <v>340</v>
      </c>
      <c r="B615" s="40" t="s">
        <v>331</v>
      </c>
      <c r="C615" s="40" t="s">
        <v>19</v>
      </c>
      <c r="D615" s="40" t="s">
        <v>197</v>
      </c>
      <c r="E615" s="40" t="s">
        <v>343</v>
      </c>
      <c r="F615" s="40" t="s">
        <v>341</v>
      </c>
      <c r="G615" s="118" t="n">
        <v>20</v>
      </c>
      <c r="H615" s="4" t="n">
        <v>20</v>
      </c>
      <c r="I615" s="4" t="n">
        <v>20</v>
      </c>
      <c r="J615" s="118" t="n">
        <v>20</v>
      </c>
      <c r="K615" s="118" t="n">
        <v>20</v>
      </c>
    </row>
    <row r="616" customFormat="false" ht="23.45" hidden="false" customHeight="true" outlineLevel="0" collapsed="false">
      <c r="A616" s="164" t="s">
        <v>344</v>
      </c>
      <c r="B616" s="40" t="s">
        <v>331</v>
      </c>
      <c r="C616" s="40" t="s">
        <v>19</v>
      </c>
      <c r="D616" s="40" t="s">
        <v>197</v>
      </c>
      <c r="E616" s="40" t="s">
        <v>345</v>
      </c>
      <c r="F616" s="40"/>
      <c r="G616" s="118" t="n">
        <f aca="false">G617</f>
        <v>1000</v>
      </c>
      <c r="H616" s="4" t="n">
        <f aca="false">H617</f>
        <v>500</v>
      </c>
      <c r="I616" s="4" t="n">
        <f aca="false">I617</f>
        <v>500</v>
      </c>
      <c r="J616" s="118" t="n">
        <f aca="false">J617</f>
        <v>1500</v>
      </c>
      <c r="K616" s="118" t="n">
        <f aca="false">K617</f>
        <v>1500</v>
      </c>
    </row>
    <row r="617" customFormat="false" ht="23.45" hidden="false" customHeight="true" outlineLevel="0" collapsed="false">
      <c r="A617" s="42" t="s">
        <v>34</v>
      </c>
      <c r="B617" s="40" t="s">
        <v>331</v>
      </c>
      <c r="C617" s="40" t="s">
        <v>19</v>
      </c>
      <c r="D617" s="40" t="s">
        <v>197</v>
      </c>
      <c r="E617" s="40" t="s">
        <v>345</v>
      </c>
      <c r="F617" s="40" t="s">
        <v>35</v>
      </c>
      <c r="G617" s="118" t="n">
        <f aca="false">G618</f>
        <v>1000</v>
      </c>
      <c r="H617" s="4" t="n">
        <f aca="false">H618</f>
        <v>500</v>
      </c>
      <c r="I617" s="4" t="n">
        <f aca="false">I618</f>
        <v>500</v>
      </c>
      <c r="J617" s="118" t="n">
        <f aca="false">J618</f>
        <v>1500</v>
      </c>
      <c r="K617" s="118" t="n">
        <f aca="false">K618</f>
        <v>1500</v>
      </c>
    </row>
    <row r="618" customFormat="false" ht="23.45" hidden="false" customHeight="true" outlineLevel="0" collapsed="false">
      <c r="A618" s="42" t="s">
        <v>340</v>
      </c>
      <c r="B618" s="40" t="s">
        <v>331</v>
      </c>
      <c r="C618" s="40" t="s">
        <v>19</v>
      </c>
      <c r="D618" s="40" t="s">
        <v>197</v>
      </c>
      <c r="E618" s="40" t="s">
        <v>345</v>
      </c>
      <c r="F618" s="40" t="s">
        <v>341</v>
      </c>
      <c r="G618" s="118" t="n">
        <v>1000</v>
      </c>
      <c r="H618" s="4" t="n">
        <v>500</v>
      </c>
      <c r="I618" s="4" t="n">
        <v>500</v>
      </c>
      <c r="J618" s="118" t="n">
        <v>1500</v>
      </c>
      <c r="K618" s="118" t="n">
        <v>1500</v>
      </c>
    </row>
    <row r="619" customFormat="false" ht="23.45" hidden="false" customHeight="true" outlineLevel="0" collapsed="false">
      <c r="A619" s="60" t="s">
        <v>20</v>
      </c>
      <c r="B619" s="40" t="s">
        <v>331</v>
      </c>
      <c r="C619" s="40" t="s">
        <v>19</v>
      </c>
      <c r="D619" s="40" t="s">
        <v>21</v>
      </c>
      <c r="E619" s="40"/>
      <c r="F619" s="40"/>
      <c r="G619" s="118" t="n">
        <f aca="false">G620</f>
        <v>686</v>
      </c>
      <c r="H619" s="4" t="n">
        <f aca="false">H620</f>
        <v>96</v>
      </c>
      <c r="I619" s="4" t="n">
        <f aca="false">I620</f>
        <v>396</v>
      </c>
      <c r="J619" s="118" t="n">
        <f aca="false">J620</f>
        <v>288</v>
      </c>
      <c r="K619" s="118" t="n">
        <f aca="false">K620</f>
        <v>288</v>
      </c>
    </row>
    <row r="620" customFormat="false" ht="65.25" hidden="false" customHeight="true" outlineLevel="0" collapsed="false">
      <c r="A620" s="60" t="s">
        <v>22</v>
      </c>
      <c r="B620" s="40" t="s">
        <v>331</v>
      </c>
      <c r="C620" s="40" t="s">
        <v>19</v>
      </c>
      <c r="D620" s="40" t="s">
        <v>21</v>
      </c>
      <c r="E620" s="40" t="s">
        <v>23</v>
      </c>
      <c r="F620" s="40"/>
      <c r="G620" s="118" t="n">
        <f aca="false">G621</f>
        <v>686</v>
      </c>
      <c r="H620" s="4" t="n">
        <f aca="false">H621</f>
        <v>96</v>
      </c>
      <c r="I620" s="4" t="n">
        <f aca="false">I621</f>
        <v>396</v>
      </c>
      <c r="J620" s="118" t="n">
        <f aca="false">J621</f>
        <v>288</v>
      </c>
      <c r="K620" s="118" t="n">
        <f aca="false">K621</f>
        <v>288</v>
      </c>
    </row>
    <row r="621" customFormat="false" ht="24.6" hidden="false" customHeight="true" outlineLevel="0" collapsed="false">
      <c r="A621" s="60" t="s">
        <v>24</v>
      </c>
      <c r="B621" s="40" t="s">
        <v>331</v>
      </c>
      <c r="C621" s="40" t="s">
        <v>19</v>
      </c>
      <c r="D621" s="40" t="s">
        <v>21</v>
      </c>
      <c r="E621" s="40" t="s">
        <v>25</v>
      </c>
      <c r="F621" s="40"/>
      <c r="G621" s="118" t="n">
        <f aca="false">G622</f>
        <v>686</v>
      </c>
      <c r="H621" s="118" t="n">
        <f aca="false">H622</f>
        <v>96</v>
      </c>
      <c r="I621" s="118" t="n">
        <f aca="false">I622</f>
        <v>396</v>
      </c>
      <c r="J621" s="118" t="n">
        <f aca="false">J622</f>
        <v>288</v>
      </c>
      <c r="K621" s="118" t="n">
        <f aca="false">K622</f>
        <v>288</v>
      </c>
    </row>
    <row r="622" customFormat="false" ht="22.15" hidden="false" customHeight="true" outlineLevel="0" collapsed="false">
      <c r="A622" s="77" t="s">
        <v>346</v>
      </c>
      <c r="B622" s="40" t="s">
        <v>331</v>
      </c>
      <c r="C622" s="40" t="s">
        <v>19</v>
      </c>
      <c r="D622" s="40" t="s">
        <v>21</v>
      </c>
      <c r="E622" s="29" t="s">
        <v>347</v>
      </c>
      <c r="F622" s="40"/>
      <c r="G622" s="118" t="n">
        <f aca="false">G623</f>
        <v>686</v>
      </c>
      <c r="H622" s="4" t="n">
        <f aca="false">H623</f>
        <v>96</v>
      </c>
      <c r="I622" s="4" t="n">
        <f aca="false">I623</f>
        <v>396</v>
      </c>
      <c r="J622" s="118" t="n">
        <f aca="false">J623</f>
        <v>288</v>
      </c>
      <c r="K622" s="118" t="n">
        <f aca="false">K623</f>
        <v>288</v>
      </c>
    </row>
    <row r="623" customFormat="false" ht="21" hidden="false" customHeight="true" outlineLevel="0" collapsed="false">
      <c r="A623" s="60" t="s">
        <v>34</v>
      </c>
      <c r="B623" s="40" t="s">
        <v>331</v>
      </c>
      <c r="C623" s="40" t="s">
        <v>19</v>
      </c>
      <c r="D623" s="40" t="s">
        <v>21</v>
      </c>
      <c r="E623" s="29" t="s">
        <v>347</v>
      </c>
      <c r="F623" s="40" t="s">
        <v>35</v>
      </c>
      <c r="G623" s="118" t="n">
        <f aca="false">G624</f>
        <v>686</v>
      </c>
      <c r="H623" s="4" t="n">
        <f aca="false">H624</f>
        <v>96</v>
      </c>
      <c r="I623" s="4" t="n">
        <f aca="false">I624</f>
        <v>396</v>
      </c>
      <c r="J623" s="118" t="n">
        <f aca="false">J624</f>
        <v>288</v>
      </c>
      <c r="K623" s="118" t="n">
        <f aca="false">K624</f>
        <v>288</v>
      </c>
    </row>
    <row r="624" customFormat="false" ht="21" hidden="false" customHeight="true" outlineLevel="0" collapsed="false">
      <c r="A624" s="60" t="s">
        <v>340</v>
      </c>
      <c r="B624" s="40" t="s">
        <v>331</v>
      </c>
      <c r="C624" s="40" t="s">
        <v>19</v>
      </c>
      <c r="D624" s="40" t="s">
        <v>21</v>
      </c>
      <c r="E624" s="29" t="s">
        <v>347</v>
      </c>
      <c r="F624" s="40" t="s">
        <v>341</v>
      </c>
      <c r="G624" s="118" t="n">
        <v>686</v>
      </c>
      <c r="H624" s="4" t="n">
        <v>96</v>
      </c>
      <c r="I624" s="4" t="n">
        <v>396</v>
      </c>
      <c r="J624" s="118" t="n">
        <v>288</v>
      </c>
      <c r="K624" s="118" t="n">
        <v>288</v>
      </c>
    </row>
    <row r="625" customFormat="false" ht="28.9" hidden="false" customHeight="true" outlineLevel="0" collapsed="false">
      <c r="A625" s="26" t="s">
        <v>49</v>
      </c>
      <c r="B625" s="40" t="s">
        <v>331</v>
      </c>
      <c r="C625" s="27" t="s">
        <v>50</v>
      </c>
      <c r="D625" s="35"/>
      <c r="E625" s="35"/>
      <c r="F625" s="35"/>
      <c r="G625" s="118" t="n">
        <v>6</v>
      </c>
      <c r="J625" s="118" t="n">
        <v>6</v>
      </c>
      <c r="K625" s="118" t="n">
        <v>6</v>
      </c>
    </row>
    <row r="626" customFormat="false" ht="25.9" hidden="false" customHeight="true" outlineLevel="0" collapsed="false">
      <c r="A626" s="38" t="s">
        <v>51</v>
      </c>
      <c r="B626" s="40" t="s">
        <v>331</v>
      </c>
      <c r="C626" s="39" t="s">
        <v>50</v>
      </c>
      <c r="D626" s="40" t="s">
        <v>19</v>
      </c>
      <c r="E626" s="40"/>
      <c r="F626" s="35"/>
      <c r="G626" s="118" t="n">
        <v>6</v>
      </c>
      <c r="J626" s="118" t="n">
        <v>6</v>
      </c>
      <c r="K626" s="118" t="n">
        <v>6</v>
      </c>
    </row>
    <row r="627" customFormat="false" ht="40.15" hidden="false" customHeight="true" outlineLevel="0" collapsed="false">
      <c r="A627" s="41" t="s">
        <v>52</v>
      </c>
      <c r="B627" s="40" t="s">
        <v>331</v>
      </c>
      <c r="C627" s="39" t="s">
        <v>50</v>
      </c>
      <c r="D627" s="40" t="s">
        <v>19</v>
      </c>
      <c r="E627" s="40" t="s">
        <v>53</v>
      </c>
      <c r="F627" s="35"/>
      <c r="G627" s="118" t="n">
        <v>6</v>
      </c>
      <c r="J627" s="118" t="n">
        <v>6</v>
      </c>
      <c r="K627" s="118" t="n">
        <v>6</v>
      </c>
    </row>
    <row r="628" customFormat="false" ht="88.15" hidden="false" customHeight="true" outlineLevel="0" collapsed="false">
      <c r="A628" s="41" t="s">
        <v>54</v>
      </c>
      <c r="B628" s="40" t="s">
        <v>331</v>
      </c>
      <c r="C628" s="39" t="s">
        <v>50</v>
      </c>
      <c r="D628" s="40" t="s">
        <v>19</v>
      </c>
      <c r="E628" s="40" t="s">
        <v>55</v>
      </c>
      <c r="F628" s="40"/>
      <c r="G628" s="118" t="n">
        <v>6</v>
      </c>
      <c r="J628" s="118" t="n">
        <v>6</v>
      </c>
      <c r="K628" s="118" t="n">
        <v>6</v>
      </c>
    </row>
    <row r="629" customFormat="false" ht="46.9" hidden="false" customHeight="true" outlineLevel="0" collapsed="false">
      <c r="A629" s="42" t="s">
        <v>56</v>
      </c>
      <c r="B629" s="40" t="s">
        <v>331</v>
      </c>
      <c r="C629" s="39" t="s">
        <v>50</v>
      </c>
      <c r="D629" s="40" t="s">
        <v>19</v>
      </c>
      <c r="E629" s="40" t="s">
        <v>57</v>
      </c>
      <c r="F629" s="40"/>
      <c r="G629" s="118" t="n">
        <v>6</v>
      </c>
      <c r="J629" s="118" t="n">
        <v>6</v>
      </c>
      <c r="K629" s="118" t="n">
        <v>6</v>
      </c>
    </row>
    <row r="630" customFormat="false" ht="48" hidden="false" customHeight="true" outlineLevel="0" collapsed="false">
      <c r="A630" s="36" t="s">
        <v>28</v>
      </c>
      <c r="B630" s="40" t="s">
        <v>331</v>
      </c>
      <c r="C630" s="43" t="s">
        <v>50</v>
      </c>
      <c r="D630" s="44" t="s">
        <v>19</v>
      </c>
      <c r="E630" s="40" t="s">
        <v>57</v>
      </c>
      <c r="F630" s="40" t="s">
        <v>29</v>
      </c>
      <c r="G630" s="118" t="n">
        <v>6</v>
      </c>
      <c r="J630" s="118" t="n">
        <v>6</v>
      </c>
      <c r="K630" s="118" t="n">
        <v>6</v>
      </c>
    </row>
    <row r="631" customFormat="false" ht="38.45" hidden="false" customHeight="true" outlineLevel="0" collapsed="false">
      <c r="A631" s="36" t="s">
        <v>30</v>
      </c>
      <c r="B631" s="40" t="s">
        <v>331</v>
      </c>
      <c r="C631" s="43" t="s">
        <v>50</v>
      </c>
      <c r="D631" s="44" t="s">
        <v>19</v>
      </c>
      <c r="E631" s="40" t="s">
        <v>57</v>
      </c>
      <c r="F631" s="40" t="s">
        <v>31</v>
      </c>
      <c r="G631" s="118" t="n">
        <v>6</v>
      </c>
      <c r="J631" s="118" t="n">
        <v>6</v>
      </c>
      <c r="K631" s="118" t="n">
        <v>6</v>
      </c>
    </row>
    <row r="632" customFormat="false" ht="36.6" hidden="false" customHeight="true" outlineLevel="0" collapsed="false">
      <c r="A632" s="37" t="s">
        <v>48</v>
      </c>
      <c r="B632" s="40" t="s">
        <v>331</v>
      </c>
      <c r="C632" s="43" t="s">
        <v>50</v>
      </c>
      <c r="D632" s="44" t="s">
        <v>19</v>
      </c>
      <c r="E632" s="40" t="s">
        <v>57</v>
      </c>
      <c r="F632" s="44" t="s">
        <v>33</v>
      </c>
      <c r="G632" s="118" t="n">
        <v>6</v>
      </c>
      <c r="J632" s="118" t="n">
        <v>6</v>
      </c>
      <c r="K632" s="118" t="n">
        <v>6</v>
      </c>
    </row>
    <row r="633" customFormat="false" ht="21" hidden="false" customHeight="true" outlineLevel="0" collapsed="false">
      <c r="A633" s="106" t="s">
        <v>145</v>
      </c>
      <c r="B633" s="40" t="s">
        <v>331</v>
      </c>
      <c r="C633" s="40" t="s">
        <v>146</v>
      </c>
      <c r="D633" s="40"/>
      <c r="E633" s="24"/>
      <c r="F633" s="40"/>
      <c r="G633" s="28" t="n">
        <f aca="false">G634</f>
        <v>10050</v>
      </c>
      <c r="J633" s="28" t="n">
        <f aca="false">J634</f>
        <v>0</v>
      </c>
      <c r="K633" s="28" t="n">
        <f aca="false">K634</f>
        <v>0</v>
      </c>
    </row>
    <row r="634" customFormat="false" ht="21" hidden="false" customHeight="true" outlineLevel="0" collapsed="false">
      <c r="A634" s="106" t="s">
        <v>172</v>
      </c>
      <c r="B634" s="40" t="s">
        <v>331</v>
      </c>
      <c r="C634" s="40" t="s">
        <v>146</v>
      </c>
      <c r="D634" s="40" t="s">
        <v>173</v>
      </c>
      <c r="E634" s="24"/>
      <c r="F634" s="40"/>
      <c r="G634" s="28" t="n">
        <f aca="false">G635</f>
        <v>10050</v>
      </c>
      <c r="J634" s="28" t="n">
        <f aca="false">J635</f>
        <v>0</v>
      </c>
      <c r="K634" s="28" t="n">
        <f aca="false">K635</f>
        <v>0</v>
      </c>
    </row>
    <row r="635" customFormat="false" ht="21" hidden="false" customHeight="true" outlineLevel="0" collapsed="false">
      <c r="A635" s="103" t="s">
        <v>162</v>
      </c>
      <c r="B635" s="40" t="s">
        <v>331</v>
      </c>
      <c r="C635" s="40" t="s">
        <v>146</v>
      </c>
      <c r="D635" s="40" t="s">
        <v>173</v>
      </c>
      <c r="E635" s="29" t="s">
        <v>163</v>
      </c>
      <c r="F635" s="40"/>
      <c r="G635" s="28" t="n">
        <f aca="false">G636</f>
        <v>10050</v>
      </c>
      <c r="J635" s="28" t="n">
        <f aca="false">J636</f>
        <v>0</v>
      </c>
      <c r="K635" s="28" t="n">
        <f aca="false">K636</f>
        <v>0</v>
      </c>
    </row>
    <row r="636" customFormat="false" ht="21" hidden="false" customHeight="true" outlineLevel="0" collapsed="false">
      <c r="A636" s="103" t="s">
        <v>162</v>
      </c>
      <c r="B636" s="40" t="s">
        <v>331</v>
      </c>
      <c r="C636" s="40" t="s">
        <v>146</v>
      </c>
      <c r="D636" s="40" t="s">
        <v>173</v>
      </c>
      <c r="E636" s="29" t="s">
        <v>165</v>
      </c>
      <c r="F636" s="40"/>
      <c r="G636" s="28" t="n">
        <f aca="false">G637</f>
        <v>10050</v>
      </c>
      <c r="J636" s="28" t="n">
        <f aca="false">J637</f>
        <v>0</v>
      </c>
      <c r="K636" s="28" t="n">
        <f aca="false">K637</f>
        <v>0</v>
      </c>
    </row>
    <row r="637" customFormat="false" ht="39.6" hidden="false" customHeight="true" outlineLevel="0" collapsed="false">
      <c r="A637" s="103" t="s">
        <v>348</v>
      </c>
      <c r="B637" s="40" t="s">
        <v>331</v>
      </c>
      <c r="C637" s="40" t="s">
        <v>146</v>
      </c>
      <c r="D637" s="40" t="s">
        <v>173</v>
      </c>
      <c r="E637" s="29" t="s">
        <v>349</v>
      </c>
      <c r="F637" s="40"/>
      <c r="G637" s="28" t="n">
        <f aca="false">G639</f>
        <v>10050</v>
      </c>
      <c r="J637" s="28" t="n">
        <f aca="false">J639</f>
        <v>0</v>
      </c>
      <c r="K637" s="28" t="n">
        <f aca="false">K639</f>
        <v>0</v>
      </c>
    </row>
    <row r="638" customFormat="false" ht="22.9" hidden="false" customHeight="true" outlineLevel="0" collapsed="false">
      <c r="A638" s="60" t="s">
        <v>340</v>
      </c>
      <c r="B638" s="40" t="s">
        <v>331</v>
      </c>
      <c r="C638" s="40" t="s">
        <v>146</v>
      </c>
      <c r="D638" s="40" t="s">
        <v>173</v>
      </c>
      <c r="E638" s="29" t="s">
        <v>349</v>
      </c>
      <c r="F638" s="40" t="s">
        <v>35</v>
      </c>
      <c r="G638" s="28" t="n">
        <f aca="false">G639</f>
        <v>10050</v>
      </c>
      <c r="J638" s="28" t="n">
        <f aca="false">J639</f>
        <v>0</v>
      </c>
      <c r="K638" s="28" t="n">
        <f aca="false">K639</f>
        <v>0</v>
      </c>
    </row>
    <row r="639" customFormat="false" ht="24" hidden="false" customHeight="true" outlineLevel="0" collapsed="false">
      <c r="A639" s="103" t="s">
        <v>340</v>
      </c>
      <c r="B639" s="40" t="s">
        <v>331</v>
      </c>
      <c r="C639" s="40" t="s">
        <v>146</v>
      </c>
      <c r="D639" s="40" t="s">
        <v>173</v>
      </c>
      <c r="E639" s="29" t="s">
        <v>349</v>
      </c>
      <c r="F639" s="40" t="s">
        <v>341</v>
      </c>
      <c r="G639" s="28" t="n">
        <v>10050</v>
      </c>
      <c r="J639" s="28"/>
      <c r="K639" s="28"/>
    </row>
    <row r="640" customFormat="false" ht="39.75" hidden="false" customHeight="true" outlineLevel="0" collapsed="false">
      <c r="A640" s="60" t="s">
        <v>350</v>
      </c>
      <c r="B640" s="39" t="s">
        <v>331</v>
      </c>
      <c r="C640" s="39" t="s">
        <v>21</v>
      </c>
      <c r="D640" s="39"/>
      <c r="E640" s="39"/>
      <c r="F640" s="39"/>
      <c r="G640" s="118" t="n">
        <f aca="false">G641</f>
        <v>5</v>
      </c>
      <c r="H640" s="4" t="n">
        <f aca="false">H641</f>
        <v>5</v>
      </c>
      <c r="I640" s="4" t="n">
        <f aca="false">I641</f>
        <v>5</v>
      </c>
      <c r="J640" s="118" t="n">
        <f aca="false">J641</f>
        <v>5</v>
      </c>
      <c r="K640" s="118" t="n">
        <f aca="false">K641</f>
        <v>0</v>
      </c>
    </row>
    <row r="641" customFormat="false" ht="40.5" hidden="false" customHeight="true" outlineLevel="0" collapsed="false">
      <c r="A641" s="60" t="s">
        <v>351</v>
      </c>
      <c r="B641" s="39" t="s">
        <v>331</v>
      </c>
      <c r="C641" s="39" t="s">
        <v>21</v>
      </c>
      <c r="D641" s="39" t="s">
        <v>19</v>
      </c>
      <c r="E641" s="39"/>
      <c r="F641" s="39"/>
      <c r="G641" s="118" t="n">
        <f aca="false">G642</f>
        <v>5</v>
      </c>
      <c r="H641" s="4" t="n">
        <f aca="false">H642</f>
        <v>5</v>
      </c>
      <c r="I641" s="4" t="n">
        <f aca="false">I642</f>
        <v>5</v>
      </c>
      <c r="J641" s="118" t="n">
        <f aca="false">J642</f>
        <v>5</v>
      </c>
      <c r="K641" s="118" t="n">
        <f aca="false">K642</f>
        <v>0</v>
      </c>
    </row>
    <row r="642" customFormat="false" ht="69.75" hidden="false" customHeight="true" outlineLevel="0" collapsed="false">
      <c r="A642" s="60" t="s">
        <v>22</v>
      </c>
      <c r="B642" s="39" t="s">
        <v>331</v>
      </c>
      <c r="C642" s="39" t="s">
        <v>21</v>
      </c>
      <c r="D642" s="39" t="s">
        <v>19</v>
      </c>
      <c r="E642" s="39" t="s">
        <v>23</v>
      </c>
      <c r="F642" s="39"/>
      <c r="G642" s="118" t="n">
        <f aca="false">G643</f>
        <v>5</v>
      </c>
      <c r="H642" s="4" t="n">
        <f aca="false">H643</f>
        <v>5</v>
      </c>
      <c r="I642" s="4" t="n">
        <f aca="false">I643</f>
        <v>5</v>
      </c>
      <c r="J642" s="118" t="n">
        <f aca="false">J643</f>
        <v>5</v>
      </c>
      <c r="K642" s="118" t="n">
        <f aca="false">K643</f>
        <v>0</v>
      </c>
    </row>
    <row r="643" customFormat="false" ht="21" hidden="false" customHeight="true" outlineLevel="0" collapsed="false">
      <c r="A643" s="37" t="s">
        <v>352</v>
      </c>
      <c r="B643" s="39" t="s">
        <v>331</v>
      </c>
      <c r="C643" s="39" t="s">
        <v>21</v>
      </c>
      <c r="D643" s="39" t="s">
        <v>19</v>
      </c>
      <c r="E643" s="39" t="s">
        <v>353</v>
      </c>
      <c r="F643" s="39"/>
      <c r="G643" s="118" t="n">
        <f aca="false">G644</f>
        <v>5</v>
      </c>
      <c r="H643" s="4" t="n">
        <f aca="false">H644</f>
        <v>5</v>
      </c>
      <c r="I643" s="4" t="n">
        <f aca="false">I644</f>
        <v>5</v>
      </c>
      <c r="J643" s="118" t="n">
        <f aca="false">J644</f>
        <v>5</v>
      </c>
      <c r="K643" s="118" t="n">
        <f aca="false">K644</f>
        <v>0</v>
      </c>
    </row>
    <row r="644" customFormat="false" ht="21" hidden="false" customHeight="true" outlineLevel="0" collapsed="false">
      <c r="A644" s="42" t="s">
        <v>354</v>
      </c>
      <c r="B644" s="39" t="s">
        <v>331</v>
      </c>
      <c r="C644" s="39" t="s">
        <v>21</v>
      </c>
      <c r="D644" s="39" t="s">
        <v>19</v>
      </c>
      <c r="E644" s="39" t="s">
        <v>355</v>
      </c>
      <c r="F644" s="39"/>
      <c r="G644" s="118" t="n">
        <f aca="false">G646</f>
        <v>5</v>
      </c>
      <c r="H644" s="4" t="n">
        <f aca="false">H646</f>
        <v>5</v>
      </c>
      <c r="I644" s="4" t="n">
        <f aca="false">I646</f>
        <v>5</v>
      </c>
      <c r="J644" s="118" t="n">
        <f aca="false">J646</f>
        <v>5</v>
      </c>
      <c r="K644" s="118" t="n">
        <f aca="false">K646</f>
        <v>0</v>
      </c>
    </row>
    <row r="645" customFormat="false" ht="39" hidden="false" customHeight="true" outlineLevel="0" collapsed="false">
      <c r="A645" s="42" t="s">
        <v>356</v>
      </c>
      <c r="B645" s="39" t="s">
        <v>331</v>
      </c>
      <c r="C645" s="39" t="s">
        <v>21</v>
      </c>
      <c r="D645" s="39" t="s">
        <v>19</v>
      </c>
      <c r="E645" s="39" t="s">
        <v>355</v>
      </c>
      <c r="F645" s="39" t="s">
        <v>357</v>
      </c>
      <c r="G645" s="118" t="n">
        <f aca="false">G646</f>
        <v>5</v>
      </c>
      <c r="H645" s="4" t="n">
        <f aca="false">H646</f>
        <v>5</v>
      </c>
      <c r="I645" s="4" t="n">
        <f aca="false">I646</f>
        <v>5</v>
      </c>
      <c r="J645" s="118" t="n">
        <f aca="false">J646</f>
        <v>5</v>
      </c>
      <c r="K645" s="118" t="n">
        <f aca="false">K646</f>
        <v>0</v>
      </c>
    </row>
    <row r="646" customFormat="false" ht="21" hidden="false" customHeight="true" outlineLevel="0" collapsed="false">
      <c r="A646" s="42" t="s">
        <v>358</v>
      </c>
      <c r="B646" s="39" t="s">
        <v>331</v>
      </c>
      <c r="C646" s="39" t="s">
        <v>21</v>
      </c>
      <c r="D646" s="39" t="s">
        <v>19</v>
      </c>
      <c r="E646" s="39" t="s">
        <v>355</v>
      </c>
      <c r="F646" s="39" t="s">
        <v>359</v>
      </c>
      <c r="G646" s="118" t="n">
        <v>5</v>
      </c>
      <c r="H646" s="4" t="n">
        <v>5</v>
      </c>
      <c r="I646" s="4" t="n">
        <v>5</v>
      </c>
      <c r="J646" s="118" t="n">
        <v>5</v>
      </c>
      <c r="K646" s="118"/>
    </row>
    <row r="647" customFormat="false" ht="40.5" hidden="false" customHeight="true" outlineLevel="0" collapsed="false">
      <c r="A647" s="66" t="s">
        <v>360</v>
      </c>
      <c r="B647" s="159" t="s">
        <v>361</v>
      </c>
      <c r="C647" s="40"/>
      <c r="D647" s="40"/>
      <c r="E647" s="39"/>
      <c r="F647" s="40"/>
      <c r="G647" s="160" t="n">
        <f aca="false">G648+G674+G694</f>
        <v>16860.4</v>
      </c>
      <c r="H647" s="160" t="n">
        <f aca="false">H648+H674</f>
        <v>9844</v>
      </c>
      <c r="I647" s="160" t="n">
        <f aca="false">I648+I674</f>
        <v>11901.5</v>
      </c>
      <c r="J647" s="160" t="n">
        <f aca="false">J648+J674</f>
        <v>13128</v>
      </c>
      <c r="K647" s="160" t="n">
        <f aca="false">K648+K674</f>
        <v>13128</v>
      </c>
    </row>
    <row r="648" customFormat="false" ht="18.75" hidden="false" customHeight="false" outlineLevel="0" collapsed="false">
      <c r="A648" s="42" t="s">
        <v>18</v>
      </c>
      <c r="B648" s="40" t="s">
        <v>361</v>
      </c>
      <c r="C648" s="40" t="s">
        <v>19</v>
      </c>
      <c r="D648" s="40"/>
      <c r="E648" s="40"/>
      <c r="F648" s="40"/>
      <c r="G648" s="118" t="n">
        <f aca="false">G649</f>
        <v>12461</v>
      </c>
      <c r="H648" s="4" t="n">
        <f aca="false">H649</f>
        <v>8425.3</v>
      </c>
      <c r="I648" s="4" t="n">
        <f aca="false">I649</f>
        <v>8425.3</v>
      </c>
      <c r="J648" s="118" t="n">
        <f aca="false">J649</f>
        <v>10299</v>
      </c>
      <c r="K648" s="118" t="n">
        <f aca="false">K649</f>
        <v>10299</v>
      </c>
    </row>
    <row r="649" customFormat="false" ht="18.75" hidden="false" customHeight="false" outlineLevel="0" collapsed="false">
      <c r="A649" s="42" t="s">
        <v>20</v>
      </c>
      <c r="B649" s="40" t="s">
        <v>361</v>
      </c>
      <c r="C649" s="40" t="s">
        <v>19</v>
      </c>
      <c r="D649" s="40" t="s">
        <v>21</v>
      </c>
      <c r="E649" s="40"/>
      <c r="F649" s="40"/>
      <c r="G649" s="118" t="n">
        <f aca="false">G650+G668</f>
        <v>12461</v>
      </c>
      <c r="H649" s="4" t="n">
        <f aca="false">H650</f>
        <v>8425.3</v>
      </c>
      <c r="I649" s="4" t="n">
        <f aca="false">I650</f>
        <v>8425.3</v>
      </c>
      <c r="J649" s="118" t="n">
        <f aca="false">J650</f>
        <v>10299</v>
      </c>
      <c r="K649" s="118" t="n">
        <f aca="false">K650</f>
        <v>10299</v>
      </c>
    </row>
    <row r="650" customFormat="false" ht="79.5" hidden="false" customHeight="true" outlineLevel="0" collapsed="false">
      <c r="A650" s="42" t="s">
        <v>123</v>
      </c>
      <c r="B650" s="40" t="s">
        <v>361</v>
      </c>
      <c r="C650" s="40" t="s">
        <v>19</v>
      </c>
      <c r="D650" s="40" t="s">
        <v>21</v>
      </c>
      <c r="E650" s="40" t="s">
        <v>124</v>
      </c>
      <c r="F650" s="40"/>
      <c r="G650" s="118" t="n">
        <f aca="false">G651</f>
        <v>12107</v>
      </c>
      <c r="H650" s="118" t="n">
        <f aca="false">H651</f>
        <v>8425.3</v>
      </c>
      <c r="I650" s="118" t="n">
        <f aca="false">I651</f>
        <v>8425.3</v>
      </c>
      <c r="J650" s="118" t="n">
        <f aca="false">J651</f>
        <v>10299</v>
      </c>
      <c r="K650" s="118" t="n">
        <f aca="false">K651</f>
        <v>10299</v>
      </c>
    </row>
    <row r="651" customFormat="false" ht="40.15" hidden="false" customHeight="true" outlineLevel="0" collapsed="false">
      <c r="A651" s="77" t="s">
        <v>125</v>
      </c>
      <c r="B651" s="40" t="s">
        <v>361</v>
      </c>
      <c r="C651" s="40" t="s">
        <v>19</v>
      </c>
      <c r="D651" s="40" t="s">
        <v>21</v>
      </c>
      <c r="E651" s="40" t="s">
        <v>126</v>
      </c>
      <c r="F651" s="40"/>
      <c r="G651" s="118" t="n">
        <f aca="false">G652</f>
        <v>12107</v>
      </c>
      <c r="H651" s="118" t="n">
        <f aca="false">H652</f>
        <v>8425.3</v>
      </c>
      <c r="I651" s="118" t="n">
        <f aca="false">I652</f>
        <v>8425.3</v>
      </c>
      <c r="J651" s="118" t="n">
        <f aca="false">J652</f>
        <v>10299</v>
      </c>
      <c r="K651" s="118" t="n">
        <f aca="false">K652</f>
        <v>10299</v>
      </c>
    </row>
    <row r="652" customFormat="false" ht="24.6" hidden="false" customHeight="true" outlineLevel="0" collapsed="false">
      <c r="A652" s="77" t="s">
        <v>127</v>
      </c>
      <c r="B652" s="40" t="s">
        <v>361</v>
      </c>
      <c r="C652" s="40" t="s">
        <v>19</v>
      </c>
      <c r="D652" s="40" t="s">
        <v>21</v>
      </c>
      <c r="E652" s="40" t="s">
        <v>128</v>
      </c>
      <c r="F652" s="40"/>
      <c r="G652" s="118" t="n">
        <f aca="false">G653+G657+G661</f>
        <v>12107</v>
      </c>
      <c r="H652" s="118" t="n">
        <f aca="false">H653+H657+H661</f>
        <v>8425.3</v>
      </c>
      <c r="I652" s="118" t="n">
        <f aca="false">I653+I657+I661</f>
        <v>8425.3</v>
      </c>
      <c r="J652" s="118" t="n">
        <f aca="false">J653+J657+J661</f>
        <v>10299</v>
      </c>
      <c r="K652" s="118" t="n">
        <f aca="false">K653+K657+K661</f>
        <v>10299</v>
      </c>
    </row>
    <row r="653" customFormat="false" ht="104.25" hidden="false" customHeight="true" outlineLevel="0" collapsed="false">
      <c r="A653" s="36" t="s">
        <v>129</v>
      </c>
      <c r="B653" s="40" t="s">
        <v>361</v>
      </c>
      <c r="C653" s="40" t="s">
        <v>19</v>
      </c>
      <c r="D653" s="40" t="s">
        <v>21</v>
      </c>
      <c r="E653" s="40" t="s">
        <v>128</v>
      </c>
      <c r="F653" s="40" t="s">
        <v>130</v>
      </c>
      <c r="G653" s="118" t="n">
        <f aca="false">G654</f>
        <v>10847</v>
      </c>
      <c r="H653" s="4" t="n">
        <f aca="false">H654</f>
        <v>7376</v>
      </c>
      <c r="I653" s="4" t="n">
        <f aca="false">I654</f>
        <v>7376</v>
      </c>
      <c r="J653" s="118" t="n">
        <f aca="false">J654</f>
        <v>9039</v>
      </c>
      <c r="K653" s="118" t="n">
        <f aca="false">K654</f>
        <v>9039</v>
      </c>
    </row>
    <row r="654" customFormat="false" ht="37.5" hidden="false" customHeight="false" outlineLevel="0" collapsed="false">
      <c r="A654" s="36" t="s">
        <v>131</v>
      </c>
      <c r="B654" s="40" t="s">
        <v>361</v>
      </c>
      <c r="C654" s="40" t="s">
        <v>19</v>
      </c>
      <c r="D654" s="40" t="s">
        <v>21</v>
      </c>
      <c r="E654" s="40" t="s">
        <v>128</v>
      </c>
      <c r="F654" s="40" t="s">
        <v>132</v>
      </c>
      <c r="G654" s="118" t="n">
        <f aca="false">G655+G656</f>
        <v>10847</v>
      </c>
      <c r="H654" s="142" t="n">
        <f aca="false">H655+H656</f>
        <v>7376</v>
      </c>
      <c r="I654" s="142" t="n">
        <f aca="false">I655+I656</f>
        <v>7376</v>
      </c>
      <c r="J654" s="118" t="n">
        <f aca="false">J655+J656</f>
        <v>9039</v>
      </c>
      <c r="K654" s="118" t="n">
        <f aca="false">K655+K656</f>
        <v>9039</v>
      </c>
    </row>
    <row r="655" customFormat="false" ht="39.75" hidden="false" customHeight="true" outlineLevel="0" collapsed="false">
      <c r="A655" s="165" t="s">
        <v>133</v>
      </c>
      <c r="B655" s="40" t="s">
        <v>361</v>
      </c>
      <c r="C655" s="40" t="s">
        <v>19</v>
      </c>
      <c r="D655" s="40" t="s">
        <v>21</v>
      </c>
      <c r="E655" s="40" t="s">
        <v>128</v>
      </c>
      <c r="F655" s="40" t="s">
        <v>134</v>
      </c>
      <c r="G655" s="118" t="n">
        <f aca="false">6942+1389</f>
        <v>8331</v>
      </c>
      <c r="H655" s="4" t="n">
        <v>5665</v>
      </c>
      <c r="I655" s="4" t="n">
        <v>5665</v>
      </c>
      <c r="J655" s="118" t="n">
        <v>6942</v>
      </c>
      <c r="K655" s="118" t="n">
        <v>6942</v>
      </c>
    </row>
    <row r="656" customFormat="false" ht="75" hidden="false" customHeight="false" outlineLevel="0" collapsed="false">
      <c r="A656" s="166" t="s">
        <v>135</v>
      </c>
      <c r="B656" s="40" t="s">
        <v>361</v>
      </c>
      <c r="C656" s="40" t="s">
        <v>19</v>
      </c>
      <c r="D656" s="40" t="s">
        <v>21</v>
      </c>
      <c r="E656" s="40" t="s">
        <v>128</v>
      </c>
      <c r="F656" s="40" t="s">
        <v>136</v>
      </c>
      <c r="G656" s="118" t="n">
        <f aca="false">2097+419</f>
        <v>2516</v>
      </c>
      <c r="H656" s="4" t="n">
        <v>1711</v>
      </c>
      <c r="I656" s="4" t="n">
        <v>1711</v>
      </c>
      <c r="J656" s="118" t="n">
        <v>2097</v>
      </c>
      <c r="K656" s="118" t="n">
        <v>2097</v>
      </c>
    </row>
    <row r="657" customFormat="false" ht="39" hidden="false" customHeight="true" outlineLevel="0" collapsed="false">
      <c r="A657" s="36" t="s">
        <v>28</v>
      </c>
      <c r="B657" s="40" t="s">
        <v>361</v>
      </c>
      <c r="C657" s="40" t="s">
        <v>19</v>
      </c>
      <c r="D657" s="40" t="s">
        <v>21</v>
      </c>
      <c r="E657" s="40" t="s">
        <v>128</v>
      </c>
      <c r="F657" s="40" t="s">
        <v>29</v>
      </c>
      <c r="G657" s="118" t="n">
        <f aca="false">G658</f>
        <v>1147.5</v>
      </c>
      <c r="H657" s="4" t="n">
        <f aca="false">H658</f>
        <v>936.8</v>
      </c>
      <c r="I657" s="4" t="n">
        <f aca="false">I658</f>
        <v>936.8</v>
      </c>
      <c r="J657" s="118" t="n">
        <f aca="false">J658</f>
        <v>1147.5</v>
      </c>
      <c r="K657" s="118" t="n">
        <f aca="false">K658</f>
        <v>1147.5</v>
      </c>
    </row>
    <row r="658" customFormat="false" ht="42.6" hidden="false" customHeight="true" outlineLevel="0" collapsed="false">
      <c r="A658" s="36" t="s">
        <v>30</v>
      </c>
      <c r="B658" s="40" t="s">
        <v>361</v>
      </c>
      <c r="C658" s="40" t="s">
        <v>19</v>
      </c>
      <c r="D658" s="40" t="s">
        <v>21</v>
      </c>
      <c r="E658" s="40" t="s">
        <v>128</v>
      </c>
      <c r="F658" s="40" t="s">
        <v>31</v>
      </c>
      <c r="G658" s="118" t="n">
        <f aca="false">G659+G660</f>
        <v>1147.5</v>
      </c>
      <c r="H658" s="4" t="n">
        <f aca="false">H659+H660</f>
        <v>936.8</v>
      </c>
      <c r="I658" s="4" t="n">
        <f aca="false">I659+I660</f>
        <v>936.8</v>
      </c>
      <c r="J658" s="118" t="n">
        <f aca="false">J659+J660</f>
        <v>1147.5</v>
      </c>
      <c r="K658" s="118" t="n">
        <f aca="false">K659+K660</f>
        <v>1147.5</v>
      </c>
    </row>
    <row r="659" customFormat="false" ht="30" hidden="false" customHeight="true" outlineLevel="0" collapsed="false">
      <c r="A659" s="37" t="s">
        <v>48</v>
      </c>
      <c r="B659" s="40" t="s">
        <v>361</v>
      </c>
      <c r="C659" s="40" t="s">
        <v>19</v>
      </c>
      <c r="D659" s="40" t="s">
        <v>21</v>
      </c>
      <c r="E659" s="40" t="s">
        <v>128</v>
      </c>
      <c r="F659" s="40" t="s">
        <v>33</v>
      </c>
      <c r="G659" s="118" t="n">
        <v>864.5</v>
      </c>
      <c r="H659" s="4" t="n">
        <v>816.8</v>
      </c>
      <c r="I659" s="4" t="n">
        <v>816.8</v>
      </c>
      <c r="J659" s="118" t="n">
        <v>864.5</v>
      </c>
      <c r="K659" s="118" t="n">
        <v>864.5</v>
      </c>
    </row>
    <row r="660" customFormat="false" ht="27.75" hidden="false" customHeight="true" outlineLevel="0" collapsed="false">
      <c r="A660" s="37" t="s">
        <v>98</v>
      </c>
      <c r="B660" s="40" t="s">
        <v>361</v>
      </c>
      <c r="C660" s="40" t="s">
        <v>19</v>
      </c>
      <c r="D660" s="40" t="s">
        <v>21</v>
      </c>
      <c r="E660" s="40" t="s">
        <v>128</v>
      </c>
      <c r="F660" s="40" t="s">
        <v>99</v>
      </c>
      <c r="G660" s="118" t="n">
        <v>283</v>
      </c>
      <c r="H660" s="4" t="n">
        <v>120</v>
      </c>
      <c r="I660" s="4" t="n">
        <v>120</v>
      </c>
      <c r="J660" s="118" t="n">
        <v>283</v>
      </c>
      <c r="K660" s="118" t="n">
        <v>283</v>
      </c>
    </row>
    <row r="661" customFormat="false" ht="23.45" hidden="false" customHeight="true" outlineLevel="0" collapsed="false">
      <c r="A661" s="36" t="s">
        <v>34</v>
      </c>
      <c r="B661" s="40" t="s">
        <v>361</v>
      </c>
      <c r="C661" s="40" t="s">
        <v>19</v>
      </c>
      <c r="D661" s="40" t="s">
        <v>21</v>
      </c>
      <c r="E661" s="40" t="s">
        <v>128</v>
      </c>
      <c r="F661" s="40" t="s">
        <v>35</v>
      </c>
      <c r="G661" s="118" t="n">
        <f aca="false">G664+G662</f>
        <v>112.5</v>
      </c>
      <c r="H661" s="4" t="n">
        <f aca="false">H664</f>
        <v>112.5</v>
      </c>
      <c r="I661" s="4" t="n">
        <f aca="false">I664</f>
        <v>112.5</v>
      </c>
      <c r="J661" s="118" t="n">
        <f aca="false">J664+J662</f>
        <v>112.5</v>
      </c>
      <c r="K661" s="118" t="n">
        <f aca="false">K664+K662</f>
        <v>112.5</v>
      </c>
    </row>
    <row r="662" customFormat="false" ht="23.45" hidden="true" customHeight="true" outlineLevel="0" collapsed="false">
      <c r="A662" s="32" t="s">
        <v>36</v>
      </c>
      <c r="B662" s="40" t="s">
        <v>361</v>
      </c>
      <c r="C662" s="40" t="s">
        <v>19</v>
      </c>
      <c r="D662" s="40" t="s">
        <v>21</v>
      </c>
      <c r="E662" s="40" t="s">
        <v>128</v>
      </c>
      <c r="F662" s="40" t="s">
        <v>37</v>
      </c>
      <c r="G662" s="118"/>
      <c r="J662" s="118"/>
      <c r="K662" s="118"/>
    </row>
    <row r="663" customFormat="false" ht="57" hidden="true" customHeight="true" outlineLevel="0" collapsed="false">
      <c r="A663" s="33" t="s">
        <v>38</v>
      </c>
      <c r="B663" s="40" t="s">
        <v>361</v>
      </c>
      <c r="C663" s="40" t="s">
        <v>19</v>
      </c>
      <c r="D663" s="40" t="s">
        <v>21</v>
      </c>
      <c r="E663" s="40" t="s">
        <v>128</v>
      </c>
      <c r="F663" s="40" t="s">
        <v>39</v>
      </c>
      <c r="G663" s="118"/>
      <c r="J663" s="118"/>
      <c r="K663" s="118"/>
    </row>
    <row r="664" customFormat="false" ht="22.15" hidden="false" customHeight="true" outlineLevel="0" collapsed="false">
      <c r="A664" s="36" t="s">
        <v>137</v>
      </c>
      <c r="B664" s="40" t="s">
        <v>361</v>
      </c>
      <c r="C664" s="40" t="s">
        <v>19</v>
      </c>
      <c r="D664" s="40" t="s">
        <v>21</v>
      </c>
      <c r="E664" s="40" t="s">
        <v>128</v>
      </c>
      <c r="F664" s="40" t="s">
        <v>138</v>
      </c>
      <c r="G664" s="118" t="n">
        <f aca="false">G665+G666+G667</f>
        <v>112.5</v>
      </c>
      <c r="H664" s="4" t="n">
        <f aca="false">H665+H666+H667</f>
        <v>112.5</v>
      </c>
      <c r="I664" s="4" t="n">
        <f aca="false">I665+I666+I667</f>
        <v>112.5</v>
      </c>
      <c r="J664" s="118" t="n">
        <f aca="false">J665+J666+J667</f>
        <v>112.5</v>
      </c>
      <c r="K664" s="118" t="n">
        <f aca="false">K665+K666+K667</f>
        <v>112.5</v>
      </c>
    </row>
    <row r="665" customFormat="false" ht="38.25" hidden="false" customHeight="true" outlineLevel="0" collapsed="false">
      <c r="A665" s="167" t="s">
        <v>216</v>
      </c>
      <c r="B665" s="40" t="s">
        <v>361</v>
      </c>
      <c r="C665" s="40" t="s">
        <v>19</v>
      </c>
      <c r="D665" s="40" t="s">
        <v>21</v>
      </c>
      <c r="E665" s="40" t="s">
        <v>128</v>
      </c>
      <c r="F665" s="40" t="s">
        <v>140</v>
      </c>
      <c r="G665" s="118" t="n">
        <v>90</v>
      </c>
      <c r="H665" s="4" t="n">
        <v>90</v>
      </c>
      <c r="I665" s="4" t="n">
        <v>90</v>
      </c>
      <c r="J665" s="118" t="n">
        <v>90</v>
      </c>
      <c r="K665" s="118" t="n">
        <v>90</v>
      </c>
    </row>
    <row r="666" customFormat="false" ht="21" hidden="false" customHeight="true" outlineLevel="0" collapsed="false">
      <c r="A666" s="167" t="s">
        <v>141</v>
      </c>
      <c r="B666" s="40" t="s">
        <v>361</v>
      </c>
      <c r="C666" s="40" t="s">
        <v>19</v>
      </c>
      <c r="D666" s="40" t="s">
        <v>21</v>
      </c>
      <c r="E666" s="40" t="s">
        <v>128</v>
      </c>
      <c r="F666" s="40" t="s">
        <v>142</v>
      </c>
      <c r="G666" s="118" t="n">
        <v>20</v>
      </c>
      <c r="H666" s="4" t="n">
        <v>20</v>
      </c>
      <c r="I666" s="4" t="n">
        <v>20</v>
      </c>
      <c r="J666" s="118" t="n">
        <v>20</v>
      </c>
      <c r="K666" s="118" t="n">
        <v>20</v>
      </c>
    </row>
    <row r="667" customFormat="false" ht="21" hidden="false" customHeight="true" outlineLevel="0" collapsed="false">
      <c r="A667" s="167" t="s">
        <v>143</v>
      </c>
      <c r="B667" s="40" t="s">
        <v>361</v>
      </c>
      <c r="C667" s="40" t="s">
        <v>19</v>
      </c>
      <c r="D667" s="40" t="s">
        <v>21</v>
      </c>
      <c r="E667" s="40" t="s">
        <v>128</v>
      </c>
      <c r="F667" s="40" t="s">
        <v>144</v>
      </c>
      <c r="G667" s="118" t="n">
        <v>2.5</v>
      </c>
      <c r="H667" s="4" t="n">
        <v>2.5</v>
      </c>
      <c r="I667" s="4" t="n">
        <v>2.5</v>
      </c>
      <c r="J667" s="118" t="n">
        <v>2.5</v>
      </c>
      <c r="K667" s="118" t="n">
        <v>2.5</v>
      </c>
    </row>
    <row r="668" customFormat="false" ht="64.5" hidden="false" customHeight="true" outlineLevel="0" collapsed="false">
      <c r="A668" s="60" t="s">
        <v>22</v>
      </c>
      <c r="B668" s="40" t="s">
        <v>361</v>
      </c>
      <c r="C668" s="40" t="s">
        <v>19</v>
      </c>
      <c r="D668" s="40" t="s">
        <v>21</v>
      </c>
      <c r="E668" s="40" t="s">
        <v>23</v>
      </c>
      <c r="F668" s="40"/>
      <c r="G668" s="118" t="n">
        <f aca="false">G669</f>
        <v>354</v>
      </c>
      <c r="H668" s="105"/>
      <c r="I668" s="105"/>
      <c r="J668" s="118"/>
      <c r="K668" s="118"/>
    </row>
    <row r="669" customFormat="false" ht="21" hidden="false" customHeight="true" outlineLevel="0" collapsed="false">
      <c r="A669" s="42" t="s">
        <v>24</v>
      </c>
      <c r="B669" s="40" t="s">
        <v>361</v>
      </c>
      <c r="C669" s="40" t="s">
        <v>19</v>
      </c>
      <c r="D669" s="40" t="s">
        <v>21</v>
      </c>
      <c r="E669" s="40" t="s">
        <v>25</v>
      </c>
      <c r="F669" s="40"/>
      <c r="G669" s="118" t="n">
        <f aca="false">G670</f>
        <v>354</v>
      </c>
      <c r="H669" s="105"/>
      <c r="I669" s="105"/>
      <c r="J669" s="118"/>
      <c r="K669" s="118"/>
    </row>
    <row r="670" customFormat="false" ht="21" hidden="false" customHeight="true" outlineLevel="0" collapsed="false">
      <c r="A670" s="42" t="s">
        <v>26</v>
      </c>
      <c r="B670" s="40" t="s">
        <v>361</v>
      </c>
      <c r="C670" s="40" t="s">
        <v>19</v>
      </c>
      <c r="D670" s="40" t="s">
        <v>21</v>
      </c>
      <c r="E670" s="40" t="s">
        <v>27</v>
      </c>
      <c r="F670" s="40"/>
      <c r="G670" s="118" t="n">
        <f aca="false">G671</f>
        <v>354</v>
      </c>
      <c r="H670" s="105"/>
      <c r="I670" s="105"/>
      <c r="J670" s="118"/>
      <c r="K670" s="118"/>
    </row>
    <row r="671" customFormat="false" ht="21" hidden="false" customHeight="true" outlineLevel="0" collapsed="false">
      <c r="A671" s="163" t="s">
        <v>34</v>
      </c>
      <c r="B671" s="40" t="s">
        <v>361</v>
      </c>
      <c r="C671" s="40" t="s">
        <v>19</v>
      </c>
      <c r="D671" s="40" t="s">
        <v>21</v>
      </c>
      <c r="E671" s="40" t="s">
        <v>27</v>
      </c>
      <c r="F671" s="40" t="s">
        <v>35</v>
      </c>
      <c r="G671" s="118" t="n">
        <f aca="false">G672</f>
        <v>354</v>
      </c>
      <c r="H671" s="105"/>
      <c r="I671" s="105"/>
      <c r="J671" s="118"/>
      <c r="K671" s="118"/>
    </row>
    <row r="672" customFormat="false" ht="21" hidden="false" customHeight="true" outlineLevel="0" collapsed="false">
      <c r="A672" s="32" t="s">
        <v>36</v>
      </c>
      <c r="B672" s="40" t="s">
        <v>361</v>
      </c>
      <c r="C672" s="40" t="s">
        <v>19</v>
      </c>
      <c r="D672" s="40" t="s">
        <v>21</v>
      </c>
      <c r="E672" s="40" t="s">
        <v>27</v>
      </c>
      <c r="F672" s="40" t="s">
        <v>37</v>
      </c>
      <c r="G672" s="118" t="n">
        <f aca="false">G673</f>
        <v>354</v>
      </c>
      <c r="H672" s="105"/>
      <c r="I672" s="105"/>
      <c r="J672" s="118"/>
      <c r="K672" s="118"/>
    </row>
    <row r="673" customFormat="false" ht="60" hidden="false" customHeight="true" outlineLevel="0" collapsed="false">
      <c r="A673" s="33" t="s">
        <v>38</v>
      </c>
      <c r="B673" s="40" t="s">
        <v>361</v>
      </c>
      <c r="C673" s="40" t="s">
        <v>19</v>
      </c>
      <c r="D673" s="40" t="s">
        <v>21</v>
      </c>
      <c r="E673" s="40" t="s">
        <v>27</v>
      </c>
      <c r="F673" s="40" t="s">
        <v>39</v>
      </c>
      <c r="G673" s="118" t="n">
        <v>354</v>
      </c>
      <c r="H673" s="105"/>
      <c r="I673" s="105"/>
      <c r="J673" s="118"/>
      <c r="K673" s="118"/>
    </row>
    <row r="674" customFormat="false" ht="28.9" hidden="false" customHeight="true" outlineLevel="0" collapsed="false">
      <c r="A674" s="77" t="s">
        <v>49</v>
      </c>
      <c r="B674" s="44" t="s">
        <v>361</v>
      </c>
      <c r="C674" s="43" t="s">
        <v>50</v>
      </c>
      <c r="D674" s="44"/>
      <c r="E674" s="40"/>
      <c r="F674" s="44"/>
      <c r="G674" s="118" t="n">
        <f aca="false">G682+G675</f>
        <v>3799.4</v>
      </c>
      <c r="H674" s="142" t="n">
        <f aca="false">H682+H675</f>
        <v>1418.7</v>
      </c>
      <c r="I674" s="142" t="n">
        <f aca="false">I682+I675</f>
        <v>3476.2</v>
      </c>
      <c r="J674" s="118" t="n">
        <f aca="false">J682+J675</f>
        <v>2829</v>
      </c>
      <c r="K674" s="118" t="n">
        <f aca="false">K682+K675</f>
        <v>2829</v>
      </c>
    </row>
    <row r="675" customFormat="false" ht="22.9" hidden="false" customHeight="true" outlineLevel="0" collapsed="false">
      <c r="A675" s="120" t="s">
        <v>51</v>
      </c>
      <c r="B675" s="44" t="s">
        <v>361</v>
      </c>
      <c r="C675" s="27" t="s">
        <v>50</v>
      </c>
      <c r="D675" s="27" t="s">
        <v>19</v>
      </c>
      <c r="E675" s="27"/>
      <c r="F675" s="40"/>
      <c r="G675" s="118" t="n">
        <f aca="false">G676</f>
        <v>6</v>
      </c>
      <c r="H675" s="4" t="n">
        <f aca="false">H676</f>
        <v>3.2</v>
      </c>
      <c r="I675" s="4" t="n">
        <f aca="false">I676</f>
        <v>3.2</v>
      </c>
      <c r="J675" s="118" t="n">
        <f aca="false">J676</f>
        <v>6</v>
      </c>
      <c r="K675" s="118" t="n">
        <f aca="false">K676</f>
        <v>6</v>
      </c>
    </row>
    <row r="676" customFormat="false" ht="49.9" hidden="false" customHeight="true" outlineLevel="0" collapsed="false">
      <c r="A676" s="72" t="s">
        <v>52</v>
      </c>
      <c r="B676" s="44" t="s">
        <v>361</v>
      </c>
      <c r="C676" s="43" t="s">
        <v>50</v>
      </c>
      <c r="D676" s="43" t="s">
        <v>19</v>
      </c>
      <c r="E676" s="27" t="s">
        <v>53</v>
      </c>
      <c r="F676" s="40"/>
      <c r="G676" s="118" t="n">
        <f aca="false">G677</f>
        <v>6</v>
      </c>
      <c r="H676" s="4" t="n">
        <f aca="false">H677</f>
        <v>3.2</v>
      </c>
      <c r="I676" s="4" t="n">
        <f aca="false">I677</f>
        <v>3.2</v>
      </c>
      <c r="J676" s="118" t="n">
        <f aca="false">J677</f>
        <v>6</v>
      </c>
      <c r="K676" s="118" t="n">
        <f aca="false">K677</f>
        <v>6</v>
      </c>
    </row>
    <row r="677" customFormat="false" ht="85.9" hidden="false" customHeight="true" outlineLevel="0" collapsed="false">
      <c r="A677" s="77" t="s">
        <v>54</v>
      </c>
      <c r="B677" s="44" t="s">
        <v>361</v>
      </c>
      <c r="C677" s="43" t="s">
        <v>50</v>
      </c>
      <c r="D677" s="44" t="s">
        <v>19</v>
      </c>
      <c r="E677" s="27" t="s">
        <v>55</v>
      </c>
      <c r="F677" s="40"/>
      <c r="G677" s="118" t="n">
        <f aca="false">G678</f>
        <v>6</v>
      </c>
      <c r="H677" s="4" t="n">
        <f aca="false">H678</f>
        <v>3.2</v>
      </c>
      <c r="I677" s="4" t="n">
        <f aca="false">I678</f>
        <v>3.2</v>
      </c>
      <c r="J677" s="118" t="n">
        <f aca="false">J678</f>
        <v>6</v>
      </c>
      <c r="K677" s="118" t="n">
        <f aca="false">K678</f>
        <v>6</v>
      </c>
    </row>
    <row r="678" customFormat="false" ht="46.15" hidden="false" customHeight="true" outlineLevel="0" collapsed="false">
      <c r="A678" s="60" t="s">
        <v>46</v>
      </c>
      <c r="B678" s="44" t="s">
        <v>361</v>
      </c>
      <c r="C678" s="43" t="s">
        <v>50</v>
      </c>
      <c r="D678" s="44" t="s">
        <v>19</v>
      </c>
      <c r="E678" s="44" t="s">
        <v>57</v>
      </c>
      <c r="F678" s="40"/>
      <c r="G678" s="118" t="n">
        <f aca="false">G679</f>
        <v>6</v>
      </c>
      <c r="H678" s="4" t="n">
        <f aca="false">H679</f>
        <v>3.2</v>
      </c>
      <c r="I678" s="4" t="n">
        <f aca="false">I679</f>
        <v>3.2</v>
      </c>
      <c r="J678" s="118" t="n">
        <f aca="false">J679</f>
        <v>6</v>
      </c>
      <c r="K678" s="118" t="n">
        <f aca="false">K679</f>
        <v>6</v>
      </c>
    </row>
    <row r="679" customFormat="false" ht="49.9" hidden="false" customHeight="true" outlineLevel="0" collapsed="false">
      <c r="A679" s="36" t="s">
        <v>28</v>
      </c>
      <c r="B679" s="44" t="s">
        <v>361</v>
      </c>
      <c r="C679" s="43" t="s">
        <v>50</v>
      </c>
      <c r="D679" s="44" t="s">
        <v>19</v>
      </c>
      <c r="E679" s="44" t="s">
        <v>57</v>
      </c>
      <c r="F679" s="40" t="s">
        <v>29</v>
      </c>
      <c r="G679" s="118" t="n">
        <f aca="false">G680</f>
        <v>6</v>
      </c>
      <c r="H679" s="4" t="n">
        <f aca="false">H680</f>
        <v>3.2</v>
      </c>
      <c r="I679" s="4" t="n">
        <f aca="false">I680</f>
        <v>3.2</v>
      </c>
      <c r="J679" s="118" t="n">
        <f aca="false">J680</f>
        <v>6</v>
      </c>
      <c r="K679" s="118" t="n">
        <f aca="false">K680</f>
        <v>6</v>
      </c>
    </row>
    <row r="680" customFormat="false" ht="41.45" hidden="false" customHeight="true" outlineLevel="0" collapsed="false">
      <c r="A680" s="36" t="s">
        <v>30</v>
      </c>
      <c r="B680" s="44" t="s">
        <v>361</v>
      </c>
      <c r="C680" s="43" t="s">
        <v>50</v>
      </c>
      <c r="D680" s="44" t="s">
        <v>19</v>
      </c>
      <c r="E680" s="44" t="s">
        <v>57</v>
      </c>
      <c r="F680" s="40" t="s">
        <v>31</v>
      </c>
      <c r="G680" s="118" t="n">
        <f aca="false">G681</f>
        <v>6</v>
      </c>
      <c r="H680" s="4" t="n">
        <f aca="false">H681</f>
        <v>3.2</v>
      </c>
      <c r="I680" s="4" t="n">
        <f aca="false">I681</f>
        <v>3.2</v>
      </c>
      <c r="J680" s="118" t="n">
        <f aca="false">J681</f>
        <v>6</v>
      </c>
      <c r="K680" s="118" t="n">
        <f aca="false">K681</f>
        <v>6</v>
      </c>
    </row>
    <row r="681" customFormat="false" ht="19.5" hidden="false" customHeight="true" outlineLevel="0" collapsed="false">
      <c r="A681" s="37" t="s">
        <v>48</v>
      </c>
      <c r="B681" s="44" t="s">
        <v>361</v>
      </c>
      <c r="C681" s="43" t="s">
        <v>50</v>
      </c>
      <c r="D681" s="44" t="s">
        <v>19</v>
      </c>
      <c r="E681" s="44" t="s">
        <v>57</v>
      </c>
      <c r="F681" s="40" t="s">
        <v>33</v>
      </c>
      <c r="G681" s="118" t="n">
        <v>6</v>
      </c>
      <c r="H681" s="4" t="n">
        <v>3.2</v>
      </c>
      <c r="I681" s="4" t="n">
        <v>3.2</v>
      </c>
      <c r="J681" s="118" t="n">
        <v>6</v>
      </c>
      <c r="K681" s="118" t="n">
        <v>6</v>
      </c>
    </row>
    <row r="682" customFormat="false" ht="22.5" hidden="false" customHeight="true" outlineLevel="0" collapsed="false">
      <c r="A682" s="77" t="s">
        <v>362</v>
      </c>
      <c r="B682" s="44" t="s">
        <v>361</v>
      </c>
      <c r="C682" s="43" t="s">
        <v>50</v>
      </c>
      <c r="D682" s="44" t="s">
        <v>363</v>
      </c>
      <c r="E682" s="35"/>
      <c r="F682" s="44"/>
      <c r="G682" s="118" t="n">
        <f aca="false">G683</f>
        <v>3793.4</v>
      </c>
      <c r="H682" s="4" t="n">
        <f aca="false">H683</f>
        <v>1415.5</v>
      </c>
      <c r="I682" s="4" t="n">
        <f aca="false">I683</f>
        <v>3473</v>
      </c>
      <c r="J682" s="118" t="n">
        <f aca="false">J683</f>
        <v>2823</v>
      </c>
      <c r="K682" s="118" t="n">
        <f aca="false">K683</f>
        <v>2823</v>
      </c>
    </row>
    <row r="683" customFormat="false" ht="60.75" hidden="false" customHeight="true" outlineLevel="0" collapsed="false">
      <c r="A683" s="77" t="s">
        <v>364</v>
      </c>
      <c r="B683" s="44" t="s">
        <v>361</v>
      </c>
      <c r="C683" s="44" t="s">
        <v>50</v>
      </c>
      <c r="D683" s="44" t="s">
        <v>363</v>
      </c>
      <c r="E683" s="44" t="s">
        <v>365</v>
      </c>
      <c r="F683" s="44"/>
      <c r="G683" s="118" t="n">
        <f aca="false">G684</f>
        <v>3793.4</v>
      </c>
      <c r="H683" s="4" t="n">
        <f aca="false">H684</f>
        <v>1415.5</v>
      </c>
      <c r="I683" s="4" t="n">
        <f aca="false">I684</f>
        <v>3473</v>
      </c>
      <c r="J683" s="118" t="n">
        <f aca="false">J684</f>
        <v>2823</v>
      </c>
      <c r="K683" s="118" t="n">
        <f aca="false">K684</f>
        <v>2823</v>
      </c>
    </row>
    <row r="684" customFormat="false" ht="38.25" hidden="false" customHeight="true" outlineLevel="0" collapsed="false">
      <c r="A684" s="77" t="s">
        <v>56</v>
      </c>
      <c r="B684" s="44" t="s">
        <v>361</v>
      </c>
      <c r="C684" s="43" t="s">
        <v>50</v>
      </c>
      <c r="D684" s="44" t="s">
        <v>363</v>
      </c>
      <c r="E684" s="44" t="s">
        <v>366</v>
      </c>
      <c r="F684" s="44"/>
      <c r="G684" s="118" t="n">
        <f aca="false">G685+G691</f>
        <v>3793.4</v>
      </c>
      <c r="H684" s="4" t="n">
        <f aca="false">H685+H691</f>
        <v>1415.5</v>
      </c>
      <c r="I684" s="4" t="n">
        <f aca="false">I685+I691</f>
        <v>3473</v>
      </c>
      <c r="J684" s="118" t="n">
        <f aca="false">J685+J691</f>
        <v>2823</v>
      </c>
      <c r="K684" s="118" t="n">
        <f aca="false">K685+K691</f>
        <v>2823</v>
      </c>
    </row>
    <row r="685" customFormat="false" ht="38.45" hidden="false" customHeight="true" outlineLevel="0" collapsed="false">
      <c r="A685" s="36" t="s">
        <v>28</v>
      </c>
      <c r="B685" s="44" t="s">
        <v>361</v>
      </c>
      <c r="C685" s="43" t="s">
        <v>50</v>
      </c>
      <c r="D685" s="44" t="s">
        <v>363</v>
      </c>
      <c r="E685" s="44" t="s">
        <v>366</v>
      </c>
      <c r="F685" s="44" t="s">
        <v>29</v>
      </c>
      <c r="G685" s="118" t="n">
        <f aca="false">G686</f>
        <v>3790.4</v>
      </c>
      <c r="H685" s="4" t="n">
        <f aca="false">H686</f>
        <v>1400.5</v>
      </c>
      <c r="I685" s="4" t="n">
        <f aca="false">I686</f>
        <v>3458</v>
      </c>
      <c r="J685" s="118" t="n">
        <f aca="false">J686</f>
        <v>2820</v>
      </c>
      <c r="K685" s="118" t="n">
        <f aca="false">K686</f>
        <v>2820</v>
      </c>
    </row>
    <row r="686" customFormat="false" ht="41.45" hidden="false" customHeight="true" outlineLevel="0" collapsed="false">
      <c r="A686" s="36" t="s">
        <v>30</v>
      </c>
      <c r="B686" s="44" t="s">
        <v>361</v>
      </c>
      <c r="C686" s="43" t="s">
        <v>50</v>
      </c>
      <c r="D686" s="44" t="s">
        <v>363</v>
      </c>
      <c r="E686" s="44" t="s">
        <v>366</v>
      </c>
      <c r="F686" s="44" t="s">
        <v>31</v>
      </c>
      <c r="G686" s="118" t="n">
        <f aca="false">G688+G689+G690+G687</f>
        <v>3790.4</v>
      </c>
      <c r="H686" s="4" t="n">
        <f aca="false">H688+H689+H690</f>
        <v>1400.5</v>
      </c>
      <c r="I686" s="4" t="n">
        <f aca="false">I688+I689+I690</f>
        <v>3458</v>
      </c>
      <c r="J686" s="118" t="n">
        <f aca="false">J688+J689+J690+J687</f>
        <v>2820</v>
      </c>
      <c r="K686" s="118" t="n">
        <f aca="false">K688+K689+K690+K687</f>
        <v>2820</v>
      </c>
    </row>
    <row r="687" customFormat="false" ht="41.45" hidden="true" customHeight="true" outlineLevel="0" collapsed="false">
      <c r="A687" s="36" t="s">
        <v>76</v>
      </c>
      <c r="B687" s="44" t="s">
        <v>361</v>
      </c>
      <c r="C687" s="43" t="s">
        <v>50</v>
      </c>
      <c r="D687" s="44" t="s">
        <v>363</v>
      </c>
      <c r="E687" s="44" t="s">
        <v>366</v>
      </c>
      <c r="F687" s="44" t="s">
        <v>77</v>
      </c>
      <c r="G687" s="118"/>
      <c r="J687" s="118"/>
      <c r="K687" s="118"/>
    </row>
    <row r="688" customFormat="false" ht="26.25" hidden="false" customHeight="true" outlineLevel="0" collapsed="false">
      <c r="A688" s="37" t="s">
        <v>48</v>
      </c>
      <c r="B688" s="44" t="s">
        <v>361</v>
      </c>
      <c r="C688" s="43" t="s">
        <v>50</v>
      </c>
      <c r="D688" s="44" t="s">
        <v>363</v>
      </c>
      <c r="E688" s="44" t="s">
        <v>366</v>
      </c>
      <c r="F688" s="44" t="s">
        <v>33</v>
      </c>
      <c r="G688" s="118" t="n">
        <v>2209.4</v>
      </c>
      <c r="H688" s="4" t="n">
        <v>100</v>
      </c>
      <c r="I688" s="4" t="n">
        <v>1873.8</v>
      </c>
      <c r="J688" s="118" t="n">
        <v>1565</v>
      </c>
      <c r="K688" s="118" t="n">
        <v>1565</v>
      </c>
    </row>
    <row r="689" customFormat="false" ht="84" hidden="false" customHeight="true" outlineLevel="0" collapsed="false">
      <c r="A689" s="168" t="s">
        <v>78</v>
      </c>
      <c r="B689" s="44" t="s">
        <v>361</v>
      </c>
      <c r="C689" s="43" t="s">
        <v>50</v>
      </c>
      <c r="D689" s="44" t="s">
        <v>363</v>
      </c>
      <c r="E689" s="44" t="s">
        <v>366</v>
      </c>
      <c r="F689" s="44" t="s">
        <v>79</v>
      </c>
      <c r="G689" s="118" t="n">
        <v>150</v>
      </c>
      <c r="H689" s="4" t="n">
        <v>100</v>
      </c>
      <c r="I689" s="4" t="n">
        <v>281</v>
      </c>
      <c r="J689" s="118" t="n">
        <v>150</v>
      </c>
      <c r="K689" s="118" t="n">
        <v>150</v>
      </c>
    </row>
    <row r="690" customFormat="false" ht="24.6" hidden="false" customHeight="true" outlineLevel="0" collapsed="false">
      <c r="A690" s="37" t="s">
        <v>98</v>
      </c>
      <c r="B690" s="44" t="s">
        <v>361</v>
      </c>
      <c r="C690" s="43" t="s">
        <v>50</v>
      </c>
      <c r="D690" s="44" t="s">
        <v>363</v>
      </c>
      <c r="E690" s="44" t="s">
        <v>366</v>
      </c>
      <c r="F690" s="44" t="s">
        <v>99</v>
      </c>
      <c r="G690" s="118" t="n">
        <v>1431</v>
      </c>
      <c r="H690" s="4" t="n">
        <v>1200.5</v>
      </c>
      <c r="I690" s="4" t="n">
        <v>1303.2</v>
      </c>
      <c r="J690" s="118" t="n">
        <v>1105</v>
      </c>
      <c r="K690" s="118" t="n">
        <v>1105</v>
      </c>
    </row>
    <row r="691" customFormat="false" ht="25.5" hidden="false" customHeight="true" outlineLevel="0" collapsed="false">
      <c r="A691" s="163" t="s">
        <v>34</v>
      </c>
      <c r="B691" s="44" t="s">
        <v>361</v>
      </c>
      <c r="C691" s="43" t="s">
        <v>50</v>
      </c>
      <c r="D691" s="44" t="s">
        <v>363</v>
      </c>
      <c r="E691" s="44" t="s">
        <v>366</v>
      </c>
      <c r="F691" s="44" t="s">
        <v>35</v>
      </c>
      <c r="G691" s="118" t="n">
        <f aca="false">G692</f>
        <v>3</v>
      </c>
      <c r="H691" s="4" t="n">
        <f aca="false">H692</f>
        <v>15</v>
      </c>
      <c r="I691" s="4" t="n">
        <f aca="false">I692</f>
        <v>15</v>
      </c>
      <c r="J691" s="118" t="n">
        <f aca="false">J692</f>
        <v>3</v>
      </c>
      <c r="K691" s="118" t="n">
        <f aca="false">K692</f>
        <v>3</v>
      </c>
    </row>
    <row r="692" customFormat="false" ht="22.15" hidden="false" customHeight="true" outlineLevel="0" collapsed="false">
      <c r="A692" s="100" t="s">
        <v>36</v>
      </c>
      <c r="B692" s="44" t="s">
        <v>361</v>
      </c>
      <c r="C692" s="43" t="s">
        <v>50</v>
      </c>
      <c r="D692" s="44" t="s">
        <v>363</v>
      </c>
      <c r="E692" s="44" t="s">
        <v>366</v>
      </c>
      <c r="F692" s="44" t="s">
        <v>37</v>
      </c>
      <c r="G692" s="118" t="n">
        <f aca="false">G693</f>
        <v>3</v>
      </c>
      <c r="H692" s="4" t="n">
        <f aca="false">H693</f>
        <v>15</v>
      </c>
      <c r="I692" s="4" t="n">
        <f aca="false">I693</f>
        <v>15</v>
      </c>
      <c r="J692" s="118" t="n">
        <f aca="false">J693</f>
        <v>3</v>
      </c>
      <c r="K692" s="118" t="n">
        <f aca="false">K693</f>
        <v>3</v>
      </c>
    </row>
    <row r="693" customFormat="false" ht="43.15" hidden="false" customHeight="true" outlineLevel="0" collapsed="false">
      <c r="A693" s="169" t="s">
        <v>38</v>
      </c>
      <c r="B693" s="44" t="s">
        <v>361</v>
      </c>
      <c r="C693" s="43" t="s">
        <v>50</v>
      </c>
      <c r="D693" s="44" t="s">
        <v>363</v>
      </c>
      <c r="E693" s="44" t="s">
        <v>366</v>
      </c>
      <c r="F693" s="44" t="s">
        <v>39</v>
      </c>
      <c r="G693" s="118" t="n">
        <v>3</v>
      </c>
      <c r="H693" s="4" t="n">
        <v>15</v>
      </c>
      <c r="I693" s="4" t="n">
        <v>15</v>
      </c>
      <c r="J693" s="118" t="n">
        <v>3</v>
      </c>
      <c r="K693" s="118" t="n">
        <v>3</v>
      </c>
    </row>
    <row r="694" customFormat="false" ht="28.15" hidden="false" customHeight="true" outlineLevel="0" collapsed="false">
      <c r="A694" s="169" t="str">
        <f aca="false">A974</f>
        <v>Средства массовой информации</v>
      </c>
      <c r="B694" s="44" t="s">
        <v>361</v>
      </c>
      <c r="C694" s="43" t="s">
        <v>363</v>
      </c>
      <c r="D694" s="44"/>
      <c r="E694" s="44"/>
      <c r="F694" s="44"/>
      <c r="G694" s="118" t="n">
        <f aca="false">G695</f>
        <v>600</v>
      </c>
      <c r="J694" s="118"/>
      <c r="K694" s="118"/>
    </row>
    <row r="695" customFormat="false" ht="23.45" hidden="false" customHeight="true" outlineLevel="0" collapsed="false">
      <c r="A695" s="169" t="str">
        <f aca="false">A975</f>
        <v>Периодическая печать и издательства</v>
      </c>
      <c r="B695" s="44" t="s">
        <v>361</v>
      </c>
      <c r="C695" s="43" t="s">
        <v>363</v>
      </c>
      <c r="D695" s="44" t="s">
        <v>101</v>
      </c>
      <c r="E695" s="44"/>
      <c r="F695" s="44"/>
      <c r="G695" s="118" t="n">
        <f aca="false">G696</f>
        <v>600</v>
      </c>
      <c r="J695" s="118"/>
      <c r="K695" s="118"/>
    </row>
    <row r="696" customFormat="false" ht="28.15" hidden="false" customHeight="true" outlineLevel="0" collapsed="false">
      <c r="A696" s="169" t="str">
        <f aca="false">A976</f>
        <v>Иные вопросы в отраслях социальной сферы</v>
      </c>
      <c r="B696" s="44" t="s">
        <v>361</v>
      </c>
      <c r="C696" s="43" t="s">
        <v>363</v>
      </c>
      <c r="D696" s="44" t="s">
        <v>101</v>
      </c>
      <c r="E696" s="44" t="s">
        <v>163</v>
      </c>
      <c r="F696" s="44"/>
      <c r="G696" s="118" t="n">
        <f aca="false">G697</f>
        <v>600</v>
      </c>
      <c r="J696" s="118"/>
      <c r="K696" s="118"/>
    </row>
    <row r="697" customFormat="false" ht="44.45" hidden="false" customHeight="true" outlineLevel="0" collapsed="false">
      <c r="A697" s="169" t="str">
        <f aca="false">A977</f>
        <v>Иные вопросы в сфере культуры и средств массовой информации</v>
      </c>
      <c r="B697" s="44" t="s">
        <v>361</v>
      </c>
      <c r="C697" s="43" t="s">
        <v>363</v>
      </c>
      <c r="D697" s="44" t="s">
        <v>101</v>
      </c>
      <c r="E697" s="44" t="s">
        <v>367</v>
      </c>
      <c r="F697" s="44"/>
      <c r="G697" s="118" t="n">
        <f aca="false">G698</f>
        <v>600</v>
      </c>
      <c r="J697" s="118"/>
      <c r="K697" s="118"/>
    </row>
    <row r="698" customFormat="false" ht="31.9" hidden="false" customHeight="true" outlineLevel="0" collapsed="false">
      <c r="A698" s="169" t="str">
        <f aca="false">A978</f>
        <v>Мероприятия в сфере средств массовой информации</v>
      </c>
      <c r="B698" s="44" t="s">
        <v>361</v>
      </c>
      <c r="C698" s="43" t="str">
        <f aca="false">C978</f>
        <v>12</v>
      </c>
      <c r="D698" s="44" t="str">
        <f aca="false">D978</f>
        <v>02</v>
      </c>
      <c r="E698" s="44" t="str">
        <f aca="false">E978</f>
        <v>90 2 00 16520</v>
      </c>
      <c r="F698" s="44"/>
      <c r="G698" s="118" t="n">
        <f aca="false">G699</f>
        <v>600</v>
      </c>
      <c r="J698" s="118"/>
      <c r="K698" s="118"/>
    </row>
    <row r="699" customFormat="false" ht="30" hidden="false" customHeight="true" outlineLevel="0" collapsed="false">
      <c r="A699" s="163" t="s">
        <v>34</v>
      </c>
      <c r="B699" s="44" t="s">
        <v>361</v>
      </c>
      <c r="C699" s="43" t="s">
        <v>363</v>
      </c>
      <c r="D699" s="44" t="s">
        <v>101</v>
      </c>
      <c r="E699" s="44" t="s">
        <v>368</v>
      </c>
      <c r="F699" s="44" t="s">
        <v>35</v>
      </c>
      <c r="G699" s="118" t="n">
        <f aca="false">G700</f>
        <v>600</v>
      </c>
      <c r="J699" s="118"/>
      <c r="K699" s="118"/>
    </row>
    <row r="700" customFormat="false" ht="88.5" hidden="false" customHeight="true" outlineLevel="0" collapsed="false">
      <c r="A700" s="42" t="s">
        <v>168</v>
      </c>
      <c r="B700" s="44" t="s">
        <v>361</v>
      </c>
      <c r="C700" s="43" t="s">
        <v>363</v>
      </c>
      <c r="D700" s="44" t="s">
        <v>101</v>
      </c>
      <c r="E700" s="44" t="s">
        <v>368</v>
      </c>
      <c r="F700" s="44" t="s">
        <v>169</v>
      </c>
      <c r="G700" s="118" t="n">
        <f aca="false">G701</f>
        <v>600</v>
      </c>
      <c r="J700" s="118"/>
      <c r="K700" s="118"/>
    </row>
    <row r="701" customFormat="false" ht="86.25" hidden="false" customHeight="true" outlineLevel="0" collapsed="false">
      <c r="A701" s="169" t="s">
        <v>369</v>
      </c>
      <c r="B701" s="44" t="s">
        <v>361</v>
      </c>
      <c r="C701" s="43" t="s">
        <v>370</v>
      </c>
      <c r="D701" s="44" t="s">
        <v>101</v>
      </c>
      <c r="E701" s="44" t="s">
        <v>368</v>
      </c>
      <c r="F701" s="44" t="s">
        <v>371</v>
      </c>
      <c r="G701" s="118" t="n">
        <v>600</v>
      </c>
      <c r="J701" s="118"/>
      <c r="K701" s="118"/>
    </row>
    <row r="702" customFormat="false" ht="66" hidden="false" customHeight="true" outlineLevel="0" collapsed="false">
      <c r="A702" s="66" t="s">
        <v>372</v>
      </c>
      <c r="B702" s="170" t="s">
        <v>373</v>
      </c>
      <c r="C702" s="40"/>
      <c r="D702" s="40"/>
      <c r="E702" s="44"/>
      <c r="F702" s="40"/>
      <c r="G702" s="160" t="n">
        <f aca="false">G703+G737</f>
        <v>34160.4</v>
      </c>
      <c r="H702" s="80" t="n">
        <f aca="false">H703+H737</f>
        <v>26578</v>
      </c>
      <c r="I702" s="80" t="n">
        <f aca="false">I703+I737</f>
        <v>26640</v>
      </c>
      <c r="J702" s="160" t="n">
        <f aca="false">J703+J737</f>
        <v>28969.4</v>
      </c>
      <c r="K702" s="160" t="n">
        <f aca="false">K703+K737</f>
        <v>28969.4</v>
      </c>
    </row>
    <row r="703" customFormat="false" ht="40.5" hidden="false" customHeight="true" outlineLevel="0" collapsed="false">
      <c r="A703" s="42" t="s">
        <v>180</v>
      </c>
      <c r="B703" s="40" t="s">
        <v>373</v>
      </c>
      <c r="C703" s="40" t="s">
        <v>41</v>
      </c>
      <c r="D703" s="40"/>
      <c r="E703" s="40"/>
      <c r="F703" s="40"/>
      <c r="G703" s="118" t="n">
        <f aca="false">G704+G720</f>
        <v>34144</v>
      </c>
      <c r="H703" s="4" t="n">
        <f aca="false">H704+H720</f>
        <v>26567</v>
      </c>
      <c r="I703" s="4" t="n">
        <f aca="false">I704+I720</f>
        <v>26629</v>
      </c>
      <c r="J703" s="118" t="n">
        <f aca="false">J704+J720</f>
        <v>28953</v>
      </c>
      <c r="K703" s="118" t="n">
        <f aca="false">K704+K720</f>
        <v>28953</v>
      </c>
    </row>
    <row r="704" customFormat="false" ht="72" hidden="false" customHeight="true" outlineLevel="0" collapsed="false">
      <c r="A704" s="42" t="s">
        <v>374</v>
      </c>
      <c r="B704" s="40" t="s">
        <v>373</v>
      </c>
      <c r="C704" s="40" t="s">
        <v>41</v>
      </c>
      <c r="D704" s="40" t="s">
        <v>146</v>
      </c>
      <c r="E704" s="40"/>
      <c r="F704" s="40"/>
      <c r="G704" s="118" t="n">
        <f aca="false">G706</f>
        <v>33980</v>
      </c>
      <c r="H704" s="4" t="n">
        <f aca="false">H706</f>
        <v>26377</v>
      </c>
      <c r="I704" s="4" t="n">
        <f aca="false">I706</f>
        <v>26377</v>
      </c>
      <c r="J704" s="118" t="n">
        <f aca="false">J706</f>
        <v>28789</v>
      </c>
      <c r="K704" s="118" t="n">
        <f aca="false">K706</f>
        <v>28789</v>
      </c>
    </row>
    <row r="705" customFormat="false" ht="40.15" hidden="false" customHeight="true" outlineLevel="0" collapsed="false">
      <c r="A705" s="45" t="s">
        <v>252</v>
      </c>
      <c r="B705" s="29" t="s">
        <v>373</v>
      </c>
      <c r="C705" s="29" t="s">
        <v>41</v>
      </c>
      <c r="D705" s="29" t="s">
        <v>146</v>
      </c>
      <c r="E705" s="29" t="s">
        <v>253</v>
      </c>
      <c r="F705" s="40"/>
      <c r="G705" s="118" t="n">
        <f aca="false">G706</f>
        <v>33980</v>
      </c>
      <c r="H705" s="4" t="n">
        <f aca="false">H706</f>
        <v>26377</v>
      </c>
      <c r="I705" s="4" t="n">
        <f aca="false">I706</f>
        <v>26377</v>
      </c>
      <c r="J705" s="118" t="n">
        <f aca="false">J706</f>
        <v>28789</v>
      </c>
      <c r="K705" s="118" t="n">
        <f aca="false">K706</f>
        <v>28789</v>
      </c>
    </row>
    <row r="706" customFormat="false" ht="42.75" hidden="false" customHeight="true" outlineLevel="0" collapsed="false">
      <c r="A706" s="37" t="s">
        <v>254</v>
      </c>
      <c r="B706" s="29" t="s">
        <v>373</v>
      </c>
      <c r="C706" s="29" t="s">
        <v>41</v>
      </c>
      <c r="D706" s="29" t="s">
        <v>146</v>
      </c>
      <c r="E706" s="29" t="s">
        <v>255</v>
      </c>
      <c r="F706" s="40"/>
      <c r="G706" s="118" t="n">
        <f aca="false">G707</f>
        <v>33980</v>
      </c>
      <c r="H706" s="4" t="n">
        <f aca="false">H707</f>
        <v>26377</v>
      </c>
      <c r="I706" s="4" t="n">
        <f aca="false">I707</f>
        <v>26377</v>
      </c>
      <c r="J706" s="118" t="n">
        <f aca="false">J707</f>
        <v>28789</v>
      </c>
      <c r="K706" s="118" t="n">
        <f aca="false">K707</f>
        <v>28789</v>
      </c>
    </row>
    <row r="707" customFormat="false" ht="57" hidden="false" customHeight="true" outlineLevel="0" collapsed="false">
      <c r="A707" s="72" t="s">
        <v>375</v>
      </c>
      <c r="B707" s="40" t="s">
        <v>373</v>
      </c>
      <c r="C707" s="40" t="s">
        <v>41</v>
      </c>
      <c r="D707" s="40" t="s">
        <v>146</v>
      </c>
      <c r="E707" s="40" t="s">
        <v>376</v>
      </c>
      <c r="F707" s="40"/>
      <c r="G707" s="118" t="n">
        <f aca="false">G708+G712+G716</f>
        <v>33980</v>
      </c>
      <c r="H707" s="4" t="n">
        <f aca="false">H708+H712+H716</f>
        <v>26377</v>
      </c>
      <c r="I707" s="4" t="n">
        <f aca="false">I708+I712+I716</f>
        <v>26377</v>
      </c>
      <c r="J707" s="118" t="n">
        <f aca="false">J708+J712+J716</f>
        <v>28789</v>
      </c>
      <c r="K707" s="118" t="n">
        <f aca="false">K708+K712+K716</f>
        <v>28789</v>
      </c>
    </row>
    <row r="708" customFormat="false" ht="105" hidden="false" customHeight="true" outlineLevel="0" collapsed="false">
      <c r="A708" s="36" t="s">
        <v>129</v>
      </c>
      <c r="B708" s="40" t="s">
        <v>373</v>
      </c>
      <c r="C708" s="40" t="s">
        <v>41</v>
      </c>
      <c r="D708" s="40" t="s">
        <v>146</v>
      </c>
      <c r="E708" s="40" t="s">
        <v>376</v>
      </c>
      <c r="F708" s="40" t="s">
        <v>130</v>
      </c>
      <c r="G708" s="118" t="n">
        <f aca="false">G709</f>
        <v>31153</v>
      </c>
      <c r="H708" s="4" t="n">
        <f aca="false">H709</f>
        <v>23915</v>
      </c>
      <c r="I708" s="4" t="n">
        <f aca="false">I709</f>
        <v>23915</v>
      </c>
      <c r="J708" s="118" t="n">
        <f aca="false">J709</f>
        <v>25962</v>
      </c>
      <c r="K708" s="118" t="n">
        <f aca="false">K709</f>
        <v>25962</v>
      </c>
    </row>
    <row r="709" customFormat="false" ht="23.45" hidden="false" customHeight="true" outlineLevel="0" collapsed="false">
      <c r="A709" s="36" t="s">
        <v>377</v>
      </c>
      <c r="B709" s="40" t="s">
        <v>373</v>
      </c>
      <c r="C709" s="40" t="s">
        <v>41</v>
      </c>
      <c r="D709" s="40" t="s">
        <v>146</v>
      </c>
      <c r="E709" s="40" t="s">
        <v>376</v>
      </c>
      <c r="F709" s="40" t="s">
        <v>378</v>
      </c>
      <c r="G709" s="118" t="n">
        <f aca="false">G710+G711</f>
        <v>31153</v>
      </c>
      <c r="H709" s="4" t="n">
        <f aca="false">H710+H711</f>
        <v>23915</v>
      </c>
      <c r="I709" s="4" t="n">
        <f aca="false">I710+I711</f>
        <v>23915</v>
      </c>
      <c r="J709" s="118" t="n">
        <f aca="false">J710+J711</f>
        <v>25962</v>
      </c>
      <c r="K709" s="118" t="n">
        <f aca="false">K710+K711</f>
        <v>25962</v>
      </c>
    </row>
    <row r="710" customFormat="false" ht="23.45" hidden="false" customHeight="true" outlineLevel="0" collapsed="false">
      <c r="A710" s="171" t="s">
        <v>379</v>
      </c>
      <c r="B710" s="40" t="s">
        <v>373</v>
      </c>
      <c r="C710" s="40" t="s">
        <v>41</v>
      </c>
      <c r="D710" s="40" t="s">
        <v>146</v>
      </c>
      <c r="E710" s="40" t="s">
        <v>376</v>
      </c>
      <c r="F710" s="40" t="s">
        <v>380</v>
      </c>
      <c r="G710" s="118" t="n">
        <f aca="false">19940+3987</f>
        <v>23927</v>
      </c>
      <c r="H710" s="4" t="n">
        <v>18368</v>
      </c>
      <c r="I710" s="4" t="n">
        <v>18368</v>
      </c>
      <c r="J710" s="118" t="n">
        <v>19940</v>
      </c>
      <c r="K710" s="118" t="n">
        <v>19940</v>
      </c>
    </row>
    <row r="711" customFormat="false" ht="65.25" hidden="false" customHeight="true" outlineLevel="0" collapsed="false">
      <c r="A711" s="172" t="s">
        <v>381</v>
      </c>
      <c r="B711" s="40" t="s">
        <v>373</v>
      </c>
      <c r="C711" s="40" t="s">
        <v>41</v>
      </c>
      <c r="D711" s="40" t="s">
        <v>146</v>
      </c>
      <c r="E711" s="40" t="s">
        <v>376</v>
      </c>
      <c r="F711" s="40" t="s">
        <v>382</v>
      </c>
      <c r="G711" s="118" t="n">
        <f aca="false">6022+1204</f>
        <v>7226</v>
      </c>
      <c r="H711" s="4" t="n">
        <v>5547</v>
      </c>
      <c r="I711" s="4" t="n">
        <v>5547</v>
      </c>
      <c r="J711" s="118" t="n">
        <v>6022</v>
      </c>
      <c r="K711" s="118" t="n">
        <v>6022</v>
      </c>
    </row>
    <row r="712" customFormat="false" ht="38.45" hidden="false" customHeight="true" outlineLevel="0" collapsed="false">
      <c r="A712" s="36" t="s">
        <v>28</v>
      </c>
      <c r="B712" s="40" t="s">
        <v>373</v>
      </c>
      <c r="C712" s="40" t="s">
        <v>41</v>
      </c>
      <c r="D712" s="40" t="s">
        <v>146</v>
      </c>
      <c r="E712" s="40" t="s">
        <v>376</v>
      </c>
      <c r="F712" s="40" t="s">
        <v>29</v>
      </c>
      <c r="G712" s="118" t="n">
        <f aca="false">G713</f>
        <v>2634</v>
      </c>
      <c r="H712" s="4" t="n">
        <f aca="false">H713</f>
        <v>2298</v>
      </c>
      <c r="I712" s="4" t="n">
        <f aca="false">I713</f>
        <v>2298</v>
      </c>
      <c r="J712" s="118" t="n">
        <f aca="false">J713</f>
        <v>2634</v>
      </c>
      <c r="K712" s="118" t="n">
        <f aca="false">K713</f>
        <v>2634</v>
      </c>
    </row>
    <row r="713" customFormat="false" ht="39" hidden="false" customHeight="true" outlineLevel="0" collapsed="false">
      <c r="A713" s="36" t="s">
        <v>30</v>
      </c>
      <c r="B713" s="40" t="s">
        <v>373</v>
      </c>
      <c r="C713" s="40" t="s">
        <v>41</v>
      </c>
      <c r="D713" s="40" t="s">
        <v>146</v>
      </c>
      <c r="E713" s="40" t="s">
        <v>376</v>
      </c>
      <c r="F713" s="40" t="s">
        <v>31</v>
      </c>
      <c r="G713" s="118" t="n">
        <f aca="false">G714+G715</f>
        <v>2634</v>
      </c>
      <c r="H713" s="4" t="n">
        <f aca="false">H714+H715</f>
        <v>2298</v>
      </c>
      <c r="I713" s="4" t="n">
        <f aca="false">I714+I715</f>
        <v>2298</v>
      </c>
      <c r="J713" s="118" t="n">
        <f aca="false">J714+J715</f>
        <v>2634</v>
      </c>
      <c r="K713" s="118" t="n">
        <f aca="false">K714+K715</f>
        <v>2634</v>
      </c>
    </row>
    <row r="714" customFormat="false" ht="27" hidden="false" customHeight="true" outlineLevel="0" collapsed="false">
      <c r="A714" s="37" t="s">
        <v>48</v>
      </c>
      <c r="B714" s="40" t="s">
        <v>373</v>
      </c>
      <c r="C714" s="40" t="s">
        <v>41</v>
      </c>
      <c r="D714" s="40" t="s">
        <v>146</v>
      </c>
      <c r="E714" s="40" t="s">
        <v>376</v>
      </c>
      <c r="F714" s="40" t="s">
        <v>33</v>
      </c>
      <c r="G714" s="118" t="n">
        <v>1989</v>
      </c>
      <c r="H714" s="4" t="n">
        <v>1898</v>
      </c>
      <c r="I714" s="4" t="n">
        <v>1898</v>
      </c>
      <c r="J714" s="118" t="n">
        <v>1989</v>
      </c>
      <c r="K714" s="118" t="n">
        <v>1989</v>
      </c>
    </row>
    <row r="715" customFormat="false" ht="27" hidden="false" customHeight="true" outlineLevel="0" collapsed="false">
      <c r="A715" s="37" t="s">
        <v>98</v>
      </c>
      <c r="B715" s="40" t="s">
        <v>373</v>
      </c>
      <c r="C715" s="40" t="s">
        <v>41</v>
      </c>
      <c r="D715" s="40" t="s">
        <v>146</v>
      </c>
      <c r="E715" s="40" t="s">
        <v>376</v>
      </c>
      <c r="F715" s="40" t="s">
        <v>99</v>
      </c>
      <c r="G715" s="118" t="n">
        <v>645</v>
      </c>
      <c r="H715" s="4" t="n">
        <v>400</v>
      </c>
      <c r="I715" s="4" t="n">
        <v>400</v>
      </c>
      <c r="J715" s="118" t="n">
        <v>645</v>
      </c>
      <c r="K715" s="118" t="n">
        <v>645</v>
      </c>
    </row>
    <row r="716" customFormat="false" ht="24" hidden="false" customHeight="true" outlineLevel="0" collapsed="false">
      <c r="A716" s="36" t="s">
        <v>34</v>
      </c>
      <c r="B716" s="40" t="s">
        <v>373</v>
      </c>
      <c r="C716" s="40" t="s">
        <v>41</v>
      </c>
      <c r="D716" s="40" t="s">
        <v>146</v>
      </c>
      <c r="E716" s="40" t="s">
        <v>376</v>
      </c>
      <c r="F716" s="40" t="s">
        <v>35</v>
      </c>
      <c r="G716" s="118" t="n">
        <f aca="false">G717</f>
        <v>193</v>
      </c>
      <c r="H716" s="4" t="n">
        <f aca="false">H717</f>
        <v>164</v>
      </c>
      <c r="I716" s="4" t="n">
        <f aca="false">I717</f>
        <v>164</v>
      </c>
      <c r="J716" s="118" t="n">
        <f aca="false">J717</f>
        <v>193</v>
      </c>
      <c r="K716" s="118" t="n">
        <f aca="false">K717</f>
        <v>193</v>
      </c>
    </row>
    <row r="717" customFormat="false" ht="26.45" hidden="false" customHeight="true" outlineLevel="0" collapsed="false">
      <c r="A717" s="36" t="s">
        <v>137</v>
      </c>
      <c r="B717" s="40" t="s">
        <v>373</v>
      </c>
      <c r="C717" s="40" t="s">
        <v>41</v>
      </c>
      <c r="D717" s="40" t="s">
        <v>146</v>
      </c>
      <c r="E717" s="40" t="s">
        <v>376</v>
      </c>
      <c r="F717" s="40" t="s">
        <v>138</v>
      </c>
      <c r="G717" s="118" t="n">
        <f aca="false">G718+G719</f>
        <v>193</v>
      </c>
      <c r="H717" s="4" t="n">
        <f aca="false">H718+H719</f>
        <v>164</v>
      </c>
      <c r="I717" s="4" t="n">
        <f aca="false">I718+I719</f>
        <v>164</v>
      </c>
      <c r="J717" s="118" t="n">
        <f aca="false">J718+J719</f>
        <v>193</v>
      </c>
      <c r="K717" s="118" t="n">
        <f aca="false">K718+K719</f>
        <v>193</v>
      </c>
    </row>
    <row r="718" customFormat="false" ht="42" hidden="false" customHeight="true" outlineLevel="0" collapsed="false">
      <c r="A718" s="173" t="s">
        <v>216</v>
      </c>
      <c r="B718" s="40" t="s">
        <v>373</v>
      </c>
      <c r="C718" s="40" t="s">
        <v>41</v>
      </c>
      <c r="D718" s="40" t="s">
        <v>146</v>
      </c>
      <c r="E718" s="40" t="s">
        <v>376</v>
      </c>
      <c r="F718" s="40" t="s">
        <v>140</v>
      </c>
      <c r="G718" s="118" t="n">
        <v>168</v>
      </c>
      <c r="H718" s="4" t="n">
        <v>144</v>
      </c>
      <c r="I718" s="4" t="n">
        <v>144</v>
      </c>
      <c r="J718" s="118" t="n">
        <v>168</v>
      </c>
      <c r="K718" s="118" t="n">
        <v>168</v>
      </c>
    </row>
    <row r="719" customFormat="false" ht="21.75" hidden="false" customHeight="true" outlineLevel="0" collapsed="false">
      <c r="A719" s="173" t="s">
        <v>141</v>
      </c>
      <c r="B719" s="40" t="s">
        <v>373</v>
      </c>
      <c r="C719" s="40" t="s">
        <v>41</v>
      </c>
      <c r="D719" s="40" t="s">
        <v>146</v>
      </c>
      <c r="E719" s="40" t="s">
        <v>376</v>
      </c>
      <c r="F719" s="40" t="s">
        <v>142</v>
      </c>
      <c r="G719" s="118" t="n">
        <v>25</v>
      </c>
      <c r="H719" s="4" t="n">
        <v>20</v>
      </c>
      <c r="I719" s="4" t="n">
        <v>20</v>
      </c>
      <c r="J719" s="118" t="n">
        <v>25</v>
      </c>
      <c r="K719" s="118" t="n">
        <v>25</v>
      </c>
    </row>
    <row r="720" customFormat="false" ht="42" hidden="false" customHeight="true" outlineLevel="0" collapsed="false">
      <c r="A720" s="42" t="s">
        <v>42</v>
      </c>
      <c r="B720" s="40" t="s">
        <v>373</v>
      </c>
      <c r="C720" s="40" t="s">
        <v>41</v>
      </c>
      <c r="D720" s="40" t="s">
        <v>43</v>
      </c>
      <c r="E720" s="40"/>
      <c r="F720" s="40"/>
      <c r="G720" s="118" t="n">
        <f aca="false">G721</f>
        <v>164</v>
      </c>
      <c r="H720" s="4" t="n">
        <f aca="false">H721</f>
        <v>190</v>
      </c>
      <c r="I720" s="4" t="n">
        <f aca="false">I721</f>
        <v>252</v>
      </c>
      <c r="J720" s="118" t="n">
        <f aca="false">J721</f>
        <v>164</v>
      </c>
      <c r="K720" s="118" t="n">
        <f aca="false">K721</f>
        <v>164</v>
      </c>
    </row>
    <row r="721" customFormat="false" ht="82.9" hidden="false" customHeight="true" outlineLevel="0" collapsed="false">
      <c r="A721" s="70" t="s">
        <v>181</v>
      </c>
      <c r="B721" s="40" t="s">
        <v>373</v>
      </c>
      <c r="C721" s="40" t="s">
        <v>41</v>
      </c>
      <c r="D721" s="40" t="s">
        <v>43</v>
      </c>
      <c r="E721" s="40" t="s">
        <v>182</v>
      </c>
      <c r="F721" s="40"/>
      <c r="G721" s="118" t="n">
        <f aca="false">G722+G727+G732</f>
        <v>164</v>
      </c>
      <c r="H721" s="142" t="n">
        <f aca="false">H722+H727+H732</f>
        <v>190</v>
      </c>
      <c r="I721" s="142" t="n">
        <f aca="false">I722+I727+I732</f>
        <v>252</v>
      </c>
      <c r="J721" s="118" t="n">
        <f aca="false">J722+J727+J732</f>
        <v>164</v>
      </c>
      <c r="K721" s="118" t="n">
        <f aca="false">K722+K727+K732</f>
        <v>164</v>
      </c>
    </row>
    <row r="722" customFormat="false" ht="123.6" hidden="false" customHeight="true" outlineLevel="0" collapsed="false">
      <c r="A722" s="71" t="s">
        <v>383</v>
      </c>
      <c r="B722" s="40" t="s">
        <v>373</v>
      </c>
      <c r="C722" s="40" t="s">
        <v>41</v>
      </c>
      <c r="D722" s="40" t="s">
        <v>43</v>
      </c>
      <c r="E722" s="40" t="s">
        <v>384</v>
      </c>
      <c r="F722" s="40"/>
      <c r="G722" s="118" t="n">
        <f aca="false">G723</f>
        <v>32</v>
      </c>
      <c r="H722" s="4" t="n">
        <f aca="false">H723</f>
        <v>32</v>
      </c>
      <c r="I722" s="4" t="n">
        <f aca="false">I723</f>
        <v>32</v>
      </c>
      <c r="J722" s="118" t="n">
        <f aca="false">J723</f>
        <v>32</v>
      </c>
      <c r="K722" s="118" t="n">
        <f aca="false">K723</f>
        <v>32</v>
      </c>
    </row>
    <row r="723" customFormat="false" ht="38.25" hidden="false" customHeight="true" outlineLevel="0" collapsed="false">
      <c r="A723" s="72" t="s">
        <v>56</v>
      </c>
      <c r="B723" s="40" t="s">
        <v>373</v>
      </c>
      <c r="C723" s="40" t="s">
        <v>41</v>
      </c>
      <c r="D723" s="40" t="s">
        <v>43</v>
      </c>
      <c r="E723" s="40" t="s">
        <v>384</v>
      </c>
      <c r="F723" s="40"/>
      <c r="G723" s="118" t="n">
        <f aca="false">G724</f>
        <v>32</v>
      </c>
      <c r="H723" s="4" t="n">
        <f aca="false">H724</f>
        <v>32</v>
      </c>
      <c r="I723" s="4" t="n">
        <f aca="false">I724</f>
        <v>32</v>
      </c>
      <c r="J723" s="118" t="n">
        <f aca="false">J724</f>
        <v>32</v>
      </c>
      <c r="K723" s="118" t="n">
        <f aca="false">K724</f>
        <v>32</v>
      </c>
    </row>
    <row r="724" customFormat="false" ht="41.45" hidden="false" customHeight="true" outlineLevel="0" collapsed="false">
      <c r="A724" s="36" t="s">
        <v>28</v>
      </c>
      <c r="B724" s="40" t="s">
        <v>373</v>
      </c>
      <c r="C724" s="40" t="s">
        <v>41</v>
      </c>
      <c r="D724" s="40" t="s">
        <v>43</v>
      </c>
      <c r="E724" s="40" t="s">
        <v>384</v>
      </c>
      <c r="F724" s="40" t="s">
        <v>29</v>
      </c>
      <c r="G724" s="118" t="n">
        <f aca="false">G725</f>
        <v>32</v>
      </c>
      <c r="H724" s="4" t="n">
        <f aca="false">H725</f>
        <v>32</v>
      </c>
      <c r="I724" s="4" t="n">
        <f aca="false">I725</f>
        <v>32</v>
      </c>
      <c r="J724" s="118" t="n">
        <f aca="false">J725</f>
        <v>32</v>
      </c>
      <c r="K724" s="118" t="n">
        <f aca="false">K725</f>
        <v>32</v>
      </c>
    </row>
    <row r="725" customFormat="false" ht="42" hidden="false" customHeight="true" outlineLevel="0" collapsed="false">
      <c r="A725" s="36" t="s">
        <v>30</v>
      </c>
      <c r="B725" s="40" t="s">
        <v>373</v>
      </c>
      <c r="C725" s="40" t="s">
        <v>41</v>
      </c>
      <c r="D725" s="40" t="s">
        <v>43</v>
      </c>
      <c r="E725" s="40" t="s">
        <v>384</v>
      </c>
      <c r="F725" s="40" t="s">
        <v>31</v>
      </c>
      <c r="G725" s="118" t="n">
        <f aca="false">G726</f>
        <v>32</v>
      </c>
      <c r="H725" s="4" t="n">
        <f aca="false">H726</f>
        <v>32</v>
      </c>
      <c r="I725" s="4" t="n">
        <f aca="false">I726</f>
        <v>32</v>
      </c>
      <c r="J725" s="118" t="n">
        <f aca="false">J726</f>
        <v>32</v>
      </c>
      <c r="K725" s="118" t="n">
        <f aca="false">K726</f>
        <v>32</v>
      </c>
    </row>
    <row r="726" customFormat="false" ht="27.6" hidden="false" customHeight="true" outlineLevel="0" collapsed="false">
      <c r="A726" s="37" t="s">
        <v>48</v>
      </c>
      <c r="B726" s="40" t="s">
        <v>373</v>
      </c>
      <c r="C726" s="40" t="s">
        <v>41</v>
      </c>
      <c r="D726" s="40" t="s">
        <v>43</v>
      </c>
      <c r="E726" s="40" t="s">
        <v>384</v>
      </c>
      <c r="F726" s="40" t="s">
        <v>33</v>
      </c>
      <c r="G726" s="118" t="n">
        <v>32</v>
      </c>
      <c r="H726" s="4" t="n">
        <v>32</v>
      </c>
      <c r="I726" s="4" t="n">
        <v>32</v>
      </c>
      <c r="J726" s="118" t="n">
        <v>32</v>
      </c>
      <c r="K726" s="118" t="n">
        <v>32</v>
      </c>
    </row>
    <row r="727" customFormat="false" ht="119.45" hidden="false" customHeight="true" outlineLevel="0" collapsed="false">
      <c r="A727" s="71" t="s">
        <v>183</v>
      </c>
      <c r="B727" s="40" t="s">
        <v>373</v>
      </c>
      <c r="C727" s="40" t="s">
        <v>41</v>
      </c>
      <c r="D727" s="40" t="s">
        <v>43</v>
      </c>
      <c r="E727" s="40" t="s">
        <v>184</v>
      </c>
      <c r="F727" s="40"/>
      <c r="G727" s="118" t="n">
        <f aca="false">G728</f>
        <v>60</v>
      </c>
      <c r="H727" s="4" t="n">
        <f aca="false">H728</f>
        <v>83</v>
      </c>
      <c r="I727" s="4" t="n">
        <f aca="false">I728</f>
        <v>83</v>
      </c>
      <c r="J727" s="118" t="n">
        <f aca="false">J728</f>
        <v>60</v>
      </c>
      <c r="K727" s="118" t="n">
        <f aca="false">K728</f>
        <v>60</v>
      </c>
    </row>
    <row r="728" customFormat="false" ht="37.5" hidden="false" customHeight="true" outlineLevel="0" collapsed="false">
      <c r="A728" s="72" t="s">
        <v>56</v>
      </c>
      <c r="B728" s="40" t="s">
        <v>373</v>
      </c>
      <c r="C728" s="40" t="s">
        <v>41</v>
      </c>
      <c r="D728" s="40" t="s">
        <v>43</v>
      </c>
      <c r="E728" s="40" t="s">
        <v>185</v>
      </c>
      <c r="F728" s="40"/>
      <c r="G728" s="118" t="n">
        <f aca="false">G729</f>
        <v>60</v>
      </c>
      <c r="H728" s="4" t="n">
        <f aca="false">H729</f>
        <v>83</v>
      </c>
      <c r="I728" s="4" t="n">
        <f aca="false">I729</f>
        <v>83</v>
      </c>
      <c r="J728" s="118" t="n">
        <f aca="false">J729</f>
        <v>60</v>
      </c>
      <c r="K728" s="118" t="n">
        <f aca="false">K729</f>
        <v>60</v>
      </c>
    </row>
    <row r="729" customFormat="false" ht="40.9" hidden="false" customHeight="true" outlineLevel="0" collapsed="false">
      <c r="A729" s="36" t="s">
        <v>28</v>
      </c>
      <c r="B729" s="40" t="s">
        <v>373</v>
      </c>
      <c r="C729" s="40" t="s">
        <v>41</v>
      </c>
      <c r="D729" s="40" t="s">
        <v>43</v>
      </c>
      <c r="E729" s="40" t="s">
        <v>185</v>
      </c>
      <c r="F729" s="40" t="s">
        <v>29</v>
      </c>
      <c r="G729" s="118" t="n">
        <f aca="false">G730</f>
        <v>60</v>
      </c>
      <c r="H729" s="4" t="n">
        <f aca="false">H730</f>
        <v>83</v>
      </c>
      <c r="I729" s="4" t="n">
        <f aca="false">I730</f>
        <v>83</v>
      </c>
      <c r="J729" s="118" t="n">
        <f aca="false">J730</f>
        <v>60</v>
      </c>
      <c r="K729" s="118" t="n">
        <f aca="false">K730</f>
        <v>60</v>
      </c>
    </row>
    <row r="730" customFormat="false" ht="40.15" hidden="false" customHeight="true" outlineLevel="0" collapsed="false">
      <c r="A730" s="36" t="s">
        <v>30</v>
      </c>
      <c r="B730" s="40" t="s">
        <v>373</v>
      </c>
      <c r="C730" s="40" t="s">
        <v>41</v>
      </c>
      <c r="D730" s="40" t="s">
        <v>43</v>
      </c>
      <c r="E730" s="40" t="s">
        <v>185</v>
      </c>
      <c r="F730" s="40" t="s">
        <v>31</v>
      </c>
      <c r="G730" s="118" t="n">
        <f aca="false">G731</f>
        <v>60</v>
      </c>
      <c r="H730" s="4" t="n">
        <f aca="false">H731</f>
        <v>83</v>
      </c>
      <c r="I730" s="4" t="n">
        <f aca="false">I731</f>
        <v>83</v>
      </c>
      <c r="J730" s="118" t="n">
        <f aca="false">J731</f>
        <v>60</v>
      </c>
      <c r="K730" s="118" t="n">
        <f aca="false">K731</f>
        <v>60</v>
      </c>
    </row>
    <row r="731" customFormat="false" ht="28.15" hidden="false" customHeight="true" outlineLevel="0" collapsed="false">
      <c r="A731" s="37" t="s">
        <v>48</v>
      </c>
      <c r="B731" s="40" t="s">
        <v>373</v>
      </c>
      <c r="C731" s="40" t="s">
        <v>41</v>
      </c>
      <c r="D731" s="40" t="s">
        <v>43</v>
      </c>
      <c r="E731" s="40" t="s">
        <v>185</v>
      </c>
      <c r="F731" s="40" t="s">
        <v>33</v>
      </c>
      <c r="G731" s="118" t="n">
        <v>60</v>
      </c>
      <c r="H731" s="4" t="n">
        <v>83</v>
      </c>
      <c r="I731" s="4" t="n">
        <v>83</v>
      </c>
      <c r="J731" s="118" t="n">
        <v>60</v>
      </c>
      <c r="K731" s="118" t="n">
        <v>60</v>
      </c>
    </row>
    <row r="732" customFormat="false" ht="120.75" hidden="false" customHeight="true" outlineLevel="0" collapsed="false">
      <c r="A732" s="111" t="s">
        <v>385</v>
      </c>
      <c r="B732" s="40" t="s">
        <v>373</v>
      </c>
      <c r="C732" s="40" t="s">
        <v>41</v>
      </c>
      <c r="D732" s="40" t="s">
        <v>43</v>
      </c>
      <c r="E732" s="40" t="s">
        <v>386</v>
      </c>
      <c r="F732" s="40"/>
      <c r="G732" s="118" t="n">
        <v>72</v>
      </c>
      <c r="H732" s="4" t="n">
        <v>75</v>
      </c>
      <c r="I732" s="4" t="n">
        <v>137</v>
      </c>
      <c r="J732" s="118" t="n">
        <v>72</v>
      </c>
      <c r="K732" s="118" t="n">
        <v>72</v>
      </c>
    </row>
    <row r="733" customFormat="false" ht="42" hidden="false" customHeight="true" outlineLevel="0" collapsed="false">
      <c r="A733" s="37" t="s">
        <v>56</v>
      </c>
      <c r="B733" s="40" t="s">
        <v>373</v>
      </c>
      <c r="C733" s="40" t="s">
        <v>41</v>
      </c>
      <c r="D733" s="40" t="s">
        <v>43</v>
      </c>
      <c r="E733" s="40" t="s">
        <v>387</v>
      </c>
      <c r="F733" s="40"/>
      <c r="G733" s="118" t="n">
        <v>72</v>
      </c>
      <c r="H733" s="4" t="n">
        <v>75</v>
      </c>
      <c r="I733" s="4" t="n">
        <v>137</v>
      </c>
      <c r="J733" s="118" t="n">
        <v>72</v>
      </c>
      <c r="K733" s="118" t="n">
        <v>72</v>
      </c>
    </row>
    <row r="734" customFormat="false" ht="38.45" hidden="false" customHeight="true" outlineLevel="0" collapsed="false">
      <c r="A734" s="37" t="s">
        <v>28</v>
      </c>
      <c r="B734" s="40" t="s">
        <v>373</v>
      </c>
      <c r="C734" s="40" t="s">
        <v>41</v>
      </c>
      <c r="D734" s="40" t="s">
        <v>43</v>
      </c>
      <c r="E734" s="40" t="s">
        <v>387</v>
      </c>
      <c r="F734" s="40" t="s">
        <v>29</v>
      </c>
      <c r="G734" s="118" t="n">
        <v>72</v>
      </c>
      <c r="H734" s="4" t="n">
        <v>75</v>
      </c>
      <c r="I734" s="4" t="n">
        <v>137</v>
      </c>
      <c r="J734" s="118" t="n">
        <v>72</v>
      </c>
      <c r="K734" s="118" t="n">
        <v>72</v>
      </c>
    </row>
    <row r="735" customFormat="false" ht="49.15" hidden="false" customHeight="true" outlineLevel="0" collapsed="false">
      <c r="A735" s="37" t="s">
        <v>30</v>
      </c>
      <c r="B735" s="40" t="s">
        <v>373</v>
      </c>
      <c r="C735" s="40" t="s">
        <v>41</v>
      </c>
      <c r="D735" s="40" t="s">
        <v>43</v>
      </c>
      <c r="E735" s="40" t="s">
        <v>387</v>
      </c>
      <c r="F735" s="40" t="s">
        <v>31</v>
      </c>
      <c r="G735" s="118" t="n">
        <v>72</v>
      </c>
      <c r="H735" s="4" t="n">
        <v>75</v>
      </c>
      <c r="I735" s="4" t="n">
        <v>137</v>
      </c>
      <c r="J735" s="118" t="n">
        <v>72</v>
      </c>
      <c r="K735" s="118" t="n">
        <v>72</v>
      </c>
    </row>
    <row r="736" customFormat="false" ht="28.15" hidden="false" customHeight="true" outlineLevel="0" collapsed="false">
      <c r="A736" s="37" t="s">
        <v>48</v>
      </c>
      <c r="B736" s="40" t="s">
        <v>373</v>
      </c>
      <c r="C736" s="40" t="s">
        <v>41</v>
      </c>
      <c r="D736" s="40" t="s">
        <v>43</v>
      </c>
      <c r="E736" s="40" t="s">
        <v>387</v>
      </c>
      <c r="F736" s="40" t="s">
        <v>33</v>
      </c>
      <c r="G736" s="118" t="n">
        <v>72</v>
      </c>
      <c r="H736" s="4" t="n">
        <v>75</v>
      </c>
      <c r="I736" s="4" t="n">
        <v>137</v>
      </c>
      <c r="J736" s="118" t="n">
        <v>72</v>
      </c>
      <c r="K736" s="118" t="n">
        <v>72</v>
      </c>
    </row>
    <row r="737" customFormat="false" ht="28.15" hidden="false" customHeight="true" outlineLevel="0" collapsed="false">
      <c r="A737" s="77" t="s">
        <v>49</v>
      </c>
      <c r="B737" s="40" t="s">
        <v>373</v>
      </c>
      <c r="C737" s="43" t="s">
        <v>50</v>
      </c>
      <c r="D737" s="44"/>
      <c r="E737" s="40"/>
      <c r="F737" s="44"/>
      <c r="G737" s="118" t="n">
        <f aca="false">G738</f>
        <v>16.4</v>
      </c>
      <c r="H737" s="4" t="n">
        <f aca="false">H738</f>
        <v>11</v>
      </c>
      <c r="I737" s="4" t="n">
        <f aca="false">I738</f>
        <v>11</v>
      </c>
      <c r="J737" s="118" t="n">
        <f aca="false">J738</f>
        <v>16.4</v>
      </c>
      <c r="K737" s="118" t="n">
        <f aca="false">K738</f>
        <v>16.4</v>
      </c>
    </row>
    <row r="738" customFormat="false" ht="28.15" hidden="false" customHeight="true" outlineLevel="0" collapsed="false">
      <c r="A738" s="120" t="s">
        <v>51</v>
      </c>
      <c r="B738" s="40" t="s">
        <v>373</v>
      </c>
      <c r="C738" s="27" t="s">
        <v>50</v>
      </c>
      <c r="D738" s="27" t="s">
        <v>19</v>
      </c>
      <c r="E738" s="27"/>
      <c r="F738" s="40"/>
      <c r="G738" s="118" t="n">
        <f aca="false">G739</f>
        <v>16.4</v>
      </c>
      <c r="H738" s="4" t="n">
        <f aca="false">H739</f>
        <v>11</v>
      </c>
      <c r="I738" s="4" t="n">
        <f aca="false">I739</f>
        <v>11</v>
      </c>
      <c r="J738" s="118" t="n">
        <f aca="false">J739</f>
        <v>16.4</v>
      </c>
      <c r="K738" s="118" t="n">
        <f aca="false">K739</f>
        <v>16.4</v>
      </c>
    </row>
    <row r="739" customFormat="false" ht="42.6" hidden="false" customHeight="true" outlineLevel="0" collapsed="false">
      <c r="A739" s="72" t="s">
        <v>52</v>
      </c>
      <c r="B739" s="40" t="s">
        <v>373</v>
      </c>
      <c r="C739" s="43" t="s">
        <v>50</v>
      </c>
      <c r="D739" s="43" t="s">
        <v>19</v>
      </c>
      <c r="E739" s="27" t="s">
        <v>53</v>
      </c>
      <c r="F739" s="40"/>
      <c r="G739" s="118" t="n">
        <f aca="false">G740</f>
        <v>16.4</v>
      </c>
      <c r="H739" s="4" t="n">
        <f aca="false">H740</f>
        <v>11</v>
      </c>
      <c r="I739" s="4" t="n">
        <f aca="false">I740</f>
        <v>11</v>
      </c>
      <c r="J739" s="118" t="n">
        <f aca="false">J740</f>
        <v>16.4</v>
      </c>
      <c r="K739" s="118" t="n">
        <f aca="false">K740</f>
        <v>16.4</v>
      </c>
    </row>
    <row r="740" customFormat="false" ht="76.15" hidden="false" customHeight="true" outlineLevel="0" collapsed="false">
      <c r="A740" s="77" t="s">
        <v>54</v>
      </c>
      <c r="B740" s="40" t="s">
        <v>373</v>
      </c>
      <c r="C740" s="43" t="s">
        <v>50</v>
      </c>
      <c r="D740" s="44" t="s">
        <v>19</v>
      </c>
      <c r="E740" s="27" t="s">
        <v>55</v>
      </c>
      <c r="F740" s="40"/>
      <c r="G740" s="118" t="n">
        <f aca="false">G741</f>
        <v>16.4</v>
      </c>
      <c r="H740" s="4" t="n">
        <f aca="false">H741</f>
        <v>11</v>
      </c>
      <c r="I740" s="4" t="n">
        <f aca="false">I741</f>
        <v>11</v>
      </c>
      <c r="J740" s="118" t="n">
        <f aca="false">J741</f>
        <v>16.4</v>
      </c>
      <c r="K740" s="118" t="n">
        <f aca="false">K741</f>
        <v>16.4</v>
      </c>
    </row>
    <row r="741" customFormat="false" ht="37.5" hidden="false" customHeight="true" outlineLevel="0" collapsed="false">
      <c r="A741" s="60" t="s">
        <v>46</v>
      </c>
      <c r="B741" s="40" t="s">
        <v>373</v>
      </c>
      <c r="C741" s="43" t="s">
        <v>50</v>
      </c>
      <c r="D741" s="44" t="s">
        <v>19</v>
      </c>
      <c r="E741" s="44" t="s">
        <v>57</v>
      </c>
      <c r="F741" s="40"/>
      <c r="G741" s="118" t="n">
        <f aca="false">G742</f>
        <v>16.4</v>
      </c>
      <c r="H741" s="4" t="n">
        <f aca="false">H742</f>
        <v>11</v>
      </c>
      <c r="I741" s="4" t="n">
        <f aca="false">I742</f>
        <v>11</v>
      </c>
      <c r="J741" s="118" t="n">
        <f aca="false">J742</f>
        <v>16.4</v>
      </c>
      <c r="K741" s="118" t="n">
        <f aca="false">K742</f>
        <v>16.4</v>
      </c>
    </row>
    <row r="742" customFormat="false" ht="40.9" hidden="false" customHeight="true" outlineLevel="0" collapsed="false">
      <c r="A742" s="36" t="s">
        <v>28</v>
      </c>
      <c r="B742" s="40" t="s">
        <v>373</v>
      </c>
      <c r="C742" s="43" t="s">
        <v>50</v>
      </c>
      <c r="D742" s="44" t="s">
        <v>19</v>
      </c>
      <c r="E742" s="44" t="s">
        <v>57</v>
      </c>
      <c r="F742" s="40" t="s">
        <v>29</v>
      </c>
      <c r="G742" s="118" t="n">
        <f aca="false">G743</f>
        <v>16.4</v>
      </c>
      <c r="H742" s="4" t="n">
        <f aca="false">H743</f>
        <v>11</v>
      </c>
      <c r="I742" s="4" t="n">
        <f aca="false">I743</f>
        <v>11</v>
      </c>
      <c r="J742" s="118" t="n">
        <f aca="false">J743</f>
        <v>16.4</v>
      </c>
      <c r="K742" s="118" t="n">
        <f aca="false">K743</f>
        <v>16.4</v>
      </c>
    </row>
    <row r="743" customFormat="false" ht="42.75" hidden="false" customHeight="true" outlineLevel="0" collapsed="false">
      <c r="A743" s="36" t="s">
        <v>30</v>
      </c>
      <c r="B743" s="40" t="s">
        <v>373</v>
      </c>
      <c r="C743" s="43" t="s">
        <v>50</v>
      </c>
      <c r="D743" s="44" t="s">
        <v>19</v>
      </c>
      <c r="E743" s="44" t="s">
        <v>57</v>
      </c>
      <c r="F743" s="40" t="s">
        <v>31</v>
      </c>
      <c r="G743" s="118" t="n">
        <f aca="false">G744</f>
        <v>16.4</v>
      </c>
      <c r="H743" s="4" t="n">
        <f aca="false">H744</f>
        <v>11</v>
      </c>
      <c r="I743" s="4" t="n">
        <f aca="false">I744</f>
        <v>11</v>
      </c>
      <c r="J743" s="118" t="n">
        <f aca="false">J744</f>
        <v>16.4</v>
      </c>
      <c r="K743" s="118" t="n">
        <f aca="false">K744</f>
        <v>16.4</v>
      </c>
    </row>
    <row r="744" customFormat="false" ht="28.15" hidden="false" customHeight="true" outlineLevel="0" collapsed="false">
      <c r="A744" s="37" t="s">
        <v>48</v>
      </c>
      <c r="B744" s="40" t="s">
        <v>373</v>
      </c>
      <c r="C744" s="43" t="s">
        <v>50</v>
      </c>
      <c r="D744" s="44" t="s">
        <v>19</v>
      </c>
      <c r="E744" s="44" t="s">
        <v>57</v>
      </c>
      <c r="F744" s="40" t="s">
        <v>33</v>
      </c>
      <c r="G744" s="118" t="n">
        <v>16.4</v>
      </c>
      <c r="H744" s="4" t="n">
        <v>11</v>
      </c>
      <c r="I744" s="4" t="n">
        <v>11</v>
      </c>
      <c r="J744" s="118" t="n">
        <v>16.4</v>
      </c>
      <c r="K744" s="118" t="n">
        <v>16.4</v>
      </c>
    </row>
    <row r="745" customFormat="false" ht="45" hidden="false" customHeight="true" outlineLevel="0" collapsed="false">
      <c r="A745" s="66" t="s">
        <v>388</v>
      </c>
      <c r="B745" s="159" t="s">
        <v>389</v>
      </c>
      <c r="C745" s="40"/>
      <c r="D745" s="40"/>
      <c r="E745" s="44"/>
      <c r="F745" s="40"/>
      <c r="G745" s="160" t="n">
        <f aca="false">G746+G901+G931+G974+G846+G823+G873+G967</f>
        <v>258085.9</v>
      </c>
      <c r="H745" s="80" t="e">
        <f aca="false">H746+H901+H931+H974+H846+H823+H873</f>
        <v>#REF!</v>
      </c>
      <c r="I745" s="80" t="e">
        <f aca="false">I746+I901+I931+I974+I846+I823+I873</f>
        <v>#REF!</v>
      </c>
      <c r="J745" s="160" t="n">
        <f aca="false">J746+J901+J931+J974+J846+J823+J873+J967</f>
        <v>119138</v>
      </c>
      <c r="K745" s="160" t="n">
        <f aca="false">K746+K901+K931+K974+K846+K823+K873+K967</f>
        <v>121213.5</v>
      </c>
    </row>
    <row r="746" customFormat="false" ht="28.15" hidden="false" customHeight="true" outlineLevel="0" collapsed="false">
      <c r="A746" s="42" t="s">
        <v>18</v>
      </c>
      <c r="B746" s="40" t="s">
        <v>389</v>
      </c>
      <c r="C746" s="40" t="s">
        <v>19</v>
      </c>
      <c r="D746" s="40"/>
      <c r="E746" s="40"/>
      <c r="F746" s="40"/>
      <c r="G746" s="118" t="n">
        <f aca="false">G756+G786+G747+G780</f>
        <v>65161.4</v>
      </c>
      <c r="H746" s="142" t="n">
        <f aca="false">H756+H786+H747+H780</f>
        <v>40595.7</v>
      </c>
      <c r="I746" s="142" t="n">
        <f aca="false">I756+I786+I747+I780</f>
        <v>40595.7</v>
      </c>
      <c r="J746" s="118" t="n">
        <f aca="false">J756+J786+J747+J780</f>
        <v>53542.3</v>
      </c>
      <c r="K746" s="118" t="n">
        <f aca="false">K756+K786+K747+K780</f>
        <v>53778.6</v>
      </c>
    </row>
    <row r="747" customFormat="false" ht="55.9" hidden="false" customHeight="true" outlineLevel="0" collapsed="false">
      <c r="A747" s="42" t="s">
        <v>390</v>
      </c>
      <c r="B747" s="40" t="s">
        <v>389</v>
      </c>
      <c r="C747" s="40" t="s">
        <v>19</v>
      </c>
      <c r="D747" s="40" t="s">
        <v>101</v>
      </c>
      <c r="E747" s="40"/>
      <c r="F747" s="40"/>
      <c r="G747" s="118" t="n">
        <f aca="false">G748</f>
        <v>2752</v>
      </c>
      <c r="H747" s="4" t="n">
        <f aca="false">H748</f>
        <v>1346</v>
      </c>
      <c r="I747" s="4" t="n">
        <f aca="false">I748</f>
        <v>1346</v>
      </c>
      <c r="J747" s="118" t="n">
        <f aca="false">J748</f>
        <v>2298</v>
      </c>
      <c r="K747" s="118" t="n">
        <f aca="false">K748</f>
        <v>2298</v>
      </c>
    </row>
    <row r="748" customFormat="false" ht="79.5" hidden="false" customHeight="true" outlineLevel="0" collapsed="false">
      <c r="A748" s="42" t="s">
        <v>123</v>
      </c>
      <c r="B748" s="40" t="s">
        <v>389</v>
      </c>
      <c r="C748" s="40" t="s">
        <v>19</v>
      </c>
      <c r="D748" s="40" t="s">
        <v>101</v>
      </c>
      <c r="E748" s="40" t="s">
        <v>124</v>
      </c>
      <c r="F748" s="40"/>
      <c r="G748" s="118" t="n">
        <f aca="false">G749</f>
        <v>2752</v>
      </c>
      <c r="H748" s="4" t="n">
        <f aca="false">H749</f>
        <v>1346</v>
      </c>
      <c r="I748" s="4" t="n">
        <f aca="false">I749</f>
        <v>1346</v>
      </c>
      <c r="J748" s="118" t="n">
        <f aca="false">J749</f>
        <v>2298</v>
      </c>
      <c r="K748" s="118" t="n">
        <f aca="false">K749</f>
        <v>2298</v>
      </c>
    </row>
    <row r="749" customFormat="false" ht="37.5" hidden="false" customHeight="false" outlineLevel="0" collapsed="false">
      <c r="A749" s="42" t="s">
        <v>391</v>
      </c>
      <c r="B749" s="40" t="s">
        <v>389</v>
      </c>
      <c r="C749" s="40" t="s">
        <v>19</v>
      </c>
      <c r="D749" s="40" t="s">
        <v>101</v>
      </c>
      <c r="E749" s="40" t="s">
        <v>126</v>
      </c>
      <c r="F749" s="40"/>
      <c r="G749" s="118" t="n">
        <f aca="false">G750</f>
        <v>2752</v>
      </c>
      <c r="H749" s="4" t="n">
        <f aca="false">H750</f>
        <v>1346</v>
      </c>
      <c r="I749" s="4" t="n">
        <f aca="false">I750</f>
        <v>1346</v>
      </c>
      <c r="J749" s="118" t="n">
        <f aca="false">J750</f>
        <v>2298</v>
      </c>
      <c r="K749" s="118" t="n">
        <f aca="false">K750</f>
        <v>2298</v>
      </c>
    </row>
    <row r="750" customFormat="false" ht="30" hidden="false" customHeight="true" outlineLevel="0" collapsed="false">
      <c r="A750" s="42" t="s">
        <v>392</v>
      </c>
      <c r="B750" s="40" t="s">
        <v>389</v>
      </c>
      <c r="C750" s="40" t="s">
        <v>19</v>
      </c>
      <c r="D750" s="40" t="s">
        <v>101</v>
      </c>
      <c r="E750" s="40" t="s">
        <v>393</v>
      </c>
      <c r="F750" s="40"/>
      <c r="G750" s="118" t="n">
        <f aca="false">G751</f>
        <v>2752</v>
      </c>
      <c r="H750" s="4" t="n">
        <f aca="false">H751</f>
        <v>1346</v>
      </c>
      <c r="I750" s="4" t="n">
        <f aca="false">I751</f>
        <v>1346</v>
      </c>
      <c r="J750" s="118" t="n">
        <f aca="false">J751</f>
        <v>2298</v>
      </c>
      <c r="K750" s="118" t="n">
        <f aca="false">K751</f>
        <v>2298</v>
      </c>
    </row>
    <row r="751" customFormat="false" ht="76.9" hidden="false" customHeight="true" outlineLevel="0" collapsed="false">
      <c r="A751" s="36" t="s">
        <v>129</v>
      </c>
      <c r="B751" s="40" t="s">
        <v>389</v>
      </c>
      <c r="C751" s="40" t="s">
        <v>19</v>
      </c>
      <c r="D751" s="40" t="s">
        <v>101</v>
      </c>
      <c r="E751" s="40" t="s">
        <v>393</v>
      </c>
      <c r="F751" s="40" t="s">
        <v>130</v>
      </c>
      <c r="G751" s="118" t="n">
        <f aca="false">G752</f>
        <v>2752</v>
      </c>
      <c r="H751" s="4" t="n">
        <f aca="false">H752</f>
        <v>1346</v>
      </c>
      <c r="I751" s="4" t="n">
        <f aca="false">I752</f>
        <v>1346</v>
      </c>
      <c r="J751" s="118" t="n">
        <f aca="false">J752</f>
        <v>2298</v>
      </c>
      <c r="K751" s="118" t="n">
        <f aca="false">K752</f>
        <v>2298</v>
      </c>
    </row>
    <row r="752" customFormat="false" ht="42.6" hidden="false" customHeight="true" outlineLevel="0" collapsed="false">
      <c r="A752" s="36" t="s">
        <v>131</v>
      </c>
      <c r="B752" s="40" t="s">
        <v>389</v>
      </c>
      <c r="C752" s="40" t="s">
        <v>19</v>
      </c>
      <c r="D752" s="40" t="s">
        <v>101</v>
      </c>
      <c r="E752" s="40" t="s">
        <v>393</v>
      </c>
      <c r="F752" s="40" t="s">
        <v>132</v>
      </c>
      <c r="G752" s="118" t="n">
        <f aca="false">G753+G755+G754</f>
        <v>2752</v>
      </c>
      <c r="H752" s="118" t="n">
        <f aca="false">H753+H755+H754</f>
        <v>1346</v>
      </c>
      <c r="I752" s="118" t="n">
        <f aca="false">I753+I755+I754</f>
        <v>1346</v>
      </c>
      <c r="J752" s="118" t="n">
        <f aca="false">J753+J755+J754</f>
        <v>2298</v>
      </c>
      <c r="K752" s="118" t="n">
        <f aca="false">K753+K755+K754</f>
        <v>2298</v>
      </c>
    </row>
    <row r="753" customFormat="false" ht="39.75" hidden="false" customHeight="true" outlineLevel="0" collapsed="false">
      <c r="A753" s="174" t="s">
        <v>133</v>
      </c>
      <c r="B753" s="40" t="s">
        <v>389</v>
      </c>
      <c r="C753" s="40" t="s">
        <v>19</v>
      </c>
      <c r="D753" s="40" t="s">
        <v>101</v>
      </c>
      <c r="E753" s="40" t="s">
        <v>393</v>
      </c>
      <c r="F753" s="40" t="s">
        <v>134</v>
      </c>
      <c r="G753" s="118" t="n">
        <f aca="false">1742+348</f>
        <v>2090</v>
      </c>
      <c r="H753" s="4" t="n">
        <v>1034</v>
      </c>
      <c r="I753" s="4" t="n">
        <v>1034</v>
      </c>
      <c r="J753" s="118" t="n">
        <v>1742</v>
      </c>
      <c r="K753" s="118" t="n">
        <v>1742</v>
      </c>
    </row>
    <row r="754" customFormat="false" ht="42.6" hidden="false" customHeight="true" outlineLevel="0" collapsed="false">
      <c r="A754" s="114" t="s">
        <v>214</v>
      </c>
      <c r="B754" s="40" t="s">
        <v>389</v>
      </c>
      <c r="C754" s="40" t="s">
        <v>19</v>
      </c>
      <c r="D754" s="40" t="s">
        <v>101</v>
      </c>
      <c r="E754" s="40" t="s">
        <v>393</v>
      </c>
      <c r="F754" s="40" t="s">
        <v>215</v>
      </c>
      <c r="G754" s="118" t="n">
        <v>30</v>
      </c>
      <c r="J754" s="118" t="n">
        <v>30</v>
      </c>
      <c r="K754" s="118" t="n">
        <v>30</v>
      </c>
    </row>
    <row r="755" customFormat="false" ht="66" hidden="false" customHeight="true" outlineLevel="0" collapsed="false">
      <c r="A755" s="114" t="s">
        <v>135</v>
      </c>
      <c r="B755" s="40" t="s">
        <v>389</v>
      </c>
      <c r="C755" s="40" t="s">
        <v>19</v>
      </c>
      <c r="D755" s="40" t="s">
        <v>101</v>
      </c>
      <c r="E755" s="40" t="s">
        <v>393</v>
      </c>
      <c r="F755" s="40" t="s">
        <v>136</v>
      </c>
      <c r="G755" s="118" t="n">
        <f aca="false">526+106</f>
        <v>632</v>
      </c>
      <c r="H755" s="4" t="n">
        <v>312</v>
      </c>
      <c r="I755" s="4" t="n">
        <v>312</v>
      </c>
      <c r="J755" s="118" t="n">
        <v>526</v>
      </c>
      <c r="K755" s="118" t="n">
        <v>526</v>
      </c>
    </row>
    <row r="756" customFormat="false" ht="60.6" hidden="false" customHeight="true" outlineLevel="0" collapsed="false">
      <c r="A756" s="42" t="s">
        <v>394</v>
      </c>
      <c r="B756" s="40" t="s">
        <v>389</v>
      </c>
      <c r="C756" s="40" t="s">
        <v>19</v>
      </c>
      <c r="D756" s="40" t="s">
        <v>50</v>
      </c>
      <c r="E756" s="40"/>
      <c r="F756" s="40"/>
      <c r="G756" s="118" t="n">
        <f aca="false">G758+G774</f>
        <v>56959.6</v>
      </c>
      <c r="H756" s="64" t="n">
        <f aca="false">H758</f>
        <v>35839</v>
      </c>
      <c r="I756" s="64" t="n">
        <f aca="false">I758</f>
        <v>35839</v>
      </c>
      <c r="J756" s="118" t="n">
        <f aca="false">J758+J774</f>
        <v>48236.6</v>
      </c>
      <c r="K756" s="118" t="n">
        <f aca="false">K758+K774</f>
        <v>48236.6</v>
      </c>
    </row>
    <row r="757" customFormat="false" ht="81" hidden="false" customHeight="true" outlineLevel="0" collapsed="false">
      <c r="A757" s="42" t="s">
        <v>123</v>
      </c>
      <c r="B757" s="40" t="s">
        <v>389</v>
      </c>
      <c r="C757" s="40" t="s">
        <v>19</v>
      </c>
      <c r="D757" s="40" t="s">
        <v>50</v>
      </c>
      <c r="E757" s="40" t="s">
        <v>124</v>
      </c>
      <c r="F757" s="40"/>
      <c r="G757" s="118" t="n">
        <f aca="false">G758</f>
        <v>55235.7</v>
      </c>
      <c r="H757" s="64" t="n">
        <f aca="false">H758</f>
        <v>35839</v>
      </c>
      <c r="I757" s="64" t="n">
        <f aca="false">I758</f>
        <v>35839</v>
      </c>
      <c r="J757" s="118" t="n">
        <f aca="false">J758</f>
        <v>46512.7</v>
      </c>
      <c r="K757" s="118" t="n">
        <f aca="false">K758</f>
        <v>46512.7</v>
      </c>
    </row>
    <row r="758" customFormat="false" ht="39.6" hidden="false" customHeight="true" outlineLevel="0" collapsed="false">
      <c r="A758" s="42" t="s">
        <v>391</v>
      </c>
      <c r="B758" s="40" t="s">
        <v>389</v>
      </c>
      <c r="C758" s="40" t="s">
        <v>19</v>
      </c>
      <c r="D758" s="40" t="s">
        <v>50</v>
      </c>
      <c r="E758" s="40" t="s">
        <v>126</v>
      </c>
      <c r="F758" s="40"/>
      <c r="G758" s="118" t="n">
        <f aca="false">G759</f>
        <v>55235.7</v>
      </c>
      <c r="H758" s="64" t="n">
        <f aca="false">H759</f>
        <v>35839</v>
      </c>
      <c r="I758" s="64" t="n">
        <f aca="false">I759</f>
        <v>35839</v>
      </c>
      <c r="J758" s="118" t="n">
        <f aca="false">J759</f>
        <v>46512.7</v>
      </c>
      <c r="K758" s="118" t="n">
        <f aca="false">K759</f>
        <v>46512.7</v>
      </c>
    </row>
    <row r="759" customFormat="false" ht="22.15" hidden="false" customHeight="true" outlineLevel="0" collapsed="false">
      <c r="A759" s="42" t="s">
        <v>395</v>
      </c>
      <c r="B759" s="40" t="s">
        <v>389</v>
      </c>
      <c r="C759" s="40" t="s">
        <v>19</v>
      </c>
      <c r="D759" s="40" t="s">
        <v>50</v>
      </c>
      <c r="E759" s="40" t="s">
        <v>128</v>
      </c>
      <c r="F759" s="40"/>
      <c r="G759" s="118" t="n">
        <f aca="false">G760+G765+G769</f>
        <v>55235.7</v>
      </c>
      <c r="H759" s="64" t="n">
        <f aca="false">H760+H765+H769</f>
        <v>35839</v>
      </c>
      <c r="I759" s="64" t="n">
        <f aca="false">I760+I765+I769</f>
        <v>35839</v>
      </c>
      <c r="J759" s="118" t="n">
        <f aca="false">J760+J765+J769</f>
        <v>46512.7</v>
      </c>
      <c r="K759" s="118" t="n">
        <f aca="false">K760+K765+K769</f>
        <v>46512.7</v>
      </c>
    </row>
    <row r="760" customFormat="false" ht="107.25" hidden="false" customHeight="true" outlineLevel="0" collapsed="false">
      <c r="A760" s="55" t="s">
        <v>129</v>
      </c>
      <c r="B760" s="40" t="s">
        <v>389</v>
      </c>
      <c r="C760" s="40" t="s">
        <v>19</v>
      </c>
      <c r="D760" s="40" t="s">
        <v>50</v>
      </c>
      <c r="E760" s="40" t="s">
        <v>128</v>
      </c>
      <c r="F760" s="40" t="s">
        <v>130</v>
      </c>
      <c r="G760" s="118" t="n">
        <f aca="false">G761</f>
        <v>50282</v>
      </c>
      <c r="H760" s="64" t="n">
        <f aca="false">H761</f>
        <v>30292</v>
      </c>
      <c r="I760" s="64" t="n">
        <f aca="false">I761</f>
        <v>30292</v>
      </c>
      <c r="J760" s="118" t="n">
        <f aca="false">J761</f>
        <v>41559</v>
      </c>
      <c r="K760" s="118" t="n">
        <f aca="false">K761</f>
        <v>41559</v>
      </c>
    </row>
    <row r="761" customFormat="false" ht="45" hidden="false" customHeight="true" outlineLevel="0" collapsed="false">
      <c r="A761" s="55" t="s">
        <v>131</v>
      </c>
      <c r="B761" s="40" t="s">
        <v>389</v>
      </c>
      <c r="C761" s="40" t="s">
        <v>19</v>
      </c>
      <c r="D761" s="40" t="s">
        <v>50</v>
      </c>
      <c r="E761" s="40" t="s">
        <v>128</v>
      </c>
      <c r="F761" s="40" t="s">
        <v>132</v>
      </c>
      <c r="G761" s="118" t="n">
        <f aca="false">G762+G763+G764</f>
        <v>50282</v>
      </c>
      <c r="H761" s="64" t="n">
        <f aca="false">H762+H763+H764</f>
        <v>30292</v>
      </c>
      <c r="I761" s="64" t="n">
        <f aca="false">I762+I763+I764</f>
        <v>30292</v>
      </c>
      <c r="J761" s="118" t="n">
        <f aca="false">J762+J763+J764</f>
        <v>41559</v>
      </c>
      <c r="K761" s="118" t="n">
        <f aca="false">K762+K763+K764</f>
        <v>41559</v>
      </c>
    </row>
    <row r="762" customFormat="false" ht="40.5" hidden="false" customHeight="true" outlineLevel="0" collapsed="false">
      <c r="A762" s="175" t="s">
        <v>133</v>
      </c>
      <c r="B762" s="40" t="s">
        <v>389</v>
      </c>
      <c r="C762" s="40" t="s">
        <v>19</v>
      </c>
      <c r="D762" s="40" t="s">
        <v>50</v>
      </c>
      <c r="E762" s="40" t="s">
        <v>128</v>
      </c>
      <c r="F762" s="40" t="s">
        <v>134</v>
      </c>
      <c r="G762" s="118" t="n">
        <f aca="false">31904+6835-135</f>
        <v>38604</v>
      </c>
      <c r="H762" s="64" t="n">
        <v>23250</v>
      </c>
      <c r="I762" s="64" t="n">
        <v>23250</v>
      </c>
      <c r="J762" s="118" t="n">
        <v>31904</v>
      </c>
      <c r="K762" s="118" t="n">
        <v>31904</v>
      </c>
    </row>
    <row r="763" customFormat="false" ht="66.75" hidden="false" customHeight="true" outlineLevel="0" collapsed="false">
      <c r="A763" s="114" t="s">
        <v>214</v>
      </c>
      <c r="B763" s="40" t="s">
        <v>389</v>
      </c>
      <c r="C763" s="40" t="s">
        <v>19</v>
      </c>
      <c r="D763" s="40" t="s">
        <v>50</v>
      </c>
      <c r="E763" s="40" t="s">
        <v>128</v>
      </c>
      <c r="F763" s="40" t="s">
        <v>215</v>
      </c>
      <c r="G763" s="118" t="n">
        <v>20</v>
      </c>
      <c r="H763" s="64" t="n">
        <v>20</v>
      </c>
      <c r="I763" s="64" t="n">
        <v>20</v>
      </c>
      <c r="J763" s="118" t="n">
        <v>20</v>
      </c>
      <c r="K763" s="118" t="n">
        <v>20</v>
      </c>
    </row>
    <row r="764" customFormat="false" ht="59.25" hidden="false" customHeight="true" outlineLevel="0" collapsed="false">
      <c r="A764" s="114" t="s">
        <v>135</v>
      </c>
      <c r="B764" s="40" t="s">
        <v>389</v>
      </c>
      <c r="C764" s="40" t="s">
        <v>19</v>
      </c>
      <c r="D764" s="40" t="s">
        <v>50</v>
      </c>
      <c r="E764" s="40" t="s">
        <v>128</v>
      </c>
      <c r="F764" s="40" t="s">
        <v>136</v>
      </c>
      <c r="G764" s="118" t="n">
        <f aca="false">9635+2064-41</f>
        <v>11658</v>
      </c>
      <c r="H764" s="64" t="n">
        <v>7022</v>
      </c>
      <c r="I764" s="64" t="n">
        <v>7022</v>
      </c>
      <c r="J764" s="118" t="n">
        <v>9635</v>
      </c>
      <c r="K764" s="118" t="n">
        <v>9635</v>
      </c>
    </row>
    <row r="765" customFormat="false" ht="43.9" hidden="false" customHeight="true" outlineLevel="0" collapsed="false">
      <c r="A765" s="55" t="s">
        <v>28</v>
      </c>
      <c r="B765" s="40" t="s">
        <v>389</v>
      </c>
      <c r="C765" s="40" t="s">
        <v>19</v>
      </c>
      <c r="D765" s="40" t="s">
        <v>50</v>
      </c>
      <c r="E765" s="40" t="s">
        <v>128</v>
      </c>
      <c r="F765" s="40" t="s">
        <v>29</v>
      </c>
      <c r="G765" s="118" t="n">
        <f aca="false">G766</f>
        <v>4737.4</v>
      </c>
      <c r="H765" s="64" t="n">
        <f aca="false">H766</f>
        <v>5330.7</v>
      </c>
      <c r="I765" s="64" t="n">
        <f aca="false">I766</f>
        <v>5330.7</v>
      </c>
      <c r="J765" s="118" t="n">
        <f aca="false">J766</f>
        <v>4737.4</v>
      </c>
      <c r="K765" s="118" t="n">
        <f aca="false">K766</f>
        <v>4737.4</v>
      </c>
    </row>
    <row r="766" customFormat="false" ht="38.45" hidden="false" customHeight="true" outlineLevel="0" collapsed="false">
      <c r="A766" s="55" t="s">
        <v>30</v>
      </c>
      <c r="B766" s="40" t="s">
        <v>389</v>
      </c>
      <c r="C766" s="40" t="s">
        <v>19</v>
      </c>
      <c r="D766" s="40" t="s">
        <v>50</v>
      </c>
      <c r="E766" s="40" t="s">
        <v>128</v>
      </c>
      <c r="F766" s="40" t="s">
        <v>31</v>
      </c>
      <c r="G766" s="118" t="n">
        <f aca="false">G767+G768</f>
        <v>4737.4</v>
      </c>
      <c r="H766" s="64" t="n">
        <f aca="false">H767+H768</f>
        <v>5330.7</v>
      </c>
      <c r="I766" s="64" t="n">
        <f aca="false">I767+I768</f>
        <v>5330.7</v>
      </c>
      <c r="J766" s="118" t="n">
        <f aca="false">J767+J768</f>
        <v>4737.4</v>
      </c>
      <c r="K766" s="118" t="n">
        <f aca="false">K767+K768</f>
        <v>4737.4</v>
      </c>
    </row>
    <row r="767" customFormat="false" ht="25.15" hidden="false" customHeight="true" outlineLevel="0" collapsed="false">
      <c r="A767" s="37" t="s">
        <v>48</v>
      </c>
      <c r="B767" s="40" t="s">
        <v>389</v>
      </c>
      <c r="C767" s="40" t="s">
        <v>19</v>
      </c>
      <c r="D767" s="40" t="s">
        <v>50</v>
      </c>
      <c r="E767" s="40" t="s">
        <v>128</v>
      </c>
      <c r="F767" s="40" t="s">
        <v>33</v>
      </c>
      <c r="G767" s="118" t="n">
        <f aca="false">7137.7-1723.9-2302.4</f>
        <v>3111.4</v>
      </c>
      <c r="H767" s="64" t="n">
        <v>4319.7</v>
      </c>
      <c r="I767" s="64" t="n">
        <v>4319.7</v>
      </c>
      <c r="J767" s="118" t="n">
        <v>3111.4</v>
      </c>
      <c r="K767" s="118" t="n">
        <v>3111.4</v>
      </c>
    </row>
    <row r="768" customFormat="false" ht="25.15" hidden="false" customHeight="true" outlineLevel="0" collapsed="false">
      <c r="A768" s="37" t="s">
        <v>98</v>
      </c>
      <c r="B768" s="40" t="s">
        <v>389</v>
      </c>
      <c r="C768" s="40" t="s">
        <v>19</v>
      </c>
      <c r="D768" s="40" t="s">
        <v>50</v>
      </c>
      <c r="E768" s="40" t="s">
        <v>128</v>
      </c>
      <c r="F768" s="40" t="s">
        <v>99</v>
      </c>
      <c r="G768" s="118" t="n">
        <v>1626</v>
      </c>
      <c r="H768" s="64" t="n">
        <v>1011</v>
      </c>
      <c r="I768" s="64" t="n">
        <v>1011</v>
      </c>
      <c r="J768" s="118" t="n">
        <v>1626</v>
      </c>
      <c r="K768" s="118" t="n">
        <v>1626</v>
      </c>
    </row>
    <row r="769" customFormat="false" ht="22.5" hidden="false" customHeight="true" outlineLevel="0" collapsed="false">
      <c r="A769" s="55" t="s">
        <v>34</v>
      </c>
      <c r="B769" s="40" t="s">
        <v>389</v>
      </c>
      <c r="C769" s="40" t="s">
        <v>19</v>
      </c>
      <c r="D769" s="40" t="s">
        <v>50</v>
      </c>
      <c r="E769" s="40" t="s">
        <v>128</v>
      </c>
      <c r="F769" s="40" t="s">
        <v>35</v>
      </c>
      <c r="G769" s="118" t="n">
        <f aca="false">G770</f>
        <v>216.3</v>
      </c>
      <c r="H769" s="64" t="n">
        <f aca="false">H770</f>
        <v>216.3</v>
      </c>
      <c r="I769" s="64" t="n">
        <f aca="false">I770</f>
        <v>216.3</v>
      </c>
      <c r="J769" s="118" t="n">
        <f aca="false">J770</f>
        <v>216.3</v>
      </c>
      <c r="K769" s="118" t="n">
        <f aca="false">K770</f>
        <v>216.3</v>
      </c>
    </row>
    <row r="770" customFormat="false" ht="23.45" hidden="false" customHeight="true" outlineLevel="0" collapsed="false">
      <c r="A770" s="55" t="s">
        <v>137</v>
      </c>
      <c r="B770" s="40" t="s">
        <v>389</v>
      </c>
      <c r="C770" s="40" t="s">
        <v>19</v>
      </c>
      <c r="D770" s="40" t="s">
        <v>50</v>
      </c>
      <c r="E770" s="40" t="s">
        <v>128</v>
      </c>
      <c r="F770" s="40" t="s">
        <v>138</v>
      </c>
      <c r="G770" s="118" t="n">
        <f aca="false">G771+G772+G773</f>
        <v>216.3</v>
      </c>
      <c r="H770" s="64" t="n">
        <f aca="false">H771+H772+H773</f>
        <v>216.3</v>
      </c>
      <c r="I770" s="64" t="n">
        <f aca="false">I771+I772+I773</f>
        <v>216.3</v>
      </c>
      <c r="J770" s="118" t="n">
        <f aca="false">J771+J772+J773</f>
        <v>216.3</v>
      </c>
      <c r="K770" s="118" t="n">
        <f aca="false">K771+K772+K773</f>
        <v>216.3</v>
      </c>
    </row>
    <row r="771" customFormat="false" ht="39" hidden="false" customHeight="true" outlineLevel="0" collapsed="false">
      <c r="A771" s="176" t="s">
        <v>216</v>
      </c>
      <c r="B771" s="40" t="s">
        <v>389</v>
      </c>
      <c r="C771" s="40" t="s">
        <v>19</v>
      </c>
      <c r="D771" s="40" t="s">
        <v>50</v>
      </c>
      <c r="E771" s="40" t="s">
        <v>128</v>
      </c>
      <c r="F771" s="40" t="s">
        <v>140</v>
      </c>
      <c r="G771" s="118" t="n">
        <v>196.8</v>
      </c>
      <c r="H771" s="64" t="n">
        <v>196.8</v>
      </c>
      <c r="I771" s="64" t="n">
        <v>196.8</v>
      </c>
      <c r="J771" s="118" t="n">
        <v>196.8</v>
      </c>
      <c r="K771" s="118" t="n">
        <v>196.8</v>
      </c>
    </row>
    <row r="772" customFormat="false" ht="21" hidden="false" customHeight="true" outlineLevel="0" collapsed="false">
      <c r="A772" s="176" t="s">
        <v>333</v>
      </c>
      <c r="B772" s="40" t="s">
        <v>389</v>
      </c>
      <c r="C772" s="40" t="s">
        <v>19</v>
      </c>
      <c r="D772" s="40" t="s">
        <v>50</v>
      </c>
      <c r="E772" s="40" t="s">
        <v>128</v>
      </c>
      <c r="F772" s="40" t="s">
        <v>142</v>
      </c>
      <c r="G772" s="118" t="n">
        <v>15</v>
      </c>
      <c r="H772" s="64" t="n">
        <v>15</v>
      </c>
      <c r="I772" s="64" t="n">
        <v>15</v>
      </c>
      <c r="J772" s="118" t="n">
        <v>15</v>
      </c>
      <c r="K772" s="118" t="n">
        <v>15</v>
      </c>
    </row>
    <row r="773" customFormat="false" ht="21" hidden="false" customHeight="true" outlineLevel="0" collapsed="false">
      <c r="A773" s="176" t="s">
        <v>143</v>
      </c>
      <c r="B773" s="40" t="s">
        <v>389</v>
      </c>
      <c r="C773" s="40" t="s">
        <v>19</v>
      </c>
      <c r="D773" s="40" t="s">
        <v>50</v>
      </c>
      <c r="E773" s="40" t="s">
        <v>128</v>
      </c>
      <c r="F773" s="40" t="s">
        <v>144</v>
      </c>
      <c r="G773" s="118" t="n">
        <v>4.5</v>
      </c>
      <c r="H773" s="64" t="n">
        <v>4.5</v>
      </c>
      <c r="I773" s="64" t="n">
        <v>4.5</v>
      </c>
      <c r="J773" s="118" t="n">
        <v>4.5</v>
      </c>
      <c r="K773" s="118" t="n">
        <v>4.5</v>
      </c>
    </row>
    <row r="774" customFormat="false" ht="39.6" hidden="false" customHeight="true" outlineLevel="0" collapsed="false">
      <c r="A774" s="71" t="s">
        <v>22</v>
      </c>
      <c r="B774" s="40" t="s">
        <v>389</v>
      </c>
      <c r="C774" s="40" t="s">
        <v>19</v>
      </c>
      <c r="D774" s="40" t="s">
        <v>50</v>
      </c>
      <c r="E774" s="40" t="s">
        <v>23</v>
      </c>
      <c r="F774" s="40"/>
      <c r="G774" s="118" t="n">
        <f aca="false">G775</f>
        <v>1723.9</v>
      </c>
      <c r="H774" s="64"/>
      <c r="I774" s="64"/>
      <c r="J774" s="118" t="n">
        <f aca="false">J775</f>
        <v>1723.9</v>
      </c>
      <c r="K774" s="118" t="n">
        <f aca="false">K775</f>
        <v>1723.9</v>
      </c>
    </row>
    <row r="775" customFormat="false" ht="21" hidden="false" customHeight="true" outlineLevel="0" collapsed="false">
      <c r="A775" s="71" t="s">
        <v>24</v>
      </c>
      <c r="B775" s="40" t="s">
        <v>389</v>
      </c>
      <c r="C775" s="40" t="s">
        <v>19</v>
      </c>
      <c r="D775" s="40" t="s">
        <v>50</v>
      </c>
      <c r="E775" s="40" t="s">
        <v>25</v>
      </c>
      <c r="F775" s="40"/>
      <c r="G775" s="118" t="n">
        <f aca="false">G776</f>
        <v>1723.9</v>
      </c>
      <c r="H775" s="64"/>
      <c r="I775" s="64"/>
      <c r="J775" s="118" t="n">
        <f aca="false">J776</f>
        <v>1723.9</v>
      </c>
      <c r="K775" s="118" t="n">
        <f aca="false">K776</f>
        <v>1723.9</v>
      </c>
    </row>
    <row r="776" customFormat="false" ht="42" hidden="false" customHeight="true" outlineLevel="0" collapsed="false">
      <c r="A776" s="177" t="s">
        <v>396</v>
      </c>
      <c r="B776" s="40" t="s">
        <v>389</v>
      </c>
      <c r="C776" s="40" t="s">
        <v>19</v>
      </c>
      <c r="D776" s="40" t="s">
        <v>50</v>
      </c>
      <c r="E776" s="40" t="s">
        <v>397</v>
      </c>
      <c r="F776" s="40"/>
      <c r="G776" s="118" t="n">
        <f aca="false">G777</f>
        <v>1723.9</v>
      </c>
      <c r="H776" s="64"/>
      <c r="I776" s="64"/>
      <c r="J776" s="118" t="n">
        <f aca="false">J777</f>
        <v>1723.9</v>
      </c>
      <c r="K776" s="118" t="n">
        <f aca="false">K777</f>
        <v>1723.9</v>
      </c>
    </row>
    <row r="777" customFormat="false" ht="44.25" hidden="false" customHeight="true" outlineLevel="0" collapsed="false">
      <c r="A777" s="86" t="s">
        <v>28</v>
      </c>
      <c r="B777" s="40" t="s">
        <v>389</v>
      </c>
      <c r="C777" s="40" t="s">
        <v>19</v>
      </c>
      <c r="D777" s="40" t="s">
        <v>50</v>
      </c>
      <c r="E777" s="40" t="s">
        <v>397</v>
      </c>
      <c r="F777" s="40" t="s">
        <v>29</v>
      </c>
      <c r="G777" s="118" t="n">
        <f aca="false">G778</f>
        <v>1723.9</v>
      </c>
      <c r="H777" s="64"/>
      <c r="I777" s="64"/>
      <c r="J777" s="118" t="n">
        <f aca="false">J778</f>
        <v>1723.9</v>
      </c>
      <c r="K777" s="118" t="n">
        <f aca="false">K778</f>
        <v>1723.9</v>
      </c>
    </row>
    <row r="778" customFormat="false" ht="39.75" hidden="false" customHeight="true" outlineLevel="0" collapsed="false">
      <c r="A778" s="86" t="s">
        <v>30</v>
      </c>
      <c r="B778" s="40" t="s">
        <v>389</v>
      </c>
      <c r="C778" s="40" t="s">
        <v>19</v>
      </c>
      <c r="D778" s="40" t="s">
        <v>50</v>
      </c>
      <c r="E778" s="40" t="s">
        <v>397</v>
      </c>
      <c r="F778" s="40" t="s">
        <v>31</v>
      </c>
      <c r="G778" s="118" t="n">
        <f aca="false">G779</f>
        <v>1723.9</v>
      </c>
      <c r="H778" s="64"/>
      <c r="I778" s="64"/>
      <c r="J778" s="118" t="n">
        <f aca="false">J779</f>
        <v>1723.9</v>
      </c>
      <c r="K778" s="118" t="n">
        <f aca="false">K779</f>
        <v>1723.9</v>
      </c>
    </row>
    <row r="779" customFormat="false" ht="21" hidden="false" customHeight="true" outlineLevel="0" collapsed="false">
      <c r="A779" s="111" t="s">
        <v>48</v>
      </c>
      <c r="B779" s="40" t="s">
        <v>389</v>
      </c>
      <c r="C779" s="40" t="s">
        <v>19</v>
      </c>
      <c r="D779" s="40" t="s">
        <v>50</v>
      </c>
      <c r="E779" s="40" t="s">
        <v>397</v>
      </c>
      <c r="F779" s="40" t="s">
        <v>33</v>
      </c>
      <c r="G779" s="118" t="n">
        <v>1723.9</v>
      </c>
      <c r="H779" s="64"/>
      <c r="I779" s="64"/>
      <c r="J779" s="118" t="n">
        <v>1723.9</v>
      </c>
      <c r="K779" s="118" t="n">
        <v>1723.9</v>
      </c>
    </row>
    <row r="780" customFormat="false" ht="21" hidden="false" customHeight="true" outlineLevel="0" collapsed="false">
      <c r="A780" s="178" t="s">
        <v>398</v>
      </c>
      <c r="B780" s="40" t="s">
        <v>389</v>
      </c>
      <c r="C780" s="40" t="s">
        <v>19</v>
      </c>
      <c r="D780" s="40" t="s">
        <v>59</v>
      </c>
      <c r="E780" s="40"/>
      <c r="F780" s="40"/>
      <c r="G780" s="118" t="n">
        <f aca="false">G781</f>
        <v>12.2</v>
      </c>
      <c r="H780" s="4" t="n">
        <f aca="false">H781</f>
        <v>9.6</v>
      </c>
      <c r="I780" s="4" t="n">
        <f aca="false">I781</f>
        <v>9.6</v>
      </c>
      <c r="J780" s="118" t="n">
        <f aca="false">J781</f>
        <v>12.7</v>
      </c>
      <c r="K780" s="118" t="n">
        <f aca="false">K781</f>
        <v>249</v>
      </c>
    </row>
    <row r="781" customFormat="false" ht="39" hidden="false" customHeight="true" outlineLevel="0" collapsed="false">
      <c r="A781" s="109" t="s">
        <v>174</v>
      </c>
      <c r="B781" s="40" t="s">
        <v>389</v>
      </c>
      <c r="C781" s="40" t="s">
        <v>19</v>
      </c>
      <c r="D781" s="40" t="s">
        <v>59</v>
      </c>
      <c r="E781" s="40" t="s">
        <v>175</v>
      </c>
      <c r="F781" s="40"/>
      <c r="G781" s="118" t="n">
        <f aca="false">G782</f>
        <v>12.2</v>
      </c>
      <c r="H781" s="4" t="n">
        <f aca="false">H782</f>
        <v>9.6</v>
      </c>
      <c r="I781" s="4" t="n">
        <f aca="false">I782</f>
        <v>9.6</v>
      </c>
      <c r="J781" s="118" t="n">
        <f aca="false">J782</f>
        <v>12.7</v>
      </c>
      <c r="K781" s="118" t="n">
        <f aca="false">K782</f>
        <v>249</v>
      </c>
    </row>
    <row r="782" customFormat="false" ht="60" hidden="false" customHeight="true" outlineLevel="0" collapsed="false">
      <c r="A782" s="114" t="s">
        <v>399</v>
      </c>
      <c r="B782" s="40" t="s">
        <v>389</v>
      </c>
      <c r="C782" s="40" t="s">
        <v>19</v>
      </c>
      <c r="D782" s="40" t="s">
        <v>59</v>
      </c>
      <c r="E782" s="40" t="s">
        <v>400</v>
      </c>
      <c r="F782" s="40"/>
      <c r="G782" s="118" t="n">
        <f aca="false">G783</f>
        <v>12.2</v>
      </c>
      <c r="H782" s="4" t="n">
        <f aca="false">H783</f>
        <v>9.6</v>
      </c>
      <c r="I782" s="4" t="n">
        <f aca="false">I783</f>
        <v>9.6</v>
      </c>
      <c r="J782" s="118" t="n">
        <f aca="false">J783</f>
        <v>12.7</v>
      </c>
      <c r="K782" s="118" t="n">
        <f aca="false">K783</f>
        <v>249</v>
      </c>
    </row>
    <row r="783" customFormat="false" ht="45" hidden="false" customHeight="true" outlineLevel="0" collapsed="false">
      <c r="A783" s="36" t="s">
        <v>28</v>
      </c>
      <c r="B783" s="40" t="s">
        <v>389</v>
      </c>
      <c r="C783" s="40" t="s">
        <v>19</v>
      </c>
      <c r="D783" s="40" t="s">
        <v>59</v>
      </c>
      <c r="E783" s="40" t="s">
        <v>400</v>
      </c>
      <c r="F783" s="40" t="s">
        <v>29</v>
      </c>
      <c r="G783" s="118" t="n">
        <f aca="false">G784</f>
        <v>12.2</v>
      </c>
      <c r="H783" s="4" t="n">
        <f aca="false">H784</f>
        <v>9.6</v>
      </c>
      <c r="I783" s="4" t="n">
        <f aca="false">I784</f>
        <v>9.6</v>
      </c>
      <c r="J783" s="118" t="n">
        <f aca="false">J784</f>
        <v>12.7</v>
      </c>
      <c r="K783" s="118" t="n">
        <f aca="false">K784</f>
        <v>249</v>
      </c>
    </row>
    <row r="784" customFormat="false" ht="39" hidden="false" customHeight="true" outlineLevel="0" collapsed="false">
      <c r="A784" s="36" t="s">
        <v>30</v>
      </c>
      <c r="B784" s="40" t="s">
        <v>389</v>
      </c>
      <c r="C784" s="40" t="s">
        <v>19</v>
      </c>
      <c r="D784" s="40" t="s">
        <v>59</v>
      </c>
      <c r="E784" s="40" t="s">
        <v>400</v>
      </c>
      <c r="F784" s="40" t="s">
        <v>31</v>
      </c>
      <c r="G784" s="118" t="n">
        <f aca="false">G785</f>
        <v>12.2</v>
      </c>
      <c r="H784" s="4" t="n">
        <f aca="false">H785</f>
        <v>9.6</v>
      </c>
      <c r="I784" s="4" t="n">
        <f aca="false">I785</f>
        <v>9.6</v>
      </c>
      <c r="J784" s="118" t="n">
        <f aca="false">J785</f>
        <v>12.7</v>
      </c>
      <c r="K784" s="118" t="n">
        <f aca="false">K785</f>
        <v>249</v>
      </c>
    </row>
    <row r="785" customFormat="false" ht="30" hidden="false" customHeight="true" outlineLevel="0" collapsed="false">
      <c r="A785" s="37" t="s">
        <v>48</v>
      </c>
      <c r="B785" s="40" t="s">
        <v>389</v>
      </c>
      <c r="C785" s="40" t="s">
        <v>19</v>
      </c>
      <c r="D785" s="40" t="s">
        <v>59</v>
      </c>
      <c r="E785" s="40" t="s">
        <v>400</v>
      </c>
      <c r="F785" s="40" t="s">
        <v>33</v>
      </c>
      <c r="G785" s="118" t="n">
        <v>12.2</v>
      </c>
      <c r="H785" s="4" t="n">
        <v>9.6</v>
      </c>
      <c r="I785" s="4" t="n">
        <v>9.6</v>
      </c>
      <c r="J785" s="118" t="n">
        <v>12.7</v>
      </c>
      <c r="K785" s="118" t="n">
        <v>249</v>
      </c>
    </row>
    <row r="786" customFormat="false" ht="21.75" hidden="false" customHeight="true" outlineLevel="0" collapsed="false">
      <c r="A786" s="42" t="s">
        <v>20</v>
      </c>
      <c r="B786" s="40" t="s">
        <v>389</v>
      </c>
      <c r="C786" s="40" t="s">
        <v>19</v>
      </c>
      <c r="D786" s="40" t="s">
        <v>21</v>
      </c>
      <c r="E786" s="40"/>
      <c r="F786" s="40"/>
      <c r="G786" s="118" t="n">
        <f aca="false">G787+G808+G803</f>
        <v>5437.6</v>
      </c>
      <c r="H786" s="4" t="n">
        <f aca="false">H787+H808+H803</f>
        <v>3401.1</v>
      </c>
      <c r="I786" s="4" t="n">
        <f aca="false">I787+I808+I803</f>
        <v>3401.1</v>
      </c>
      <c r="J786" s="118" t="n">
        <f aca="false">J787+J808+J803</f>
        <v>2995</v>
      </c>
      <c r="K786" s="118" t="n">
        <f aca="false">K787+K808+K803</f>
        <v>2995</v>
      </c>
    </row>
    <row r="787" customFormat="false" ht="88.5" hidden="false" customHeight="true" outlineLevel="0" collapsed="false">
      <c r="A787" s="42" t="s">
        <v>123</v>
      </c>
      <c r="B787" s="40" t="s">
        <v>389</v>
      </c>
      <c r="C787" s="40" t="s">
        <v>19</v>
      </c>
      <c r="D787" s="40" t="s">
        <v>21</v>
      </c>
      <c r="E787" s="40" t="s">
        <v>124</v>
      </c>
      <c r="F787" s="40"/>
      <c r="G787" s="118" t="n">
        <f aca="false">G794+G788</f>
        <v>504</v>
      </c>
      <c r="H787" s="4" t="n">
        <f aca="false">H794+H788</f>
        <v>396</v>
      </c>
      <c r="I787" s="4" t="n">
        <f aca="false">I794+I788</f>
        <v>396</v>
      </c>
      <c r="J787" s="118" t="n">
        <f aca="false">J794+J788</f>
        <v>484</v>
      </c>
      <c r="K787" s="118" t="n">
        <f aca="false">K794+K788</f>
        <v>484</v>
      </c>
    </row>
    <row r="788" customFormat="false" ht="39" hidden="false" customHeight="true" outlineLevel="0" collapsed="false">
      <c r="A788" s="42" t="s">
        <v>391</v>
      </c>
      <c r="B788" s="40" t="s">
        <v>389</v>
      </c>
      <c r="C788" s="40" t="s">
        <v>19</v>
      </c>
      <c r="D788" s="40" t="s">
        <v>21</v>
      </c>
      <c r="E788" s="40" t="s">
        <v>126</v>
      </c>
      <c r="F788" s="40"/>
      <c r="G788" s="118" t="n">
        <f aca="false">G789</f>
        <v>118</v>
      </c>
      <c r="H788" s="4" t="n">
        <f aca="false">H789</f>
        <v>38</v>
      </c>
      <c r="I788" s="4" t="n">
        <f aca="false">I789</f>
        <v>38</v>
      </c>
      <c r="J788" s="118" t="n">
        <f aca="false">J789</f>
        <v>98</v>
      </c>
      <c r="K788" s="118" t="n">
        <f aca="false">K789</f>
        <v>98</v>
      </c>
    </row>
    <row r="789" customFormat="false" ht="24.6" hidden="false" customHeight="true" outlineLevel="0" collapsed="false">
      <c r="A789" s="42" t="s">
        <v>127</v>
      </c>
      <c r="B789" s="40" t="s">
        <v>389</v>
      </c>
      <c r="C789" s="40" t="s">
        <v>19</v>
      </c>
      <c r="D789" s="40" t="s">
        <v>21</v>
      </c>
      <c r="E789" s="40" t="s">
        <v>128</v>
      </c>
      <c r="F789" s="40"/>
      <c r="G789" s="118" t="n">
        <f aca="false">G790</f>
        <v>118</v>
      </c>
      <c r="H789" s="4" t="n">
        <f aca="false">H790</f>
        <v>38</v>
      </c>
      <c r="I789" s="4" t="n">
        <f aca="false">I790</f>
        <v>38</v>
      </c>
      <c r="J789" s="118" t="n">
        <f aca="false">J790</f>
        <v>98</v>
      </c>
      <c r="K789" s="118" t="n">
        <f aca="false">K790</f>
        <v>98</v>
      </c>
    </row>
    <row r="790" customFormat="false" ht="103.5" hidden="false" customHeight="true" outlineLevel="0" collapsed="false">
      <c r="A790" s="36" t="s">
        <v>129</v>
      </c>
      <c r="B790" s="40" t="s">
        <v>389</v>
      </c>
      <c r="C790" s="40" t="s">
        <v>19</v>
      </c>
      <c r="D790" s="40" t="s">
        <v>21</v>
      </c>
      <c r="E790" s="40" t="s">
        <v>128</v>
      </c>
      <c r="F790" s="40" t="s">
        <v>130</v>
      </c>
      <c r="G790" s="118" t="n">
        <f aca="false">G791</f>
        <v>118</v>
      </c>
      <c r="H790" s="4" t="n">
        <f aca="false">H791</f>
        <v>38</v>
      </c>
      <c r="I790" s="4" t="n">
        <f aca="false">I791</f>
        <v>38</v>
      </c>
      <c r="J790" s="118" t="n">
        <f aca="false">J791</f>
        <v>98</v>
      </c>
      <c r="K790" s="118" t="n">
        <f aca="false">K791</f>
        <v>98</v>
      </c>
    </row>
    <row r="791" customFormat="false" ht="41.45" hidden="false" customHeight="true" outlineLevel="0" collapsed="false">
      <c r="A791" s="36" t="s">
        <v>131</v>
      </c>
      <c r="B791" s="40" t="s">
        <v>389</v>
      </c>
      <c r="C791" s="40" t="s">
        <v>19</v>
      </c>
      <c r="D791" s="40" t="s">
        <v>21</v>
      </c>
      <c r="E791" s="40" t="s">
        <v>128</v>
      </c>
      <c r="F791" s="40" t="s">
        <v>132</v>
      </c>
      <c r="G791" s="118" t="n">
        <f aca="false">G792+G793</f>
        <v>118</v>
      </c>
      <c r="H791" s="4" t="n">
        <f aca="false">H792+H793</f>
        <v>38</v>
      </c>
      <c r="I791" s="4" t="n">
        <f aca="false">I792+I793</f>
        <v>38</v>
      </c>
      <c r="J791" s="118" t="n">
        <f aca="false">J792+J793</f>
        <v>98</v>
      </c>
      <c r="K791" s="118" t="n">
        <f aca="false">K792+K793</f>
        <v>98</v>
      </c>
    </row>
    <row r="792" customFormat="false" ht="42.75" hidden="false" customHeight="true" outlineLevel="0" collapsed="false">
      <c r="A792" s="174" t="s">
        <v>133</v>
      </c>
      <c r="B792" s="40" t="s">
        <v>389</v>
      </c>
      <c r="C792" s="40" t="s">
        <v>19</v>
      </c>
      <c r="D792" s="40" t="s">
        <v>21</v>
      </c>
      <c r="E792" s="40" t="s">
        <v>128</v>
      </c>
      <c r="F792" s="40" t="s">
        <v>134</v>
      </c>
      <c r="G792" s="118" t="n">
        <f aca="false">76+15</f>
        <v>91</v>
      </c>
      <c r="H792" s="4" t="n">
        <v>29.2</v>
      </c>
      <c r="I792" s="4" t="n">
        <v>29.2</v>
      </c>
      <c r="J792" s="118" t="n">
        <v>76</v>
      </c>
      <c r="K792" s="118" t="n">
        <v>76</v>
      </c>
    </row>
    <row r="793" customFormat="false" ht="57" hidden="false" customHeight="true" outlineLevel="0" collapsed="false">
      <c r="A793" s="174" t="s">
        <v>135</v>
      </c>
      <c r="B793" s="40" t="s">
        <v>389</v>
      </c>
      <c r="C793" s="40" t="s">
        <v>19</v>
      </c>
      <c r="D793" s="40" t="s">
        <v>21</v>
      </c>
      <c r="E793" s="40" t="s">
        <v>128</v>
      </c>
      <c r="F793" s="40" t="s">
        <v>136</v>
      </c>
      <c r="G793" s="118" t="n">
        <v>27</v>
      </c>
      <c r="H793" s="4" t="n">
        <v>8.8</v>
      </c>
      <c r="I793" s="4" t="n">
        <v>8.8</v>
      </c>
      <c r="J793" s="118" t="n">
        <v>22</v>
      </c>
      <c r="K793" s="118" t="n">
        <v>22</v>
      </c>
    </row>
    <row r="794" customFormat="false" ht="43.5" hidden="false" customHeight="true" outlineLevel="0" collapsed="false">
      <c r="A794" s="42" t="s">
        <v>174</v>
      </c>
      <c r="B794" s="40" t="s">
        <v>389</v>
      </c>
      <c r="C794" s="40" t="s">
        <v>19</v>
      </c>
      <c r="D794" s="40" t="s">
        <v>21</v>
      </c>
      <c r="E794" s="40" t="s">
        <v>175</v>
      </c>
      <c r="F794" s="40"/>
      <c r="G794" s="118" t="n">
        <f aca="false">G795</f>
        <v>386</v>
      </c>
      <c r="H794" s="4" t="n">
        <f aca="false">H795</f>
        <v>358</v>
      </c>
      <c r="I794" s="4" t="n">
        <f aca="false">I795</f>
        <v>358</v>
      </c>
      <c r="J794" s="118" t="n">
        <f aca="false">J795</f>
        <v>386</v>
      </c>
      <c r="K794" s="118" t="n">
        <f aca="false">K795</f>
        <v>386</v>
      </c>
    </row>
    <row r="795" customFormat="false" ht="38.45" hidden="false" customHeight="true" outlineLevel="0" collapsed="false">
      <c r="A795" s="42" t="s">
        <v>401</v>
      </c>
      <c r="B795" s="40" t="s">
        <v>389</v>
      </c>
      <c r="C795" s="40" t="s">
        <v>19</v>
      </c>
      <c r="D795" s="40" t="s">
        <v>21</v>
      </c>
      <c r="E795" s="40" t="s">
        <v>402</v>
      </c>
      <c r="F795" s="40"/>
      <c r="G795" s="118" t="n">
        <f aca="false">G798+G802+G799</f>
        <v>386</v>
      </c>
      <c r="H795" s="4" t="n">
        <f aca="false">H798+H802+H799</f>
        <v>358</v>
      </c>
      <c r="I795" s="4" t="n">
        <f aca="false">I798+I802+I799</f>
        <v>358</v>
      </c>
      <c r="J795" s="118" t="n">
        <f aca="false">J798+J802+J799</f>
        <v>386</v>
      </c>
      <c r="K795" s="118" t="n">
        <f aca="false">K798+K802+K799</f>
        <v>386</v>
      </c>
    </row>
    <row r="796" customFormat="false" ht="100.5" hidden="false" customHeight="true" outlineLevel="0" collapsed="false">
      <c r="A796" s="36" t="s">
        <v>129</v>
      </c>
      <c r="B796" s="40" t="s">
        <v>389</v>
      </c>
      <c r="C796" s="40" t="s">
        <v>19</v>
      </c>
      <c r="D796" s="40" t="s">
        <v>21</v>
      </c>
      <c r="E796" s="40" t="s">
        <v>402</v>
      </c>
      <c r="F796" s="40" t="s">
        <v>130</v>
      </c>
      <c r="G796" s="118" t="n">
        <f aca="false">G797</f>
        <v>356</v>
      </c>
      <c r="H796" s="4" t="n">
        <f aca="false">H797</f>
        <v>328</v>
      </c>
      <c r="I796" s="4" t="n">
        <f aca="false">I797</f>
        <v>328</v>
      </c>
      <c r="J796" s="118" t="n">
        <f aca="false">J797</f>
        <v>356</v>
      </c>
      <c r="K796" s="118" t="n">
        <f aca="false">K797</f>
        <v>356</v>
      </c>
    </row>
    <row r="797" customFormat="false" ht="43.9" hidden="false" customHeight="true" outlineLevel="0" collapsed="false">
      <c r="A797" s="36" t="s">
        <v>131</v>
      </c>
      <c r="B797" s="40" t="s">
        <v>389</v>
      </c>
      <c r="C797" s="40" t="s">
        <v>19</v>
      </c>
      <c r="D797" s="40" t="s">
        <v>21</v>
      </c>
      <c r="E797" s="40" t="s">
        <v>402</v>
      </c>
      <c r="F797" s="40" t="s">
        <v>132</v>
      </c>
      <c r="G797" s="118" t="n">
        <f aca="false">G798+G799</f>
        <v>356</v>
      </c>
      <c r="H797" s="4" t="n">
        <f aca="false">H798+H799</f>
        <v>328</v>
      </c>
      <c r="I797" s="4" t="n">
        <f aca="false">I798+I799</f>
        <v>328</v>
      </c>
      <c r="J797" s="118" t="n">
        <f aca="false">J798+J799</f>
        <v>356</v>
      </c>
      <c r="K797" s="118" t="n">
        <f aca="false">K798+K799</f>
        <v>356</v>
      </c>
    </row>
    <row r="798" customFormat="false" ht="41.25" hidden="false" customHeight="true" outlineLevel="0" collapsed="false">
      <c r="A798" s="174" t="s">
        <v>133</v>
      </c>
      <c r="B798" s="40" t="s">
        <v>389</v>
      </c>
      <c r="C798" s="40" t="s">
        <v>19</v>
      </c>
      <c r="D798" s="40" t="s">
        <v>21</v>
      </c>
      <c r="E798" s="40" t="s">
        <v>402</v>
      </c>
      <c r="F798" s="40" t="s">
        <v>134</v>
      </c>
      <c r="G798" s="118" t="n">
        <v>273.4</v>
      </c>
      <c r="H798" s="142" t="n">
        <v>252</v>
      </c>
      <c r="I798" s="142" t="n">
        <v>252</v>
      </c>
      <c r="J798" s="118" t="n">
        <v>273.4</v>
      </c>
      <c r="K798" s="118" t="n">
        <v>273.4</v>
      </c>
    </row>
    <row r="799" customFormat="false" ht="58.15" hidden="false" customHeight="true" outlineLevel="0" collapsed="false">
      <c r="A799" s="174" t="s">
        <v>135</v>
      </c>
      <c r="B799" s="40" t="s">
        <v>389</v>
      </c>
      <c r="C799" s="40" t="s">
        <v>19</v>
      </c>
      <c r="D799" s="40" t="s">
        <v>21</v>
      </c>
      <c r="E799" s="40" t="s">
        <v>402</v>
      </c>
      <c r="F799" s="40" t="s">
        <v>136</v>
      </c>
      <c r="G799" s="118" t="n">
        <v>82.6</v>
      </c>
      <c r="H799" s="142" t="n">
        <v>76</v>
      </c>
      <c r="I799" s="142" t="n">
        <v>76</v>
      </c>
      <c r="J799" s="118" t="n">
        <v>82.6</v>
      </c>
      <c r="K799" s="118" t="n">
        <v>82.6</v>
      </c>
    </row>
    <row r="800" customFormat="false" ht="42" hidden="false" customHeight="true" outlineLevel="0" collapsed="false">
      <c r="A800" s="36" t="s">
        <v>28</v>
      </c>
      <c r="B800" s="40" t="s">
        <v>389</v>
      </c>
      <c r="C800" s="40" t="s">
        <v>19</v>
      </c>
      <c r="D800" s="40" t="s">
        <v>21</v>
      </c>
      <c r="E800" s="40" t="s">
        <v>402</v>
      </c>
      <c r="F800" s="40" t="s">
        <v>29</v>
      </c>
      <c r="G800" s="118" t="n">
        <f aca="false">G801</f>
        <v>30</v>
      </c>
      <c r="H800" s="4" t="n">
        <f aca="false">H801</f>
        <v>30</v>
      </c>
      <c r="I800" s="4" t="n">
        <f aca="false">I801</f>
        <v>30</v>
      </c>
      <c r="J800" s="118" t="n">
        <f aca="false">J801</f>
        <v>30</v>
      </c>
      <c r="K800" s="118" t="n">
        <f aca="false">K801</f>
        <v>30</v>
      </c>
    </row>
    <row r="801" customFormat="false" ht="41.45" hidden="false" customHeight="true" outlineLevel="0" collapsed="false">
      <c r="A801" s="36" t="s">
        <v>30</v>
      </c>
      <c r="B801" s="40" t="s">
        <v>389</v>
      </c>
      <c r="C801" s="40" t="s">
        <v>19</v>
      </c>
      <c r="D801" s="40" t="s">
        <v>21</v>
      </c>
      <c r="E801" s="40" t="s">
        <v>402</v>
      </c>
      <c r="F801" s="40" t="s">
        <v>31</v>
      </c>
      <c r="G801" s="118" t="n">
        <f aca="false">G802</f>
        <v>30</v>
      </c>
      <c r="H801" s="4" t="n">
        <f aca="false">H802</f>
        <v>30</v>
      </c>
      <c r="I801" s="4" t="n">
        <f aca="false">I802</f>
        <v>30</v>
      </c>
      <c r="J801" s="118" t="n">
        <f aca="false">J802</f>
        <v>30</v>
      </c>
      <c r="K801" s="118" t="n">
        <f aca="false">K802</f>
        <v>30</v>
      </c>
    </row>
    <row r="802" customFormat="false" ht="27.75" hidden="false" customHeight="true" outlineLevel="0" collapsed="false">
      <c r="A802" s="37" t="s">
        <v>48</v>
      </c>
      <c r="B802" s="40" t="s">
        <v>389</v>
      </c>
      <c r="C802" s="40" t="s">
        <v>19</v>
      </c>
      <c r="D802" s="40" t="s">
        <v>21</v>
      </c>
      <c r="E802" s="40" t="s">
        <v>402</v>
      </c>
      <c r="F802" s="40" t="s">
        <v>33</v>
      </c>
      <c r="G802" s="118" t="n">
        <v>30</v>
      </c>
      <c r="H802" s="4" t="n">
        <v>30</v>
      </c>
      <c r="I802" s="4" t="n">
        <v>30</v>
      </c>
      <c r="J802" s="118" t="n">
        <v>30</v>
      </c>
      <c r="K802" s="118" t="n">
        <v>30</v>
      </c>
    </row>
    <row r="803" customFormat="false" ht="60.75" hidden="false" customHeight="true" outlineLevel="0" collapsed="false">
      <c r="A803" s="37" t="s">
        <v>403</v>
      </c>
      <c r="B803" s="40" t="s">
        <v>389</v>
      </c>
      <c r="C803" s="40" t="s">
        <v>19</v>
      </c>
      <c r="D803" s="40" t="s">
        <v>21</v>
      </c>
      <c r="E803" s="40" t="s">
        <v>404</v>
      </c>
      <c r="F803" s="40"/>
      <c r="G803" s="118" t="n">
        <f aca="false">G804</f>
        <v>2120.7</v>
      </c>
      <c r="H803" s="4" t="n">
        <f aca="false">H804</f>
        <v>2552.4</v>
      </c>
      <c r="I803" s="4" t="n">
        <f aca="false">I804</f>
        <v>2552.4</v>
      </c>
      <c r="J803" s="118" t="n">
        <f aca="false">J804</f>
        <v>250</v>
      </c>
      <c r="K803" s="118" t="n">
        <f aca="false">K804</f>
        <v>250</v>
      </c>
    </row>
    <row r="804" customFormat="false" ht="36" hidden="false" customHeight="true" outlineLevel="0" collapsed="false">
      <c r="A804" s="45" t="s">
        <v>46</v>
      </c>
      <c r="B804" s="40" t="s">
        <v>389</v>
      </c>
      <c r="C804" s="40" t="s">
        <v>19</v>
      </c>
      <c r="D804" s="40" t="s">
        <v>21</v>
      </c>
      <c r="E804" s="40" t="s">
        <v>405</v>
      </c>
      <c r="F804" s="40"/>
      <c r="G804" s="118" t="n">
        <f aca="false">G805</f>
        <v>2120.7</v>
      </c>
      <c r="H804" s="4" t="n">
        <f aca="false">H805</f>
        <v>2552.4</v>
      </c>
      <c r="I804" s="4" t="n">
        <f aca="false">I805</f>
        <v>2552.4</v>
      </c>
      <c r="J804" s="118" t="n">
        <f aca="false">J805</f>
        <v>250</v>
      </c>
      <c r="K804" s="118" t="n">
        <f aca="false">K805</f>
        <v>250</v>
      </c>
    </row>
    <row r="805" customFormat="false" ht="37.5" hidden="false" customHeight="false" outlineLevel="0" collapsed="false">
      <c r="A805" s="36" t="s">
        <v>28</v>
      </c>
      <c r="B805" s="40" t="s">
        <v>389</v>
      </c>
      <c r="C805" s="40" t="s">
        <v>19</v>
      </c>
      <c r="D805" s="40" t="s">
        <v>21</v>
      </c>
      <c r="E805" s="40" t="s">
        <v>405</v>
      </c>
      <c r="F805" s="40" t="s">
        <v>29</v>
      </c>
      <c r="G805" s="118" t="n">
        <f aca="false">G806</f>
        <v>2120.7</v>
      </c>
      <c r="H805" s="4" t="n">
        <f aca="false">H806</f>
        <v>2552.4</v>
      </c>
      <c r="I805" s="4" t="n">
        <f aca="false">I806</f>
        <v>2552.4</v>
      </c>
      <c r="J805" s="118" t="n">
        <f aca="false">J806</f>
        <v>250</v>
      </c>
      <c r="K805" s="118" t="n">
        <f aca="false">K806</f>
        <v>250</v>
      </c>
    </row>
    <row r="806" customFormat="false" ht="37.5" hidden="false" customHeight="false" outlineLevel="0" collapsed="false">
      <c r="A806" s="36" t="s">
        <v>30</v>
      </c>
      <c r="B806" s="40" t="s">
        <v>389</v>
      </c>
      <c r="C806" s="40" t="s">
        <v>19</v>
      </c>
      <c r="D806" s="40" t="s">
        <v>21</v>
      </c>
      <c r="E806" s="40" t="s">
        <v>405</v>
      </c>
      <c r="F806" s="40" t="s">
        <v>31</v>
      </c>
      <c r="G806" s="118" t="n">
        <f aca="false">G807</f>
        <v>2120.7</v>
      </c>
      <c r="H806" s="4" t="n">
        <f aca="false">H807</f>
        <v>2552.4</v>
      </c>
      <c r="I806" s="4" t="n">
        <f aca="false">I807</f>
        <v>2552.4</v>
      </c>
      <c r="J806" s="118" t="n">
        <f aca="false">J807</f>
        <v>250</v>
      </c>
      <c r="K806" s="118" t="n">
        <f aca="false">K807</f>
        <v>250</v>
      </c>
    </row>
    <row r="807" customFormat="false" ht="24" hidden="false" customHeight="true" outlineLevel="0" collapsed="false">
      <c r="A807" s="37" t="s">
        <v>48</v>
      </c>
      <c r="B807" s="40" t="s">
        <v>389</v>
      </c>
      <c r="C807" s="40" t="s">
        <v>19</v>
      </c>
      <c r="D807" s="40" t="s">
        <v>21</v>
      </c>
      <c r="E807" s="40" t="s">
        <v>405</v>
      </c>
      <c r="F807" s="40" t="s">
        <v>33</v>
      </c>
      <c r="G807" s="118" t="n">
        <v>2120.7</v>
      </c>
      <c r="H807" s="118" t="n">
        <f aca="false">250+2302.4</f>
        <v>2552.4</v>
      </c>
      <c r="I807" s="118" t="n">
        <f aca="false">250+2302.4</f>
        <v>2552.4</v>
      </c>
      <c r="J807" s="118" t="n">
        <v>250</v>
      </c>
      <c r="K807" s="118" t="n">
        <v>250</v>
      </c>
    </row>
    <row r="808" customFormat="false" ht="56.45" hidden="false" customHeight="true" outlineLevel="0" collapsed="false">
      <c r="A808" s="60" t="s">
        <v>22</v>
      </c>
      <c r="B808" s="40" t="s">
        <v>389</v>
      </c>
      <c r="C808" s="40" t="s">
        <v>19</v>
      </c>
      <c r="D808" s="40" t="s">
        <v>21</v>
      </c>
      <c r="E808" s="40" t="s">
        <v>23</v>
      </c>
      <c r="F808" s="40"/>
      <c r="G808" s="118" t="n">
        <f aca="false">G809</f>
        <v>2812.9</v>
      </c>
      <c r="H808" s="4" t="n">
        <f aca="false">H809</f>
        <v>452.7</v>
      </c>
      <c r="I808" s="4" t="n">
        <f aca="false">I809</f>
        <v>452.7</v>
      </c>
      <c r="J808" s="118" t="n">
        <f aca="false">J809</f>
        <v>2261</v>
      </c>
      <c r="K808" s="118" t="n">
        <f aca="false">K809</f>
        <v>2261</v>
      </c>
    </row>
    <row r="809" customFormat="false" ht="26.45" hidden="false" customHeight="true" outlineLevel="0" collapsed="false">
      <c r="A809" s="42" t="s">
        <v>24</v>
      </c>
      <c r="B809" s="40" t="s">
        <v>389</v>
      </c>
      <c r="C809" s="40" t="s">
        <v>19</v>
      </c>
      <c r="D809" s="40" t="s">
        <v>21</v>
      </c>
      <c r="E809" s="40" t="s">
        <v>25</v>
      </c>
      <c r="F809" s="40"/>
      <c r="G809" s="118" t="n">
        <f aca="false">G810</f>
        <v>2812.9</v>
      </c>
      <c r="H809" s="4" t="n">
        <f aca="false">H810</f>
        <v>452.7</v>
      </c>
      <c r="I809" s="4" t="n">
        <f aca="false">I810</f>
        <v>452.7</v>
      </c>
      <c r="J809" s="118" t="n">
        <f aca="false">J810</f>
        <v>2261</v>
      </c>
      <c r="K809" s="118" t="n">
        <f aca="false">K810</f>
        <v>2261</v>
      </c>
    </row>
    <row r="810" customFormat="false" ht="24" hidden="false" customHeight="true" outlineLevel="0" collapsed="false">
      <c r="A810" s="42" t="s">
        <v>26</v>
      </c>
      <c r="B810" s="40" t="s">
        <v>389</v>
      </c>
      <c r="C810" s="40" t="s">
        <v>19</v>
      </c>
      <c r="D810" s="40" t="s">
        <v>21</v>
      </c>
      <c r="E810" s="40" t="s">
        <v>27</v>
      </c>
      <c r="F810" s="40"/>
      <c r="G810" s="118" t="n">
        <f aca="false">G814+G817+G811</f>
        <v>2812.9</v>
      </c>
      <c r="H810" s="4" t="n">
        <f aca="false">H814+H817+H811</f>
        <v>452.7</v>
      </c>
      <c r="I810" s="4" t="n">
        <f aca="false">I814+I817+I811</f>
        <v>452.7</v>
      </c>
      <c r="J810" s="118" t="n">
        <f aca="false">J814+J817+J811</f>
        <v>2261</v>
      </c>
      <c r="K810" s="118" t="n">
        <f aca="false">K814+K817+K811</f>
        <v>2261</v>
      </c>
    </row>
    <row r="811" customFormat="false" ht="102.75" hidden="false" customHeight="true" outlineLevel="0" collapsed="false">
      <c r="A811" s="36" t="s">
        <v>129</v>
      </c>
      <c r="B811" s="40" t="s">
        <v>389</v>
      </c>
      <c r="C811" s="40" t="s">
        <v>19</v>
      </c>
      <c r="D811" s="40" t="s">
        <v>21</v>
      </c>
      <c r="E811" s="40" t="s">
        <v>27</v>
      </c>
      <c r="F811" s="40" t="s">
        <v>130</v>
      </c>
      <c r="G811" s="118" t="n">
        <f aca="false">G812</f>
        <v>123</v>
      </c>
      <c r="H811" s="4" t="n">
        <f aca="false">H812</f>
        <v>20</v>
      </c>
      <c r="I811" s="4" t="n">
        <f aca="false">I812</f>
        <v>20</v>
      </c>
      <c r="J811" s="118" t="n">
        <f aca="false">J812</f>
        <v>123</v>
      </c>
      <c r="K811" s="118" t="n">
        <f aca="false">K812</f>
        <v>123</v>
      </c>
    </row>
    <row r="812" customFormat="false" ht="39.75" hidden="false" customHeight="true" outlineLevel="0" collapsed="false">
      <c r="A812" s="36" t="s">
        <v>131</v>
      </c>
      <c r="B812" s="40" t="s">
        <v>389</v>
      </c>
      <c r="C812" s="40" t="s">
        <v>19</v>
      </c>
      <c r="D812" s="40" t="s">
        <v>21</v>
      </c>
      <c r="E812" s="40" t="s">
        <v>27</v>
      </c>
      <c r="F812" s="40" t="s">
        <v>132</v>
      </c>
      <c r="G812" s="118" t="n">
        <f aca="false">G813</f>
        <v>123</v>
      </c>
      <c r="H812" s="4" t="n">
        <f aca="false">H813</f>
        <v>20</v>
      </c>
      <c r="I812" s="4" t="n">
        <f aca="false">I813</f>
        <v>20</v>
      </c>
      <c r="J812" s="118" t="n">
        <f aca="false">J813</f>
        <v>123</v>
      </c>
      <c r="K812" s="118" t="n">
        <f aca="false">K813</f>
        <v>123</v>
      </c>
    </row>
    <row r="813" customFormat="false" ht="78" hidden="false" customHeight="true" outlineLevel="0" collapsed="false">
      <c r="A813" s="179" t="s">
        <v>202</v>
      </c>
      <c r="B813" s="40" t="s">
        <v>389</v>
      </c>
      <c r="C813" s="40" t="s">
        <v>19</v>
      </c>
      <c r="D813" s="40" t="s">
        <v>21</v>
      </c>
      <c r="E813" s="40" t="s">
        <v>27</v>
      </c>
      <c r="F813" s="40" t="s">
        <v>203</v>
      </c>
      <c r="G813" s="118" t="n">
        <v>123</v>
      </c>
      <c r="H813" s="4" t="n">
        <v>20</v>
      </c>
      <c r="I813" s="4" t="n">
        <v>20</v>
      </c>
      <c r="J813" s="118" t="n">
        <v>123</v>
      </c>
      <c r="K813" s="118" t="n">
        <v>123</v>
      </c>
    </row>
    <row r="814" customFormat="false" ht="41.45" hidden="false" customHeight="true" outlineLevel="0" collapsed="false">
      <c r="A814" s="36" t="s">
        <v>28</v>
      </c>
      <c r="B814" s="40" t="s">
        <v>389</v>
      </c>
      <c r="C814" s="40" t="s">
        <v>19</v>
      </c>
      <c r="D814" s="40" t="s">
        <v>21</v>
      </c>
      <c r="E814" s="40" t="s">
        <v>27</v>
      </c>
      <c r="F814" s="40" t="s">
        <v>29</v>
      </c>
      <c r="G814" s="118" t="n">
        <f aca="false">G815</f>
        <v>2034</v>
      </c>
      <c r="H814" s="4" t="n">
        <f aca="false">H815</f>
        <v>200</v>
      </c>
      <c r="I814" s="4" t="n">
        <f aca="false">I815</f>
        <v>200</v>
      </c>
      <c r="J814" s="118" t="n">
        <f aca="false">J815</f>
        <v>1706</v>
      </c>
      <c r="K814" s="118" t="n">
        <f aca="false">K815</f>
        <v>1706</v>
      </c>
    </row>
    <row r="815" customFormat="false" ht="38.25" hidden="false" customHeight="true" outlineLevel="0" collapsed="false">
      <c r="A815" s="36" t="s">
        <v>30</v>
      </c>
      <c r="B815" s="40" t="s">
        <v>389</v>
      </c>
      <c r="C815" s="40" t="s">
        <v>19</v>
      </c>
      <c r="D815" s="40" t="s">
        <v>21</v>
      </c>
      <c r="E815" s="40" t="s">
        <v>27</v>
      </c>
      <c r="F815" s="40" t="s">
        <v>31</v>
      </c>
      <c r="G815" s="118" t="n">
        <f aca="false">G816</f>
        <v>2034</v>
      </c>
      <c r="H815" s="4" t="n">
        <f aca="false">H816</f>
        <v>200</v>
      </c>
      <c r="I815" s="4" t="n">
        <f aca="false">I816</f>
        <v>200</v>
      </c>
      <c r="J815" s="118" t="n">
        <f aca="false">J816</f>
        <v>1706</v>
      </c>
      <c r="K815" s="118" t="n">
        <f aca="false">K816</f>
        <v>1706</v>
      </c>
    </row>
    <row r="816" customFormat="false" ht="29.45" hidden="false" customHeight="true" outlineLevel="0" collapsed="false">
      <c r="A816" s="37" t="s">
        <v>48</v>
      </c>
      <c r="B816" s="40" t="s">
        <v>389</v>
      </c>
      <c r="C816" s="40" t="s">
        <v>19</v>
      </c>
      <c r="D816" s="40" t="s">
        <v>21</v>
      </c>
      <c r="E816" s="40" t="s">
        <v>27</v>
      </c>
      <c r="F816" s="40" t="s">
        <v>33</v>
      </c>
      <c r="G816" s="118" t="n">
        <v>2034</v>
      </c>
      <c r="H816" s="4" t="n">
        <v>200</v>
      </c>
      <c r="I816" s="4" t="n">
        <v>200</v>
      </c>
      <c r="J816" s="118" t="n">
        <v>1706</v>
      </c>
      <c r="K816" s="118" t="n">
        <v>1706</v>
      </c>
    </row>
    <row r="817" customFormat="false" ht="21" hidden="false" customHeight="true" outlineLevel="0" collapsed="false">
      <c r="A817" s="163" t="s">
        <v>34</v>
      </c>
      <c r="B817" s="40" t="s">
        <v>389</v>
      </c>
      <c r="C817" s="40" t="s">
        <v>19</v>
      </c>
      <c r="D817" s="40" t="s">
        <v>21</v>
      </c>
      <c r="E817" s="40" t="s">
        <v>27</v>
      </c>
      <c r="F817" s="40" t="s">
        <v>35</v>
      </c>
      <c r="G817" s="118" t="n">
        <f aca="false">G820+G818</f>
        <v>655.9</v>
      </c>
      <c r="H817" s="4" t="n">
        <f aca="false">H820</f>
        <v>232.7</v>
      </c>
      <c r="I817" s="4" t="n">
        <f aca="false">I820</f>
        <v>232.7</v>
      </c>
      <c r="J817" s="118" t="n">
        <f aca="false">J820+J818</f>
        <v>432</v>
      </c>
      <c r="K817" s="118" t="n">
        <f aca="false">K820+K818</f>
        <v>432</v>
      </c>
      <c r="L817" s="7"/>
    </row>
    <row r="818" customFormat="false" ht="27" hidden="false" customHeight="true" outlineLevel="0" collapsed="false">
      <c r="A818" s="32" t="s">
        <v>36</v>
      </c>
      <c r="B818" s="40" t="s">
        <v>389</v>
      </c>
      <c r="C818" s="40" t="s">
        <v>19</v>
      </c>
      <c r="D818" s="40" t="s">
        <v>21</v>
      </c>
      <c r="E818" s="40" t="s">
        <v>27</v>
      </c>
      <c r="F818" s="40" t="s">
        <v>37</v>
      </c>
      <c r="G818" s="118" t="n">
        <f aca="false">G819</f>
        <v>223.9</v>
      </c>
      <c r="J818" s="118" t="n">
        <f aca="false">J819</f>
        <v>0</v>
      </c>
      <c r="K818" s="118" t="n">
        <f aca="false">K819</f>
        <v>0</v>
      </c>
      <c r="L818" s="7"/>
    </row>
    <row r="819" customFormat="false" ht="63.75" hidden="false" customHeight="true" outlineLevel="0" collapsed="false">
      <c r="A819" s="33" t="s">
        <v>38</v>
      </c>
      <c r="B819" s="40" t="s">
        <v>389</v>
      </c>
      <c r="C819" s="40" t="s">
        <v>19</v>
      </c>
      <c r="D819" s="40" t="s">
        <v>21</v>
      </c>
      <c r="E819" s="40" t="s">
        <v>27</v>
      </c>
      <c r="F819" s="40" t="s">
        <v>39</v>
      </c>
      <c r="G819" s="118" t="n">
        <v>223.9</v>
      </c>
      <c r="J819" s="118"/>
      <c r="K819" s="118"/>
      <c r="L819" s="7"/>
    </row>
    <row r="820" customFormat="false" ht="22.15" hidden="false" customHeight="true" outlineLevel="0" collapsed="false">
      <c r="A820" s="100" t="s">
        <v>137</v>
      </c>
      <c r="B820" s="40" t="s">
        <v>389</v>
      </c>
      <c r="C820" s="40" t="s">
        <v>19</v>
      </c>
      <c r="D820" s="40" t="s">
        <v>21</v>
      </c>
      <c r="E820" s="40" t="s">
        <v>27</v>
      </c>
      <c r="F820" s="40" t="s">
        <v>138</v>
      </c>
      <c r="G820" s="118" t="n">
        <f aca="false">G821+G822</f>
        <v>432</v>
      </c>
      <c r="H820" s="180" t="n">
        <f aca="false">H821+H822</f>
        <v>232.7</v>
      </c>
      <c r="I820" s="180" t="n">
        <f aca="false">I821+I822</f>
        <v>232.7</v>
      </c>
      <c r="J820" s="118" t="n">
        <f aca="false">J821+J822</f>
        <v>432</v>
      </c>
      <c r="K820" s="118" t="n">
        <f aca="false">K821+K822</f>
        <v>432</v>
      </c>
      <c r="L820" s="181"/>
    </row>
    <row r="821" customFormat="false" ht="42" hidden="false" customHeight="true" outlineLevel="0" collapsed="false">
      <c r="A821" s="163" t="s">
        <v>216</v>
      </c>
      <c r="B821" s="40" t="s">
        <v>389</v>
      </c>
      <c r="C821" s="40" t="s">
        <v>19</v>
      </c>
      <c r="D821" s="40" t="s">
        <v>21</v>
      </c>
      <c r="E821" s="40" t="s">
        <v>27</v>
      </c>
      <c r="F821" s="40" t="s">
        <v>140</v>
      </c>
      <c r="G821" s="118" t="n">
        <v>253</v>
      </c>
      <c r="H821" s="4" t="n">
        <v>200</v>
      </c>
      <c r="I821" s="4" t="n">
        <v>200</v>
      </c>
      <c r="J821" s="118" t="n">
        <v>253</v>
      </c>
      <c r="K821" s="118" t="n">
        <v>253</v>
      </c>
      <c r="L821" s="7"/>
    </row>
    <row r="822" customFormat="false" ht="20.45" hidden="false" customHeight="true" outlineLevel="0" collapsed="false">
      <c r="A822" s="163" t="s">
        <v>143</v>
      </c>
      <c r="B822" s="40" t="s">
        <v>389</v>
      </c>
      <c r="C822" s="40" t="s">
        <v>19</v>
      </c>
      <c r="D822" s="40" t="s">
        <v>21</v>
      </c>
      <c r="E822" s="40" t="s">
        <v>27</v>
      </c>
      <c r="F822" s="40" t="s">
        <v>144</v>
      </c>
      <c r="G822" s="118" t="n">
        <v>179</v>
      </c>
      <c r="H822" s="4" t="n">
        <v>32.7</v>
      </c>
      <c r="I822" s="4" t="n">
        <v>32.7</v>
      </c>
      <c r="J822" s="118" t="n">
        <v>179</v>
      </c>
      <c r="K822" s="118" t="n">
        <v>179</v>
      </c>
      <c r="L822" s="7"/>
    </row>
    <row r="823" customFormat="false" ht="40.5" hidden="false" customHeight="true" outlineLevel="0" collapsed="false">
      <c r="A823" s="42" t="s">
        <v>180</v>
      </c>
      <c r="B823" s="40" t="s">
        <v>389</v>
      </c>
      <c r="C823" s="40" t="s">
        <v>41</v>
      </c>
      <c r="D823" s="40"/>
      <c r="E823" s="40"/>
      <c r="F823" s="40"/>
      <c r="G823" s="118" t="n">
        <f aca="false">G824</f>
        <v>73</v>
      </c>
      <c r="H823" s="4" t="n">
        <f aca="false">H824</f>
        <v>73</v>
      </c>
      <c r="I823" s="4" t="n">
        <f aca="false">I824</f>
        <v>73</v>
      </c>
      <c r="J823" s="118" t="n">
        <f aca="false">J824</f>
        <v>73</v>
      </c>
      <c r="K823" s="118" t="n">
        <f aca="false">K824</f>
        <v>73</v>
      </c>
    </row>
    <row r="824" customFormat="false" ht="40.5" hidden="false" customHeight="true" outlineLevel="0" collapsed="false">
      <c r="A824" s="42" t="s">
        <v>42</v>
      </c>
      <c r="B824" s="40" t="s">
        <v>389</v>
      </c>
      <c r="C824" s="40" t="s">
        <v>41</v>
      </c>
      <c r="D824" s="40" t="s">
        <v>43</v>
      </c>
      <c r="E824" s="40"/>
      <c r="F824" s="40"/>
      <c r="G824" s="118" t="n">
        <f aca="false">G830+G835+G825</f>
        <v>73</v>
      </c>
      <c r="H824" s="4" t="n">
        <f aca="false">H830+H835+H825</f>
        <v>73</v>
      </c>
      <c r="I824" s="4" t="n">
        <f aca="false">I830+I835+I825</f>
        <v>73</v>
      </c>
      <c r="J824" s="118" t="n">
        <f aca="false">J830+J835+J825</f>
        <v>73</v>
      </c>
      <c r="K824" s="118" t="n">
        <f aca="false">K830+K835+K825</f>
        <v>73</v>
      </c>
    </row>
    <row r="825" customFormat="false" ht="40.15" hidden="true" customHeight="true" outlineLevel="0" collapsed="false">
      <c r="A825" s="97" t="s">
        <v>219</v>
      </c>
      <c r="B825" s="40" t="s">
        <v>389</v>
      </c>
      <c r="C825" s="43" t="s">
        <v>41</v>
      </c>
      <c r="D825" s="43" t="s">
        <v>43</v>
      </c>
      <c r="E825" s="99" t="s">
        <v>220</v>
      </c>
      <c r="F825" s="99"/>
      <c r="G825" s="182" t="n">
        <f aca="false">G826</f>
        <v>0</v>
      </c>
      <c r="H825" s="4" t="n">
        <f aca="false">H826</f>
        <v>0</v>
      </c>
      <c r="I825" s="4" t="n">
        <f aca="false">I826</f>
        <v>0</v>
      </c>
      <c r="J825" s="182" t="n">
        <f aca="false">J826</f>
        <v>0</v>
      </c>
      <c r="K825" s="182" t="n">
        <f aca="false">K826</f>
        <v>0</v>
      </c>
    </row>
    <row r="826" customFormat="false" ht="40.15" hidden="true" customHeight="true" outlineLevel="0" collapsed="false">
      <c r="A826" s="97" t="s">
        <v>46</v>
      </c>
      <c r="B826" s="40" t="s">
        <v>389</v>
      </c>
      <c r="C826" s="43" t="s">
        <v>41</v>
      </c>
      <c r="D826" s="43" t="s">
        <v>43</v>
      </c>
      <c r="E826" s="99" t="s">
        <v>221</v>
      </c>
      <c r="F826" s="99"/>
      <c r="G826" s="182" t="n">
        <f aca="false">G827</f>
        <v>0</v>
      </c>
      <c r="H826" s="4" t="n">
        <f aca="false">H827</f>
        <v>0</v>
      </c>
      <c r="I826" s="4" t="n">
        <f aca="false">I827</f>
        <v>0</v>
      </c>
      <c r="J826" s="182" t="n">
        <f aca="false">J827</f>
        <v>0</v>
      </c>
      <c r="K826" s="182" t="n">
        <f aca="false">K827</f>
        <v>0</v>
      </c>
    </row>
    <row r="827" customFormat="false" ht="40.5" hidden="true" customHeight="true" outlineLevel="0" collapsed="false">
      <c r="A827" s="36" t="s">
        <v>28</v>
      </c>
      <c r="B827" s="40" t="s">
        <v>389</v>
      </c>
      <c r="C827" s="43" t="s">
        <v>41</v>
      </c>
      <c r="D827" s="43" t="s">
        <v>43</v>
      </c>
      <c r="E827" s="99" t="s">
        <v>221</v>
      </c>
      <c r="F827" s="40" t="s">
        <v>29</v>
      </c>
      <c r="G827" s="182" t="n">
        <f aca="false">G828</f>
        <v>0</v>
      </c>
      <c r="H827" s="4" t="n">
        <f aca="false">H828</f>
        <v>0</v>
      </c>
      <c r="I827" s="4" t="n">
        <f aca="false">I828</f>
        <v>0</v>
      </c>
      <c r="J827" s="182" t="n">
        <f aca="false">J828</f>
        <v>0</v>
      </c>
      <c r="K827" s="182" t="n">
        <f aca="false">K828</f>
        <v>0</v>
      </c>
    </row>
    <row r="828" customFormat="false" ht="40.15" hidden="true" customHeight="true" outlineLevel="0" collapsed="false">
      <c r="A828" s="36" t="s">
        <v>30</v>
      </c>
      <c r="B828" s="40" t="s">
        <v>389</v>
      </c>
      <c r="C828" s="43" t="s">
        <v>41</v>
      </c>
      <c r="D828" s="43" t="s">
        <v>43</v>
      </c>
      <c r="E828" s="99" t="s">
        <v>221</v>
      </c>
      <c r="F828" s="40" t="s">
        <v>31</v>
      </c>
      <c r="G828" s="182" t="n">
        <f aca="false">G829</f>
        <v>0</v>
      </c>
      <c r="H828" s="4" t="n">
        <f aca="false">H829</f>
        <v>0</v>
      </c>
      <c r="I828" s="4" t="n">
        <f aca="false">I829</f>
        <v>0</v>
      </c>
      <c r="J828" s="182" t="n">
        <f aca="false">J829</f>
        <v>0</v>
      </c>
      <c r="K828" s="182" t="n">
        <f aca="false">K829</f>
        <v>0</v>
      </c>
    </row>
    <row r="829" customFormat="false" ht="40.15" hidden="true" customHeight="true" outlineLevel="0" collapsed="false">
      <c r="A829" s="37" t="s">
        <v>48</v>
      </c>
      <c r="B829" s="40" t="s">
        <v>389</v>
      </c>
      <c r="C829" s="43" t="s">
        <v>41</v>
      </c>
      <c r="D829" s="43" t="s">
        <v>43</v>
      </c>
      <c r="E829" s="99" t="s">
        <v>221</v>
      </c>
      <c r="F829" s="40" t="s">
        <v>33</v>
      </c>
      <c r="G829" s="182"/>
      <c r="J829" s="182"/>
      <c r="K829" s="182"/>
    </row>
    <row r="830" customFormat="false" ht="84.75" hidden="false" customHeight="true" outlineLevel="0" collapsed="false">
      <c r="A830" s="34" t="s">
        <v>44</v>
      </c>
      <c r="B830" s="44" t="s">
        <v>389</v>
      </c>
      <c r="C830" s="44" t="s">
        <v>41</v>
      </c>
      <c r="D830" s="44" t="s">
        <v>43</v>
      </c>
      <c r="E830" s="44" t="s">
        <v>45</v>
      </c>
      <c r="F830" s="44"/>
      <c r="G830" s="118" t="n">
        <f aca="false">G831</f>
        <v>10</v>
      </c>
      <c r="H830" s="4" t="n">
        <f aca="false">H831</f>
        <v>10</v>
      </c>
      <c r="I830" s="4" t="n">
        <f aca="false">I831</f>
        <v>10</v>
      </c>
      <c r="J830" s="118" t="n">
        <f aca="false">J831</f>
        <v>10</v>
      </c>
      <c r="K830" s="118" t="n">
        <f aca="false">K831</f>
        <v>10</v>
      </c>
    </row>
    <row r="831" customFormat="false" ht="36.6" hidden="false" customHeight="true" outlineLevel="0" collapsed="false">
      <c r="A831" s="60" t="s">
        <v>46</v>
      </c>
      <c r="B831" s="44" t="s">
        <v>389</v>
      </c>
      <c r="C831" s="44" t="s">
        <v>41</v>
      </c>
      <c r="D831" s="44" t="s">
        <v>43</v>
      </c>
      <c r="E831" s="44" t="s">
        <v>47</v>
      </c>
      <c r="F831" s="44"/>
      <c r="G831" s="118" t="n">
        <f aca="false">G832</f>
        <v>10</v>
      </c>
      <c r="H831" s="4" t="n">
        <f aca="false">H832</f>
        <v>10</v>
      </c>
      <c r="I831" s="4" t="n">
        <f aca="false">I832</f>
        <v>10</v>
      </c>
      <c r="J831" s="118" t="n">
        <f aca="false">J832</f>
        <v>10</v>
      </c>
      <c r="K831" s="118" t="n">
        <f aca="false">K832</f>
        <v>10</v>
      </c>
    </row>
    <row r="832" customFormat="false" ht="37.15" hidden="false" customHeight="true" outlineLevel="0" collapsed="false">
      <c r="A832" s="36" t="s">
        <v>28</v>
      </c>
      <c r="B832" s="44" t="s">
        <v>389</v>
      </c>
      <c r="C832" s="44" t="s">
        <v>41</v>
      </c>
      <c r="D832" s="44" t="s">
        <v>43</v>
      </c>
      <c r="E832" s="44" t="s">
        <v>47</v>
      </c>
      <c r="F832" s="44" t="s">
        <v>29</v>
      </c>
      <c r="G832" s="118" t="n">
        <f aca="false">G833</f>
        <v>10</v>
      </c>
      <c r="H832" s="4" t="n">
        <f aca="false">H833</f>
        <v>10</v>
      </c>
      <c r="I832" s="4" t="n">
        <f aca="false">I833</f>
        <v>10</v>
      </c>
      <c r="J832" s="118" t="n">
        <f aca="false">J833</f>
        <v>10</v>
      </c>
      <c r="K832" s="118" t="n">
        <f aca="false">K833</f>
        <v>10</v>
      </c>
    </row>
    <row r="833" customFormat="false" ht="37.9" hidden="false" customHeight="true" outlineLevel="0" collapsed="false">
      <c r="A833" s="36" t="s">
        <v>30</v>
      </c>
      <c r="B833" s="44" t="s">
        <v>389</v>
      </c>
      <c r="C833" s="44" t="s">
        <v>41</v>
      </c>
      <c r="D833" s="44" t="s">
        <v>43</v>
      </c>
      <c r="E833" s="44" t="s">
        <v>47</v>
      </c>
      <c r="F833" s="44" t="s">
        <v>31</v>
      </c>
      <c r="G833" s="118" t="n">
        <f aca="false">G834</f>
        <v>10</v>
      </c>
      <c r="H833" s="4" t="n">
        <f aca="false">H834</f>
        <v>10</v>
      </c>
      <c r="I833" s="4" t="n">
        <f aca="false">I834</f>
        <v>10</v>
      </c>
      <c r="J833" s="118" t="n">
        <f aca="false">J834</f>
        <v>10</v>
      </c>
      <c r="K833" s="118" t="n">
        <f aca="false">K834</f>
        <v>10</v>
      </c>
    </row>
    <row r="834" customFormat="false" ht="23.45" hidden="false" customHeight="true" outlineLevel="0" collapsed="false">
      <c r="A834" s="37" t="s">
        <v>48</v>
      </c>
      <c r="B834" s="44" t="s">
        <v>389</v>
      </c>
      <c r="C834" s="44" t="s">
        <v>41</v>
      </c>
      <c r="D834" s="44" t="s">
        <v>43</v>
      </c>
      <c r="E834" s="44" t="s">
        <v>47</v>
      </c>
      <c r="F834" s="44" t="s">
        <v>33</v>
      </c>
      <c r="G834" s="118" t="n">
        <v>10</v>
      </c>
      <c r="H834" s="4" t="n">
        <v>10</v>
      </c>
      <c r="I834" s="4" t="n">
        <v>10</v>
      </c>
      <c r="J834" s="118" t="n">
        <v>10</v>
      </c>
      <c r="K834" s="118" t="n">
        <v>10</v>
      </c>
    </row>
    <row r="835" customFormat="false" ht="63.75" hidden="false" customHeight="true" outlineLevel="0" collapsed="false">
      <c r="A835" s="60" t="s">
        <v>222</v>
      </c>
      <c r="B835" s="44" t="s">
        <v>389</v>
      </c>
      <c r="C835" s="44" t="s">
        <v>41</v>
      </c>
      <c r="D835" s="44" t="s">
        <v>43</v>
      </c>
      <c r="E835" s="44" t="s">
        <v>223</v>
      </c>
      <c r="F835" s="44"/>
      <c r="G835" s="118" t="n">
        <f aca="false">G837+G841</f>
        <v>63</v>
      </c>
      <c r="H835" s="4" t="n">
        <f aca="false">H837+H841</f>
        <v>63</v>
      </c>
      <c r="I835" s="4" t="n">
        <f aca="false">I837+I841</f>
        <v>63</v>
      </c>
      <c r="J835" s="118" t="n">
        <f aca="false">J837+J841</f>
        <v>63</v>
      </c>
      <c r="K835" s="118" t="n">
        <f aca="false">K837+K841</f>
        <v>63</v>
      </c>
    </row>
    <row r="836" customFormat="false" ht="97.5" hidden="false" customHeight="true" outlineLevel="0" collapsed="false">
      <c r="A836" s="60" t="s">
        <v>260</v>
      </c>
      <c r="B836" s="44" t="s">
        <v>389</v>
      </c>
      <c r="C836" s="44" t="s">
        <v>41</v>
      </c>
      <c r="D836" s="44" t="s">
        <v>43</v>
      </c>
      <c r="E836" s="44" t="s">
        <v>261</v>
      </c>
      <c r="F836" s="44"/>
      <c r="G836" s="118" t="n">
        <f aca="false">G837</f>
        <v>40</v>
      </c>
      <c r="H836" s="4" t="n">
        <f aca="false">H837</f>
        <v>40</v>
      </c>
      <c r="I836" s="4" t="n">
        <f aca="false">I837</f>
        <v>40</v>
      </c>
      <c r="J836" s="118" t="n">
        <f aca="false">J837</f>
        <v>40</v>
      </c>
      <c r="K836" s="118" t="n">
        <f aca="false">K837</f>
        <v>40</v>
      </c>
    </row>
    <row r="837" customFormat="false" ht="27.6" hidden="false" customHeight="true" outlineLevel="0" collapsed="false">
      <c r="A837" s="60" t="s">
        <v>194</v>
      </c>
      <c r="B837" s="44" t="s">
        <v>389</v>
      </c>
      <c r="C837" s="44" t="s">
        <v>41</v>
      </c>
      <c r="D837" s="44" t="s">
        <v>43</v>
      </c>
      <c r="E837" s="44" t="s">
        <v>262</v>
      </c>
      <c r="F837" s="44"/>
      <c r="G837" s="118" t="n">
        <f aca="false">G838</f>
        <v>40</v>
      </c>
      <c r="H837" s="4" t="n">
        <f aca="false">H838</f>
        <v>40</v>
      </c>
      <c r="I837" s="4" t="n">
        <f aca="false">I838</f>
        <v>40</v>
      </c>
      <c r="J837" s="118" t="n">
        <f aca="false">J838</f>
        <v>40</v>
      </c>
      <c r="K837" s="118" t="n">
        <f aca="false">K838</f>
        <v>40</v>
      </c>
    </row>
    <row r="838" customFormat="false" ht="101.25" hidden="false" customHeight="true" outlineLevel="0" collapsed="false">
      <c r="A838" s="36" t="s">
        <v>129</v>
      </c>
      <c r="B838" s="44" t="s">
        <v>389</v>
      </c>
      <c r="C838" s="44" t="s">
        <v>41</v>
      </c>
      <c r="D838" s="44" t="s">
        <v>43</v>
      </c>
      <c r="E838" s="44" t="s">
        <v>262</v>
      </c>
      <c r="F838" s="44" t="s">
        <v>130</v>
      </c>
      <c r="G838" s="118" t="n">
        <f aca="false">G839</f>
        <v>40</v>
      </c>
      <c r="H838" s="4" t="n">
        <f aca="false">H839</f>
        <v>40</v>
      </c>
      <c r="I838" s="4" t="n">
        <f aca="false">I839</f>
        <v>40</v>
      </c>
      <c r="J838" s="118" t="n">
        <f aca="false">J839</f>
        <v>40</v>
      </c>
      <c r="K838" s="118" t="n">
        <f aca="false">K839</f>
        <v>40</v>
      </c>
    </row>
    <row r="839" customFormat="false" ht="45" hidden="false" customHeight="true" outlineLevel="0" collapsed="false">
      <c r="A839" s="36" t="s">
        <v>131</v>
      </c>
      <c r="B839" s="44" t="s">
        <v>389</v>
      </c>
      <c r="C839" s="44" t="s">
        <v>41</v>
      </c>
      <c r="D839" s="44" t="s">
        <v>43</v>
      </c>
      <c r="E839" s="44" t="s">
        <v>262</v>
      </c>
      <c r="F839" s="44" t="s">
        <v>132</v>
      </c>
      <c r="G839" s="118" t="n">
        <f aca="false">G840</f>
        <v>40</v>
      </c>
      <c r="H839" s="4" t="n">
        <f aca="false">H840</f>
        <v>40</v>
      </c>
      <c r="I839" s="4" t="n">
        <f aca="false">I840</f>
        <v>40</v>
      </c>
      <c r="J839" s="118" t="n">
        <f aca="false">J840</f>
        <v>40</v>
      </c>
      <c r="K839" s="118" t="n">
        <f aca="false">K840</f>
        <v>40</v>
      </c>
    </row>
    <row r="840" customFormat="false" ht="81.75" hidden="false" customHeight="true" outlineLevel="0" collapsed="false">
      <c r="A840" s="179" t="s">
        <v>202</v>
      </c>
      <c r="B840" s="44" t="s">
        <v>389</v>
      </c>
      <c r="C840" s="44" t="s">
        <v>41</v>
      </c>
      <c r="D840" s="44" t="s">
        <v>43</v>
      </c>
      <c r="E840" s="44" t="s">
        <v>262</v>
      </c>
      <c r="F840" s="44" t="s">
        <v>203</v>
      </c>
      <c r="G840" s="118" t="n">
        <v>40</v>
      </c>
      <c r="H840" s="4" t="n">
        <v>40</v>
      </c>
      <c r="I840" s="4" t="n">
        <v>40</v>
      </c>
      <c r="J840" s="118" t="n">
        <v>40</v>
      </c>
      <c r="K840" s="118" t="n">
        <v>40</v>
      </c>
    </row>
    <row r="841" customFormat="false" ht="118.5" hidden="false" customHeight="true" outlineLevel="0" collapsed="false">
      <c r="A841" s="77" t="s">
        <v>224</v>
      </c>
      <c r="B841" s="40" t="s">
        <v>389</v>
      </c>
      <c r="C841" s="44" t="s">
        <v>41</v>
      </c>
      <c r="D841" s="44" t="s">
        <v>43</v>
      </c>
      <c r="E841" s="40" t="s">
        <v>225</v>
      </c>
      <c r="F841" s="40"/>
      <c r="G841" s="118" t="n">
        <f aca="false">G842</f>
        <v>23</v>
      </c>
      <c r="H841" s="4" t="n">
        <f aca="false">H842</f>
        <v>23</v>
      </c>
      <c r="I841" s="4" t="n">
        <f aca="false">I842</f>
        <v>23</v>
      </c>
      <c r="J841" s="118" t="n">
        <f aca="false">J842</f>
        <v>23</v>
      </c>
      <c r="K841" s="118" t="n">
        <f aca="false">K842</f>
        <v>23</v>
      </c>
    </row>
    <row r="842" customFormat="false" ht="44.25" hidden="false" customHeight="true" outlineLevel="0" collapsed="false">
      <c r="A842" s="42" t="s">
        <v>46</v>
      </c>
      <c r="B842" s="40" t="s">
        <v>389</v>
      </c>
      <c r="C842" s="44" t="s">
        <v>41</v>
      </c>
      <c r="D842" s="44" t="s">
        <v>43</v>
      </c>
      <c r="E842" s="40" t="s">
        <v>226</v>
      </c>
      <c r="F842" s="40"/>
      <c r="G842" s="118" t="n">
        <f aca="false">G843</f>
        <v>23</v>
      </c>
      <c r="H842" s="4" t="n">
        <f aca="false">H843</f>
        <v>23</v>
      </c>
      <c r="I842" s="4" t="n">
        <f aca="false">I843</f>
        <v>23</v>
      </c>
      <c r="J842" s="118" t="n">
        <f aca="false">J843</f>
        <v>23</v>
      </c>
      <c r="K842" s="118" t="n">
        <f aca="false">K843</f>
        <v>23</v>
      </c>
    </row>
    <row r="843" customFormat="false" ht="40.9" hidden="false" customHeight="true" outlineLevel="0" collapsed="false">
      <c r="A843" s="36" t="s">
        <v>28</v>
      </c>
      <c r="B843" s="40" t="s">
        <v>389</v>
      </c>
      <c r="C843" s="44" t="s">
        <v>41</v>
      </c>
      <c r="D843" s="44" t="s">
        <v>43</v>
      </c>
      <c r="E843" s="40" t="s">
        <v>226</v>
      </c>
      <c r="F843" s="40" t="s">
        <v>29</v>
      </c>
      <c r="G843" s="118" t="n">
        <f aca="false">G844</f>
        <v>23</v>
      </c>
      <c r="H843" s="4" t="n">
        <f aca="false">H844</f>
        <v>23</v>
      </c>
      <c r="I843" s="4" t="n">
        <f aca="false">I844</f>
        <v>23</v>
      </c>
      <c r="J843" s="118" t="n">
        <f aca="false">J844</f>
        <v>23</v>
      </c>
      <c r="K843" s="118" t="n">
        <f aca="false">K844</f>
        <v>23</v>
      </c>
    </row>
    <row r="844" customFormat="false" ht="40.9" hidden="false" customHeight="true" outlineLevel="0" collapsed="false">
      <c r="A844" s="36" t="s">
        <v>30</v>
      </c>
      <c r="B844" s="40" t="s">
        <v>389</v>
      </c>
      <c r="C844" s="44" t="s">
        <v>41</v>
      </c>
      <c r="D844" s="44" t="s">
        <v>43</v>
      </c>
      <c r="E844" s="40" t="s">
        <v>226</v>
      </c>
      <c r="F844" s="40" t="s">
        <v>31</v>
      </c>
      <c r="G844" s="118" t="n">
        <f aca="false">G845</f>
        <v>23</v>
      </c>
      <c r="H844" s="4" t="n">
        <f aca="false">H845</f>
        <v>23</v>
      </c>
      <c r="I844" s="4" t="n">
        <f aca="false">I845</f>
        <v>23</v>
      </c>
      <c r="J844" s="118" t="n">
        <f aca="false">J845</f>
        <v>23</v>
      </c>
      <c r="K844" s="118" t="n">
        <f aca="false">K845</f>
        <v>23</v>
      </c>
    </row>
    <row r="845" customFormat="false" ht="18.75" hidden="false" customHeight="false" outlineLevel="0" collapsed="false">
      <c r="A845" s="37" t="s">
        <v>48</v>
      </c>
      <c r="B845" s="40" t="s">
        <v>389</v>
      </c>
      <c r="C845" s="44" t="s">
        <v>41</v>
      </c>
      <c r="D845" s="44" t="s">
        <v>43</v>
      </c>
      <c r="E845" s="40" t="s">
        <v>226</v>
      </c>
      <c r="F845" s="40" t="s">
        <v>33</v>
      </c>
      <c r="G845" s="118" t="n">
        <v>23</v>
      </c>
      <c r="H845" s="4" t="n">
        <v>23</v>
      </c>
      <c r="I845" s="4" t="n">
        <v>23</v>
      </c>
      <c r="J845" s="118" t="n">
        <v>23</v>
      </c>
      <c r="K845" s="118" t="n">
        <v>23</v>
      </c>
    </row>
    <row r="846" customFormat="false" ht="20.25" hidden="false" customHeight="true" outlineLevel="0" collapsed="false">
      <c r="A846" s="42" t="s">
        <v>49</v>
      </c>
      <c r="B846" s="40" t="s">
        <v>389</v>
      </c>
      <c r="C846" s="40" t="s">
        <v>50</v>
      </c>
      <c r="D846" s="40"/>
      <c r="E846" s="40"/>
      <c r="F846" s="40"/>
      <c r="G846" s="118" t="n">
        <f aca="false">G861+G854+G847</f>
        <v>1951.7</v>
      </c>
      <c r="H846" s="4" t="e">
        <f aca="false">H861+H854+H847</f>
        <v>#REF!</v>
      </c>
      <c r="I846" s="4" t="e">
        <f aca="false">I861+I854+I847</f>
        <v>#REF!</v>
      </c>
      <c r="J846" s="118" t="n">
        <f aca="false">J861+J854+J847</f>
        <v>1751.7</v>
      </c>
      <c r="K846" s="118" t="n">
        <f aca="false">K861+K854+K847</f>
        <v>1751.7</v>
      </c>
    </row>
    <row r="847" customFormat="false" ht="20.25" hidden="false" customHeight="true" outlineLevel="0" collapsed="false">
      <c r="A847" s="41" t="s">
        <v>51</v>
      </c>
      <c r="B847" s="40" t="s">
        <v>389</v>
      </c>
      <c r="C847" s="39" t="s">
        <v>50</v>
      </c>
      <c r="D847" s="39" t="s">
        <v>19</v>
      </c>
      <c r="E847" s="40"/>
      <c r="F847" s="40"/>
      <c r="G847" s="118" t="n">
        <f aca="false">G848</f>
        <v>45.7</v>
      </c>
      <c r="H847" s="4" t="e">
        <f aca="false">H848</f>
        <v>#REF!</v>
      </c>
      <c r="I847" s="4" t="e">
        <f aca="false">I848</f>
        <v>#REF!</v>
      </c>
      <c r="J847" s="118" t="n">
        <f aca="false">J848</f>
        <v>45.7</v>
      </c>
      <c r="K847" s="118" t="n">
        <f aca="false">K848</f>
        <v>45.7</v>
      </c>
    </row>
    <row r="848" customFormat="false" ht="42" hidden="false" customHeight="true" outlineLevel="0" collapsed="false">
      <c r="A848" s="42" t="s">
        <v>406</v>
      </c>
      <c r="B848" s="40" t="s">
        <v>389</v>
      </c>
      <c r="C848" s="39" t="s">
        <v>50</v>
      </c>
      <c r="D848" s="39" t="s">
        <v>19</v>
      </c>
      <c r="E848" s="39" t="s">
        <v>53</v>
      </c>
      <c r="F848" s="39"/>
      <c r="G848" s="118" t="n">
        <f aca="false">G849</f>
        <v>45.7</v>
      </c>
      <c r="H848" s="4" t="e">
        <f aca="false">H849+#REF!</f>
        <v>#REF!</v>
      </c>
      <c r="I848" s="4" t="e">
        <f aca="false">I849+#REF!</f>
        <v>#REF!</v>
      </c>
      <c r="J848" s="118" t="n">
        <f aca="false">J849</f>
        <v>45.7</v>
      </c>
      <c r="K848" s="118" t="n">
        <f aca="false">K849</f>
        <v>45.7</v>
      </c>
    </row>
    <row r="849" customFormat="false" ht="80.25" hidden="false" customHeight="true" outlineLevel="0" collapsed="false">
      <c r="A849" s="77" t="s">
        <v>54</v>
      </c>
      <c r="B849" s="44" t="s">
        <v>389</v>
      </c>
      <c r="C849" s="43" t="s">
        <v>50</v>
      </c>
      <c r="D849" s="44" t="s">
        <v>19</v>
      </c>
      <c r="E849" s="44" t="s">
        <v>55</v>
      </c>
      <c r="F849" s="44"/>
      <c r="G849" s="118" t="n">
        <f aca="false">G850</f>
        <v>45.7</v>
      </c>
      <c r="H849" s="4" t="n">
        <f aca="false">H850</f>
        <v>2.4</v>
      </c>
      <c r="I849" s="4" t="n">
        <f aca="false">I850</f>
        <v>2.4</v>
      </c>
      <c r="J849" s="118" t="n">
        <f aca="false">J850</f>
        <v>45.7</v>
      </c>
      <c r="K849" s="118" t="n">
        <f aca="false">K850</f>
        <v>45.7</v>
      </c>
    </row>
    <row r="850" customFormat="false" ht="36" hidden="false" customHeight="true" outlineLevel="0" collapsed="false">
      <c r="A850" s="60" t="s">
        <v>46</v>
      </c>
      <c r="B850" s="44" t="s">
        <v>389</v>
      </c>
      <c r="C850" s="43" t="s">
        <v>50</v>
      </c>
      <c r="D850" s="44" t="s">
        <v>19</v>
      </c>
      <c r="E850" s="44" t="s">
        <v>57</v>
      </c>
      <c r="F850" s="44"/>
      <c r="G850" s="118" t="n">
        <f aca="false">G851</f>
        <v>45.7</v>
      </c>
      <c r="H850" s="4" t="n">
        <f aca="false">H851</f>
        <v>2.4</v>
      </c>
      <c r="I850" s="4" t="n">
        <f aca="false">I851</f>
        <v>2.4</v>
      </c>
      <c r="J850" s="118" t="n">
        <f aca="false">J851</f>
        <v>45.7</v>
      </c>
      <c r="K850" s="118" t="n">
        <f aca="false">K851</f>
        <v>45.7</v>
      </c>
    </row>
    <row r="851" customFormat="false" ht="41.45" hidden="false" customHeight="true" outlineLevel="0" collapsed="false">
      <c r="A851" s="36" t="s">
        <v>28</v>
      </c>
      <c r="B851" s="44" t="s">
        <v>389</v>
      </c>
      <c r="C851" s="43" t="s">
        <v>50</v>
      </c>
      <c r="D851" s="44" t="s">
        <v>19</v>
      </c>
      <c r="E851" s="44" t="s">
        <v>57</v>
      </c>
      <c r="F851" s="44" t="s">
        <v>29</v>
      </c>
      <c r="G851" s="118" t="n">
        <f aca="false">G852</f>
        <v>45.7</v>
      </c>
      <c r="H851" s="4" t="n">
        <f aca="false">H852</f>
        <v>2.4</v>
      </c>
      <c r="I851" s="4" t="n">
        <f aca="false">I852</f>
        <v>2.4</v>
      </c>
      <c r="J851" s="118" t="n">
        <f aca="false">J852</f>
        <v>45.7</v>
      </c>
      <c r="K851" s="118" t="n">
        <f aca="false">K852</f>
        <v>45.7</v>
      </c>
    </row>
    <row r="852" customFormat="false" ht="41.45" hidden="false" customHeight="true" outlineLevel="0" collapsed="false">
      <c r="A852" s="36" t="s">
        <v>30</v>
      </c>
      <c r="B852" s="44" t="s">
        <v>389</v>
      </c>
      <c r="C852" s="43" t="s">
        <v>50</v>
      </c>
      <c r="D852" s="44" t="s">
        <v>19</v>
      </c>
      <c r="E852" s="44" t="s">
        <v>57</v>
      </c>
      <c r="F852" s="44" t="s">
        <v>31</v>
      </c>
      <c r="G852" s="118" t="n">
        <f aca="false">G853</f>
        <v>45.7</v>
      </c>
      <c r="H852" s="4" t="n">
        <f aca="false">H853</f>
        <v>2.4</v>
      </c>
      <c r="I852" s="4" t="n">
        <f aca="false">I853</f>
        <v>2.4</v>
      </c>
      <c r="J852" s="118" t="n">
        <f aca="false">J853</f>
        <v>45.7</v>
      </c>
      <c r="K852" s="118" t="n">
        <f aca="false">K853</f>
        <v>45.7</v>
      </c>
    </row>
    <row r="853" customFormat="false" ht="27.75" hidden="false" customHeight="true" outlineLevel="0" collapsed="false">
      <c r="A853" s="37" t="s">
        <v>48</v>
      </c>
      <c r="B853" s="44" t="s">
        <v>389</v>
      </c>
      <c r="C853" s="43" t="s">
        <v>50</v>
      </c>
      <c r="D853" s="44" t="s">
        <v>19</v>
      </c>
      <c r="E853" s="44" t="s">
        <v>57</v>
      </c>
      <c r="F853" s="44" t="s">
        <v>33</v>
      </c>
      <c r="G853" s="118" t="n">
        <v>45.7</v>
      </c>
      <c r="H853" s="4" t="n">
        <v>2.4</v>
      </c>
      <c r="I853" s="4" t="n">
        <v>2.4</v>
      </c>
      <c r="J853" s="118" t="n">
        <v>45.7</v>
      </c>
      <c r="K853" s="118" t="n">
        <v>45.7</v>
      </c>
    </row>
    <row r="854" customFormat="false" ht="23.45" hidden="false" customHeight="true" outlineLevel="0" collapsed="false">
      <c r="A854" s="42" t="s">
        <v>66</v>
      </c>
      <c r="B854" s="40" t="s">
        <v>389</v>
      </c>
      <c r="C854" s="40" t="s">
        <v>50</v>
      </c>
      <c r="D854" s="40" t="s">
        <v>67</v>
      </c>
      <c r="E854" s="44"/>
      <c r="F854" s="40"/>
      <c r="G854" s="118" t="n">
        <f aca="false">G855</f>
        <v>26</v>
      </c>
      <c r="H854" s="4" t="n">
        <f aca="false">H855</f>
        <v>21</v>
      </c>
      <c r="I854" s="4" t="n">
        <f aca="false">I855</f>
        <v>21</v>
      </c>
      <c r="J854" s="118" t="n">
        <f aca="false">J855</f>
        <v>26</v>
      </c>
      <c r="K854" s="118" t="n">
        <f aca="false">K855</f>
        <v>26</v>
      </c>
    </row>
    <row r="855" customFormat="false" ht="81" hidden="false" customHeight="true" outlineLevel="0" collapsed="false">
      <c r="A855" s="42" t="s">
        <v>123</v>
      </c>
      <c r="B855" s="40" t="s">
        <v>389</v>
      </c>
      <c r="C855" s="40" t="s">
        <v>50</v>
      </c>
      <c r="D855" s="40" t="s">
        <v>67</v>
      </c>
      <c r="E855" s="40" t="s">
        <v>124</v>
      </c>
      <c r="F855" s="40"/>
      <c r="G855" s="118" t="n">
        <f aca="false">G856</f>
        <v>26</v>
      </c>
      <c r="H855" s="4" t="n">
        <f aca="false">H856</f>
        <v>21</v>
      </c>
      <c r="I855" s="4" t="n">
        <f aca="false">I856</f>
        <v>21</v>
      </c>
      <c r="J855" s="118" t="n">
        <f aca="false">J856</f>
        <v>26</v>
      </c>
      <c r="K855" s="118" t="n">
        <f aca="false">K856</f>
        <v>26</v>
      </c>
    </row>
    <row r="856" customFormat="false" ht="45.75" hidden="false" customHeight="true" outlineLevel="0" collapsed="false">
      <c r="A856" s="42" t="s">
        <v>407</v>
      </c>
      <c r="B856" s="40" t="s">
        <v>389</v>
      </c>
      <c r="C856" s="40" t="s">
        <v>50</v>
      </c>
      <c r="D856" s="40" t="s">
        <v>67</v>
      </c>
      <c r="E856" s="40" t="s">
        <v>175</v>
      </c>
      <c r="F856" s="40"/>
      <c r="G856" s="118" t="n">
        <f aca="false">G857</f>
        <v>26</v>
      </c>
      <c r="H856" s="4" t="n">
        <f aca="false">H857</f>
        <v>21</v>
      </c>
      <c r="I856" s="4" t="n">
        <f aca="false">I857</f>
        <v>21</v>
      </c>
      <c r="J856" s="118" t="n">
        <f aca="false">J857</f>
        <v>26</v>
      </c>
      <c r="K856" s="118" t="n">
        <f aca="false">K857</f>
        <v>26</v>
      </c>
    </row>
    <row r="857" customFormat="false" ht="60" hidden="false" customHeight="true" outlineLevel="0" collapsed="false">
      <c r="A857" s="42" t="s">
        <v>408</v>
      </c>
      <c r="B857" s="40" t="s">
        <v>389</v>
      </c>
      <c r="C857" s="40" t="s">
        <v>50</v>
      </c>
      <c r="D857" s="40" t="s">
        <v>67</v>
      </c>
      <c r="E857" s="40" t="s">
        <v>409</v>
      </c>
      <c r="F857" s="40"/>
      <c r="G857" s="118" t="n">
        <f aca="false">G858</f>
        <v>26</v>
      </c>
      <c r="H857" s="4" t="n">
        <f aca="false">H858</f>
        <v>21</v>
      </c>
      <c r="I857" s="4" t="n">
        <f aca="false">I858</f>
        <v>21</v>
      </c>
      <c r="J857" s="118" t="n">
        <f aca="false">J858</f>
        <v>26</v>
      </c>
      <c r="K857" s="118" t="n">
        <f aca="false">K858</f>
        <v>26</v>
      </c>
    </row>
    <row r="858" customFormat="false" ht="42" hidden="false" customHeight="true" outlineLevel="0" collapsed="false">
      <c r="A858" s="36" t="s">
        <v>28</v>
      </c>
      <c r="B858" s="40" t="s">
        <v>389</v>
      </c>
      <c r="C858" s="40" t="s">
        <v>50</v>
      </c>
      <c r="D858" s="40" t="s">
        <v>67</v>
      </c>
      <c r="E858" s="40" t="s">
        <v>409</v>
      </c>
      <c r="F858" s="40" t="s">
        <v>29</v>
      </c>
      <c r="G858" s="118" t="n">
        <f aca="false">G859</f>
        <v>26</v>
      </c>
      <c r="H858" s="4" t="n">
        <f aca="false">H859</f>
        <v>21</v>
      </c>
      <c r="I858" s="4" t="n">
        <f aca="false">I859</f>
        <v>21</v>
      </c>
      <c r="J858" s="118" t="n">
        <f aca="false">J859</f>
        <v>26</v>
      </c>
      <c r="K858" s="118" t="n">
        <f aca="false">K859</f>
        <v>26</v>
      </c>
    </row>
    <row r="859" customFormat="false" ht="40.15" hidden="false" customHeight="true" outlineLevel="0" collapsed="false">
      <c r="A859" s="36" t="s">
        <v>30</v>
      </c>
      <c r="B859" s="40" t="s">
        <v>389</v>
      </c>
      <c r="C859" s="40" t="s">
        <v>50</v>
      </c>
      <c r="D859" s="40" t="s">
        <v>67</v>
      </c>
      <c r="E859" s="40" t="s">
        <v>409</v>
      </c>
      <c r="F859" s="40" t="s">
        <v>31</v>
      </c>
      <c r="G859" s="118" t="n">
        <f aca="false">G860</f>
        <v>26</v>
      </c>
      <c r="H859" s="4" t="n">
        <f aca="false">H860</f>
        <v>21</v>
      </c>
      <c r="I859" s="4" t="n">
        <f aca="false">I860</f>
        <v>21</v>
      </c>
      <c r="J859" s="118" t="n">
        <f aca="false">J860</f>
        <v>26</v>
      </c>
      <c r="K859" s="118" t="n">
        <f aca="false">K860</f>
        <v>26</v>
      </c>
    </row>
    <row r="860" customFormat="false" ht="27.6" hidden="false" customHeight="true" outlineLevel="0" collapsed="false">
      <c r="A860" s="37" t="s">
        <v>48</v>
      </c>
      <c r="B860" s="40" t="s">
        <v>389</v>
      </c>
      <c r="C860" s="40" t="s">
        <v>50</v>
      </c>
      <c r="D860" s="40" t="s">
        <v>67</v>
      </c>
      <c r="E860" s="40" t="s">
        <v>409</v>
      </c>
      <c r="F860" s="40" t="s">
        <v>33</v>
      </c>
      <c r="G860" s="118" t="n">
        <v>26</v>
      </c>
      <c r="H860" s="4" t="n">
        <v>21</v>
      </c>
      <c r="I860" s="4" t="n">
        <v>21</v>
      </c>
      <c r="J860" s="118" t="n">
        <v>26</v>
      </c>
      <c r="K860" s="118" t="n">
        <v>26</v>
      </c>
    </row>
    <row r="861" customFormat="false" ht="25.9" hidden="false" customHeight="true" outlineLevel="0" collapsed="false">
      <c r="A861" s="42" t="s">
        <v>362</v>
      </c>
      <c r="B861" s="40" t="s">
        <v>389</v>
      </c>
      <c r="C861" s="40" t="s">
        <v>50</v>
      </c>
      <c r="D861" s="40" t="s">
        <v>363</v>
      </c>
      <c r="E861" s="40"/>
      <c r="F861" s="40"/>
      <c r="G861" s="118" t="n">
        <f aca="false">G862+G867</f>
        <v>1880</v>
      </c>
      <c r="H861" s="4" t="n">
        <f aca="false">H862+H867</f>
        <v>180</v>
      </c>
      <c r="I861" s="4" t="n">
        <f aca="false">I862+I867</f>
        <v>180</v>
      </c>
      <c r="J861" s="118" t="n">
        <f aca="false">J862+J867</f>
        <v>1680</v>
      </c>
      <c r="K861" s="118" t="n">
        <f aca="false">K862+K867</f>
        <v>1680</v>
      </c>
    </row>
    <row r="862" customFormat="false" ht="63" hidden="false" customHeight="true" outlineLevel="0" collapsed="false">
      <c r="A862" s="42" t="s">
        <v>410</v>
      </c>
      <c r="B862" s="40" t="s">
        <v>389</v>
      </c>
      <c r="C862" s="40" t="s">
        <v>50</v>
      </c>
      <c r="D862" s="40" t="s">
        <v>363</v>
      </c>
      <c r="E862" s="40" t="s">
        <v>411</v>
      </c>
      <c r="F862" s="40"/>
      <c r="G862" s="118" t="n">
        <f aca="false">G866</f>
        <v>180</v>
      </c>
      <c r="H862" s="4" t="n">
        <f aca="false">H866</f>
        <v>180</v>
      </c>
      <c r="I862" s="4" t="n">
        <f aca="false">I866</f>
        <v>180</v>
      </c>
      <c r="J862" s="118" t="n">
        <f aca="false">J866</f>
        <v>180</v>
      </c>
      <c r="K862" s="118" t="n">
        <f aca="false">K866</f>
        <v>180</v>
      </c>
    </row>
    <row r="863" customFormat="false" ht="41.25" hidden="false" customHeight="true" outlineLevel="0" collapsed="false">
      <c r="A863" s="60" t="s">
        <v>46</v>
      </c>
      <c r="B863" s="40" t="s">
        <v>389</v>
      </c>
      <c r="C863" s="40" t="s">
        <v>50</v>
      </c>
      <c r="D863" s="40" t="s">
        <v>363</v>
      </c>
      <c r="E863" s="40" t="s">
        <v>412</v>
      </c>
      <c r="F863" s="40"/>
      <c r="G863" s="118" t="n">
        <f aca="false">G866</f>
        <v>180</v>
      </c>
      <c r="H863" s="4" t="n">
        <f aca="false">H866</f>
        <v>180</v>
      </c>
      <c r="I863" s="4" t="n">
        <f aca="false">I866</f>
        <v>180</v>
      </c>
      <c r="J863" s="118" t="n">
        <f aca="false">J866</f>
        <v>180</v>
      </c>
      <c r="K863" s="118" t="n">
        <f aca="false">K866</f>
        <v>180</v>
      </c>
    </row>
    <row r="864" customFormat="false" ht="42.6" hidden="false" customHeight="true" outlineLevel="0" collapsed="false">
      <c r="A864" s="36" t="s">
        <v>28</v>
      </c>
      <c r="B864" s="40" t="s">
        <v>389</v>
      </c>
      <c r="C864" s="40" t="s">
        <v>50</v>
      </c>
      <c r="D864" s="40" t="s">
        <v>363</v>
      </c>
      <c r="E864" s="40" t="s">
        <v>412</v>
      </c>
      <c r="F864" s="40" t="s">
        <v>29</v>
      </c>
      <c r="G864" s="118" t="n">
        <f aca="false">G865</f>
        <v>180</v>
      </c>
      <c r="H864" s="4" t="n">
        <f aca="false">H865</f>
        <v>180</v>
      </c>
      <c r="I864" s="4" t="n">
        <f aca="false">I865</f>
        <v>180</v>
      </c>
      <c r="J864" s="118" t="n">
        <f aca="false">J865</f>
        <v>180</v>
      </c>
      <c r="K864" s="118" t="n">
        <f aca="false">K865</f>
        <v>180</v>
      </c>
    </row>
    <row r="865" customFormat="false" ht="43.15" hidden="false" customHeight="true" outlineLevel="0" collapsed="false">
      <c r="A865" s="36" t="s">
        <v>30</v>
      </c>
      <c r="B865" s="40" t="s">
        <v>389</v>
      </c>
      <c r="C865" s="40" t="s">
        <v>50</v>
      </c>
      <c r="D865" s="40" t="s">
        <v>363</v>
      </c>
      <c r="E865" s="40" t="s">
        <v>412</v>
      </c>
      <c r="F865" s="40" t="s">
        <v>31</v>
      </c>
      <c r="G865" s="118" t="n">
        <f aca="false">G866</f>
        <v>180</v>
      </c>
      <c r="H865" s="4" t="n">
        <f aca="false">H866</f>
        <v>180</v>
      </c>
      <c r="I865" s="4" t="n">
        <f aca="false">I866</f>
        <v>180</v>
      </c>
      <c r="J865" s="118" t="n">
        <f aca="false">J866</f>
        <v>180</v>
      </c>
      <c r="K865" s="118" t="n">
        <f aca="false">K866</f>
        <v>180</v>
      </c>
      <c r="L865" s="7"/>
    </row>
    <row r="866" customFormat="false" ht="27" hidden="false" customHeight="true" outlineLevel="0" collapsed="false">
      <c r="A866" s="45" t="s">
        <v>48</v>
      </c>
      <c r="B866" s="40" t="s">
        <v>389</v>
      </c>
      <c r="C866" s="40" t="s">
        <v>50</v>
      </c>
      <c r="D866" s="40" t="s">
        <v>363</v>
      </c>
      <c r="E866" s="40" t="s">
        <v>412</v>
      </c>
      <c r="F866" s="40" t="s">
        <v>33</v>
      </c>
      <c r="G866" s="118" t="n">
        <v>180</v>
      </c>
      <c r="H866" s="4" t="n">
        <v>180</v>
      </c>
      <c r="I866" s="4" t="n">
        <v>180</v>
      </c>
      <c r="J866" s="118" t="n">
        <v>180</v>
      </c>
      <c r="K866" s="118" t="n">
        <v>180</v>
      </c>
      <c r="L866" s="7"/>
    </row>
    <row r="867" customFormat="false" ht="27" hidden="false" customHeight="true" outlineLevel="0" collapsed="false">
      <c r="A867" s="183" t="s">
        <v>60</v>
      </c>
      <c r="B867" s="40" t="s">
        <v>389</v>
      </c>
      <c r="C867" s="40" t="s">
        <v>50</v>
      </c>
      <c r="D867" s="40" t="s">
        <v>363</v>
      </c>
      <c r="E867" s="40" t="s">
        <v>61</v>
      </c>
      <c r="F867" s="40"/>
      <c r="G867" s="118" t="n">
        <f aca="false">G868</f>
        <v>1700</v>
      </c>
      <c r="H867" s="4" t="n">
        <f aca="false">H868</f>
        <v>0</v>
      </c>
      <c r="I867" s="4" t="n">
        <f aca="false">I868</f>
        <v>0</v>
      </c>
      <c r="J867" s="118" t="n">
        <f aca="false">J868</f>
        <v>1500</v>
      </c>
      <c r="K867" s="118" t="n">
        <f aca="false">K868</f>
        <v>1500</v>
      </c>
      <c r="L867" s="7"/>
    </row>
    <row r="868" customFormat="false" ht="42" hidden="false" customHeight="true" outlineLevel="0" collapsed="false">
      <c r="A868" s="60" t="s">
        <v>413</v>
      </c>
      <c r="B868" s="40" t="s">
        <v>389</v>
      </c>
      <c r="C868" s="40" t="s">
        <v>50</v>
      </c>
      <c r="D868" s="40" t="s">
        <v>363</v>
      </c>
      <c r="E868" s="40" t="s">
        <v>308</v>
      </c>
      <c r="F868" s="40"/>
      <c r="G868" s="118" t="n">
        <f aca="false">G869</f>
        <v>1700</v>
      </c>
      <c r="H868" s="4" t="n">
        <f aca="false">H869</f>
        <v>0</v>
      </c>
      <c r="I868" s="4" t="n">
        <f aca="false">I869</f>
        <v>0</v>
      </c>
      <c r="J868" s="118" t="n">
        <f aca="false">J869</f>
        <v>1500</v>
      </c>
      <c r="K868" s="118" t="n">
        <f aca="false">K869</f>
        <v>1500</v>
      </c>
      <c r="L868" s="7"/>
    </row>
    <row r="869" customFormat="false" ht="40.5" hidden="false" customHeight="true" outlineLevel="0" collapsed="false">
      <c r="A869" s="60" t="s">
        <v>414</v>
      </c>
      <c r="B869" s="40" t="s">
        <v>389</v>
      </c>
      <c r="C869" s="40" t="s">
        <v>50</v>
      </c>
      <c r="D869" s="40" t="s">
        <v>363</v>
      </c>
      <c r="E869" s="40" t="s">
        <v>415</v>
      </c>
      <c r="F869" s="40"/>
      <c r="G869" s="118" t="n">
        <f aca="false">G870</f>
        <v>1700</v>
      </c>
      <c r="H869" s="4" t="n">
        <f aca="false">H870</f>
        <v>0</v>
      </c>
      <c r="I869" s="4" t="n">
        <f aca="false">I870</f>
        <v>0</v>
      </c>
      <c r="J869" s="118" t="n">
        <f aca="false">J870</f>
        <v>1500</v>
      </c>
      <c r="K869" s="118" t="n">
        <f aca="false">K870</f>
        <v>1500</v>
      </c>
      <c r="L869" s="7"/>
    </row>
    <row r="870" customFormat="false" ht="38.25" hidden="false" customHeight="true" outlineLevel="0" collapsed="false">
      <c r="A870" s="36" t="s">
        <v>28</v>
      </c>
      <c r="B870" s="40" t="s">
        <v>389</v>
      </c>
      <c r="C870" s="40" t="s">
        <v>50</v>
      </c>
      <c r="D870" s="40" t="s">
        <v>363</v>
      </c>
      <c r="E870" s="40" t="s">
        <v>415</v>
      </c>
      <c r="F870" s="40" t="s">
        <v>29</v>
      </c>
      <c r="G870" s="118" t="n">
        <f aca="false">G871</f>
        <v>1700</v>
      </c>
      <c r="H870" s="4" t="n">
        <f aca="false">H871</f>
        <v>0</v>
      </c>
      <c r="I870" s="4" t="n">
        <f aca="false">I871</f>
        <v>0</v>
      </c>
      <c r="J870" s="118" t="n">
        <f aca="false">J871</f>
        <v>1500</v>
      </c>
      <c r="K870" s="118" t="n">
        <f aca="false">K871</f>
        <v>1500</v>
      </c>
      <c r="L870" s="7"/>
    </row>
    <row r="871" customFormat="false" ht="41.45" hidden="false" customHeight="true" outlineLevel="0" collapsed="false">
      <c r="A871" s="36" t="s">
        <v>30</v>
      </c>
      <c r="B871" s="40" t="s">
        <v>389</v>
      </c>
      <c r="C871" s="40" t="s">
        <v>50</v>
      </c>
      <c r="D871" s="40" t="s">
        <v>363</v>
      </c>
      <c r="E871" s="40" t="s">
        <v>415</v>
      </c>
      <c r="F871" s="40" t="s">
        <v>31</v>
      </c>
      <c r="G871" s="118" t="n">
        <f aca="false">G872</f>
        <v>1700</v>
      </c>
      <c r="H871" s="142" t="n">
        <f aca="false">H872</f>
        <v>0</v>
      </c>
      <c r="I871" s="142" t="n">
        <f aca="false">I872</f>
        <v>0</v>
      </c>
      <c r="J871" s="118" t="n">
        <f aca="false">J872</f>
        <v>1500</v>
      </c>
      <c r="K871" s="118" t="n">
        <f aca="false">K872</f>
        <v>1500</v>
      </c>
      <c r="L871" s="7"/>
    </row>
    <row r="872" customFormat="false" ht="27" hidden="false" customHeight="true" outlineLevel="0" collapsed="false">
      <c r="A872" s="37" t="s">
        <v>48</v>
      </c>
      <c r="B872" s="40" t="s">
        <v>389</v>
      </c>
      <c r="C872" s="40" t="s">
        <v>50</v>
      </c>
      <c r="D872" s="40" t="s">
        <v>363</v>
      </c>
      <c r="E872" s="40" t="s">
        <v>415</v>
      </c>
      <c r="F872" s="40" t="s">
        <v>33</v>
      </c>
      <c r="G872" s="118" t="n">
        <v>1700</v>
      </c>
      <c r="J872" s="118" t="n">
        <v>1500</v>
      </c>
      <c r="K872" s="118" t="n">
        <v>1500</v>
      </c>
      <c r="L872" s="7"/>
    </row>
    <row r="873" customFormat="false" ht="24" hidden="false" customHeight="true" outlineLevel="0" collapsed="false">
      <c r="A873" s="60" t="s">
        <v>90</v>
      </c>
      <c r="B873" s="40" t="s">
        <v>389</v>
      </c>
      <c r="C873" s="40" t="s">
        <v>59</v>
      </c>
      <c r="D873" s="40"/>
      <c r="E873" s="40"/>
      <c r="F873" s="40"/>
      <c r="G873" s="118" t="n">
        <f aca="false">G880+G874</f>
        <v>110815.1</v>
      </c>
      <c r="H873" s="142" t="n">
        <f aca="false">H880+H874</f>
        <v>11790.9</v>
      </c>
      <c r="I873" s="142" t="n">
        <f aca="false">I880+I874</f>
        <v>5296.4</v>
      </c>
      <c r="J873" s="118" t="n">
        <f aca="false">J880+J874</f>
        <v>30093.2</v>
      </c>
      <c r="K873" s="118" t="n">
        <f aca="false">K880+K874</f>
        <v>31932.4</v>
      </c>
    </row>
    <row r="874" customFormat="false" ht="24" hidden="false" customHeight="true" outlineLevel="0" collapsed="false">
      <c r="A874" s="60" t="s">
        <v>91</v>
      </c>
      <c r="B874" s="40" t="s">
        <v>389</v>
      </c>
      <c r="C874" s="40" t="s">
        <v>59</v>
      </c>
      <c r="D874" s="40" t="s">
        <v>19</v>
      </c>
      <c r="E874" s="40"/>
      <c r="F874" s="40"/>
      <c r="G874" s="118" t="n">
        <f aca="false">G875</f>
        <v>32931.6</v>
      </c>
      <c r="H874" s="142" t="n">
        <f aca="false">H875</f>
        <v>0</v>
      </c>
      <c r="I874" s="142" t="n">
        <f aca="false">I875</f>
        <v>5296.4</v>
      </c>
      <c r="J874" s="118" t="n">
        <f aca="false">J875</f>
        <v>30093.2</v>
      </c>
      <c r="K874" s="118" t="n">
        <f aca="false">K875</f>
        <v>31932.4</v>
      </c>
    </row>
    <row r="875" customFormat="false" ht="64.15" hidden="false" customHeight="true" outlineLevel="0" collapsed="false">
      <c r="A875" s="103" t="s">
        <v>416</v>
      </c>
      <c r="B875" s="40" t="s">
        <v>389</v>
      </c>
      <c r="C875" s="40" t="s">
        <v>59</v>
      </c>
      <c r="D875" s="40" t="s">
        <v>19</v>
      </c>
      <c r="E875" s="40" t="s">
        <v>417</v>
      </c>
      <c r="F875" s="40"/>
      <c r="G875" s="118" t="n">
        <f aca="false">G876</f>
        <v>32931.6</v>
      </c>
      <c r="H875" s="142" t="n">
        <f aca="false">H876</f>
        <v>0</v>
      </c>
      <c r="I875" s="142" t="n">
        <f aca="false">I876</f>
        <v>5296.4</v>
      </c>
      <c r="J875" s="118" t="n">
        <f aca="false">J876</f>
        <v>30093.2</v>
      </c>
      <c r="K875" s="118" t="n">
        <f aca="false">K876</f>
        <v>31932.4</v>
      </c>
    </row>
    <row r="876" customFormat="false" ht="40.9" hidden="false" customHeight="true" outlineLevel="0" collapsed="false">
      <c r="A876" s="184" t="s">
        <v>418</v>
      </c>
      <c r="B876" s="40" t="s">
        <v>389</v>
      </c>
      <c r="C876" s="40" t="s">
        <v>59</v>
      </c>
      <c r="D876" s="40" t="s">
        <v>19</v>
      </c>
      <c r="E876" s="40" t="s">
        <v>419</v>
      </c>
      <c r="F876" s="40"/>
      <c r="G876" s="118" t="n">
        <f aca="false">G877</f>
        <v>32931.6</v>
      </c>
      <c r="H876" s="142" t="n">
        <f aca="false">H877</f>
        <v>0</v>
      </c>
      <c r="I876" s="142" t="n">
        <f aca="false">I877</f>
        <v>5296.4</v>
      </c>
      <c r="J876" s="118" t="n">
        <f aca="false">J877</f>
        <v>30093.2</v>
      </c>
      <c r="K876" s="118" t="n">
        <f aca="false">K877</f>
        <v>31932.4</v>
      </c>
    </row>
    <row r="877" customFormat="false" ht="48" hidden="false" customHeight="true" outlineLevel="0" collapsed="false">
      <c r="A877" s="103" t="s">
        <v>105</v>
      </c>
      <c r="B877" s="40" t="s">
        <v>389</v>
      </c>
      <c r="C877" s="40" t="s">
        <v>59</v>
      </c>
      <c r="D877" s="40" t="s">
        <v>19</v>
      </c>
      <c r="E877" s="40" t="s">
        <v>419</v>
      </c>
      <c r="F877" s="40" t="s">
        <v>106</v>
      </c>
      <c r="G877" s="118" t="n">
        <f aca="false">G878</f>
        <v>32931.6</v>
      </c>
      <c r="H877" s="142" t="n">
        <f aca="false">H878</f>
        <v>0</v>
      </c>
      <c r="I877" s="142" t="n">
        <f aca="false">I878</f>
        <v>5296.4</v>
      </c>
      <c r="J877" s="118" t="n">
        <f aca="false">J878</f>
        <v>30093.2</v>
      </c>
      <c r="K877" s="118" t="n">
        <f aca="false">K878</f>
        <v>31932.4</v>
      </c>
    </row>
    <row r="878" customFormat="false" ht="24" hidden="false" customHeight="true" outlineLevel="0" collapsed="false">
      <c r="A878" s="103" t="s">
        <v>107</v>
      </c>
      <c r="B878" s="40" t="s">
        <v>389</v>
      </c>
      <c r="C878" s="40" t="s">
        <v>59</v>
      </c>
      <c r="D878" s="40" t="s">
        <v>19</v>
      </c>
      <c r="E878" s="40" t="s">
        <v>419</v>
      </c>
      <c r="F878" s="40" t="s">
        <v>108</v>
      </c>
      <c r="G878" s="118" t="n">
        <f aca="false">G879</f>
        <v>32931.6</v>
      </c>
      <c r="H878" s="142" t="n">
        <f aca="false">H879</f>
        <v>0</v>
      </c>
      <c r="I878" s="142" t="n">
        <f aca="false">I879</f>
        <v>5296.4</v>
      </c>
      <c r="J878" s="118" t="n">
        <f aca="false">J879</f>
        <v>30093.2</v>
      </c>
      <c r="K878" s="118" t="n">
        <f aca="false">K879</f>
        <v>31932.4</v>
      </c>
    </row>
    <row r="879" customFormat="false" ht="64.15" hidden="false" customHeight="true" outlineLevel="0" collapsed="false">
      <c r="A879" s="60" t="s">
        <v>420</v>
      </c>
      <c r="B879" s="40" t="s">
        <v>389</v>
      </c>
      <c r="C879" s="40" t="s">
        <v>59</v>
      </c>
      <c r="D879" s="40" t="s">
        <v>19</v>
      </c>
      <c r="E879" s="40" t="s">
        <v>419</v>
      </c>
      <c r="F879" s="40" t="s">
        <v>421</v>
      </c>
      <c r="G879" s="118" t="n">
        <v>32931.6</v>
      </c>
      <c r="H879" s="4" t="n">
        <v>0</v>
      </c>
      <c r="I879" s="4" t="n">
        <v>5296.4</v>
      </c>
      <c r="J879" s="118" t="n">
        <v>30093.2</v>
      </c>
      <c r="K879" s="118" t="n">
        <f aca="false">29630+2302.4</f>
        <v>31932.4</v>
      </c>
    </row>
    <row r="880" customFormat="false" ht="25.15" hidden="false" customHeight="true" outlineLevel="0" collapsed="false">
      <c r="A880" s="77" t="s">
        <v>100</v>
      </c>
      <c r="B880" s="44" t="s">
        <v>389</v>
      </c>
      <c r="C880" s="44" t="s">
        <v>59</v>
      </c>
      <c r="D880" s="44" t="s">
        <v>101</v>
      </c>
      <c r="E880" s="44"/>
      <c r="F880" s="44"/>
      <c r="G880" s="69" t="n">
        <f aca="false">G887+G881</f>
        <v>77883.5</v>
      </c>
      <c r="H880" s="185" t="n">
        <f aca="false">H887+H881</f>
        <v>11790.9</v>
      </c>
      <c r="I880" s="185" t="n">
        <f aca="false">I887+I881</f>
        <v>0</v>
      </c>
      <c r="J880" s="69" t="n">
        <f aca="false">J887+J881</f>
        <v>0</v>
      </c>
      <c r="K880" s="69" t="n">
        <f aca="false">K887+K881</f>
        <v>0</v>
      </c>
    </row>
    <row r="881" customFormat="false" ht="25.15" hidden="false" customHeight="true" outlineLevel="0" collapsed="false">
      <c r="A881" s="77" t="s">
        <v>422</v>
      </c>
      <c r="B881" s="44" t="s">
        <v>389</v>
      </c>
      <c r="C881" s="44" t="s">
        <v>59</v>
      </c>
      <c r="D881" s="44" t="s">
        <v>101</v>
      </c>
      <c r="E881" s="44" t="s">
        <v>423</v>
      </c>
      <c r="F881" s="44"/>
      <c r="G881" s="69" t="n">
        <f aca="false">G882</f>
        <v>29704.2</v>
      </c>
      <c r="H881" s="185" t="n">
        <f aca="false">H882</f>
        <v>1140.9</v>
      </c>
      <c r="I881" s="78" t="n">
        <f aca="false">I882</f>
        <v>0</v>
      </c>
      <c r="J881" s="69" t="n">
        <f aca="false">J882</f>
        <v>0</v>
      </c>
      <c r="K881" s="69" t="n">
        <f aca="false">K882</f>
        <v>0</v>
      </c>
    </row>
    <row r="882" customFormat="false" ht="48.6" hidden="false" customHeight="true" outlineLevel="0" collapsed="false">
      <c r="A882" s="107" t="s">
        <v>424</v>
      </c>
      <c r="B882" s="44" t="s">
        <v>389</v>
      </c>
      <c r="C882" s="44" t="s">
        <v>59</v>
      </c>
      <c r="D882" s="44" t="s">
        <v>101</v>
      </c>
      <c r="E882" s="44" t="s">
        <v>425</v>
      </c>
      <c r="F882" s="44"/>
      <c r="G882" s="69" t="n">
        <f aca="false">G883</f>
        <v>29704.2</v>
      </c>
      <c r="H882" s="69" t="n">
        <f aca="false">H883</f>
        <v>1140.9</v>
      </c>
      <c r="I882" s="69" t="n">
        <f aca="false">I883</f>
        <v>0</v>
      </c>
      <c r="J882" s="69" t="n">
        <f aca="false">J883</f>
        <v>0</v>
      </c>
      <c r="K882" s="69" t="n">
        <f aca="false">K883</f>
        <v>0</v>
      </c>
    </row>
    <row r="883" customFormat="false" ht="197.25" hidden="false" customHeight="true" outlineLevel="0" collapsed="false">
      <c r="A883" s="107" t="s">
        <v>426</v>
      </c>
      <c r="B883" s="44" t="s">
        <v>389</v>
      </c>
      <c r="C883" s="44" t="s">
        <v>59</v>
      </c>
      <c r="D883" s="44" t="s">
        <v>101</v>
      </c>
      <c r="E883" s="35" t="s">
        <v>427</v>
      </c>
      <c r="F883" s="44"/>
      <c r="G883" s="69" t="n">
        <f aca="false">G884</f>
        <v>29704.2</v>
      </c>
      <c r="H883" s="185" t="n">
        <f aca="false">H884</f>
        <v>1140.9</v>
      </c>
      <c r="I883" s="78" t="n">
        <f aca="false">I884</f>
        <v>0</v>
      </c>
      <c r="J883" s="69" t="n">
        <f aca="false">J884</f>
        <v>0</v>
      </c>
      <c r="K883" s="69" t="n">
        <f aca="false">K884</f>
        <v>0</v>
      </c>
    </row>
    <row r="884" customFormat="false" ht="49.15" hidden="false" customHeight="true" outlineLevel="0" collapsed="false">
      <c r="A884" s="107" t="s">
        <v>105</v>
      </c>
      <c r="B884" s="44" t="s">
        <v>389</v>
      </c>
      <c r="C884" s="44" t="s">
        <v>59</v>
      </c>
      <c r="D884" s="44" t="s">
        <v>101</v>
      </c>
      <c r="E884" s="44" t="s">
        <v>427</v>
      </c>
      <c r="F884" s="44" t="s">
        <v>106</v>
      </c>
      <c r="G884" s="69" t="n">
        <f aca="false">G885</f>
        <v>29704.2</v>
      </c>
      <c r="H884" s="185" t="n">
        <f aca="false">H885</f>
        <v>1140.9</v>
      </c>
      <c r="I884" s="78" t="n">
        <f aca="false">I885</f>
        <v>0</v>
      </c>
      <c r="J884" s="69" t="n">
        <f aca="false">J885</f>
        <v>0</v>
      </c>
      <c r="K884" s="69" t="n">
        <f aca="false">K885</f>
        <v>0</v>
      </c>
    </row>
    <row r="885" customFormat="false" ht="25.15" hidden="false" customHeight="true" outlineLevel="0" collapsed="false">
      <c r="A885" s="107" t="s">
        <v>107</v>
      </c>
      <c r="B885" s="44" t="s">
        <v>389</v>
      </c>
      <c r="C885" s="44" t="s">
        <v>59</v>
      </c>
      <c r="D885" s="44" t="s">
        <v>101</v>
      </c>
      <c r="E885" s="44" t="s">
        <v>427</v>
      </c>
      <c r="F885" s="44" t="s">
        <v>108</v>
      </c>
      <c r="G885" s="69" t="n">
        <f aca="false">G886</f>
        <v>29704.2</v>
      </c>
      <c r="H885" s="185" t="n">
        <f aca="false">H886</f>
        <v>1140.9</v>
      </c>
      <c r="I885" s="78" t="n">
        <f aca="false">I886</f>
        <v>0</v>
      </c>
      <c r="J885" s="69" t="n">
        <f aca="false">J886</f>
        <v>0</v>
      </c>
      <c r="K885" s="69" t="n">
        <f aca="false">K886</f>
        <v>0</v>
      </c>
    </row>
    <row r="886" customFormat="false" ht="64.15" hidden="false" customHeight="true" outlineLevel="0" collapsed="false">
      <c r="A886" s="107" t="s">
        <v>109</v>
      </c>
      <c r="B886" s="44" t="s">
        <v>389</v>
      </c>
      <c r="C886" s="44" t="s">
        <v>59</v>
      </c>
      <c r="D886" s="44" t="s">
        <v>101</v>
      </c>
      <c r="E886" s="44" t="s">
        <v>427</v>
      </c>
      <c r="F886" s="44" t="s">
        <v>110</v>
      </c>
      <c r="G886" s="69" t="n">
        <v>29704.2</v>
      </c>
      <c r="H886" s="137" t="n">
        <v>1140.9</v>
      </c>
      <c r="J886" s="69"/>
      <c r="K886" s="69"/>
    </row>
    <row r="887" customFormat="false" ht="46.5" hidden="false" customHeight="true" outlineLevel="0" collapsed="false">
      <c r="A887" s="134" t="s">
        <v>102</v>
      </c>
      <c r="B887" s="40" t="s">
        <v>389</v>
      </c>
      <c r="C887" s="35" t="s">
        <v>59</v>
      </c>
      <c r="D887" s="35" t="s">
        <v>101</v>
      </c>
      <c r="E887" s="35" t="s">
        <v>103</v>
      </c>
      <c r="F887" s="35"/>
      <c r="G887" s="69" t="n">
        <f aca="false">G888+G897+G893</f>
        <v>48179.3</v>
      </c>
      <c r="H887" s="69" t="n">
        <f aca="false">H888+H897+H893</f>
        <v>10650</v>
      </c>
      <c r="I887" s="69" t="n">
        <f aca="false">I888+I897+I893</f>
        <v>0</v>
      </c>
      <c r="J887" s="69" t="n">
        <f aca="false">J888+J897+J893</f>
        <v>0</v>
      </c>
      <c r="K887" s="69" t="n">
        <f aca="false">K888+K897+K893</f>
        <v>0</v>
      </c>
    </row>
    <row r="888" customFormat="false" ht="42" hidden="false" customHeight="true" outlineLevel="0" collapsed="false">
      <c r="A888" s="134" t="s">
        <v>46</v>
      </c>
      <c r="B888" s="40" t="s">
        <v>389</v>
      </c>
      <c r="C888" s="35" t="s">
        <v>59</v>
      </c>
      <c r="D888" s="35" t="s">
        <v>101</v>
      </c>
      <c r="E888" s="35" t="s">
        <v>104</v>
      </c>
      <c r="F888" s="35"/>
      <c r="G888" s="69" t="n">
        <f aca="false">G892+G891</f>
        <v>7774.1</v>
      </c>
      <c r="H888" s="4" t="n">
        <f aca="false">H892+H896+H891</f>
        <v>10650</v>
      </c>
      <c r="I888" s="4" t="n">
        <f aca="false">I892+I896+I891</f>
        <v>0</v>
      </c>
      <c r="J888" s="69" t="n">
        <f aca="false">J892+J891</f>
        <v>0</v>
      </c>
      <c r="K888" s="69" t="n">
        <f aca="false">K892+K891</f>
        <v>0</v>
      </c>
    </row>
    <row r="889" customFormat="false" ht="43.5" hidden="false" customHeight="true" outlineLevel="0" collapsed="false">
      <c r="A889" s="76" t="s">
        <v>28</v>
      </c>
      <c r="B889" s="40" t="s">
        <v>389</v>
      </c>
      <c r="C889" s="35" t="s">
        <v>59</v>
      </c>
      <c r="D889" s="35" t="s">
        <v>101</v>
      </c>
      <c r="E889" s="35" t="s">
        <v>104</v>
      </c>
      <c r="F889" s="35" t="s">
        <v>29</v>
      </c>
      <c r="G889" s="69" t="n">
        <f aca="false">G890</f>
        <v>7774.1</v>
      </c>
      <c r="H889" s="4" t="n">
        <f aca="false">H890</f>
        <v>0</v>
      </c>
      <c r="I889" s="4" t="n">
        <f aca="false">I890</f>
        <v>0</v>
      </c>
      <c r="J889" s="69" t="n">
        <f aca="false">J890</f>
        <v>0</v>
      </c>
      <c r="K889" s="69" t="n">
        <f aca="false">K890</f>
        <v>0</v>
      </c>
    </row>
    <row r="890" customFormat="false" ht="45" hidden="false" customHeight="true" outlineLevel="0" collapsed="false">
      <c r="A890" s="76" t="s">
        <v>30</v>
      </c>
      <c r="B890" s="40" t="s">
        <v>389</v>
      </c>
      <c r="C890" s="35" t="s">
        <v>59</v>
      </c>
      <c r="D890" s="35" t="s">
        <v>101</v>
      </c>
      <c r="E890" s="35" t="s">
        <v>104</v>
      </c>
      <c r="F890" s="35" t="s">
        <v>31</v>
      </c>
      <c r="G890" s="69" t="n">
        <f aca="false">G892+G891</f>
        <v>7774.1</v>
      </c>
      <c r="H890" s="4" t="n">
        <f aca="false">H892+H891</f>
        <v>0</v>
      </c>
      <c r="I890" s="4" t="n">
        <f aca="false">I892+I891</f>
        <v>0</v>
      </c>
      <c r="J890" s="69" t="n">
        <f aca="false">J892+J891</f>
        <v>0</v>
      </c>
      <c r="K890" s="69" t="n">
        <f aca="false">K892+K891</f>
        <v>0</v>
      </c>
    </row>
    <row r="891" customFormat="false" ht="45.6" hidden="true" customHeight="true" outlineLevel="0" collapsed="false">
      <c r="A891" s="74" t="s">
        <v>428</v>
      </c>
      <c r="B891" s="40" t="s">
        <v>389</v>
      </c>
      <c r="C891" s="35" t="s">
        <v>59</v>
      </c>
      <c r="D891" s="35" t="s">
        <v>101</v>
      </c>
      <c r="E891" s="35" t="s">
        <v>104</v>
      </c>
      <c r="F891" s="35" t="s">
        <v>77</v>
      </c>
      <c r="G891" s="69"/>
      <c r="H891" s="4" t="n">
        <v>0</v>
      </c>
      <c r="I891" s="4" t="n">
        <v>0</v>
      </c>
      <c r="J891" s="69"/>
      <c r="K891" s="69"/>
    </row>
    <row r="892" customFormat="false" ht="25.9" hidden="false" customHeight="true" outlineLevel="0" collapsed="false">
      <c r="A892" s="74" t="s">
        <v>48</v>
      </c>
      <c r="B892" s="40" t="s">
        <v>389</v>
      </c>
      <c r="C892" s="35" t="s">
        <v>59</v>
      </c>
      <c r="D892" s="35" t="s">
        <v>101</v>
      </c>
      <c r="E892" s="35" t="s">
        <v>104</v>
      </c>
      <c r="F892" s="35" t="s">
        <v>33</v>
      </c>
      <c r="G892" s="69" t="n">
        <v>7774.1</v>
      </c>
      <c r="H892" s="4" t="n">
        <v>0</v>
      </c>
      <c r="I892" s="4" t="n">
        <v>0</v>
      </c>
      <c r="J892" s="69"/>
      <c r="K892" s="69"/>
    </row>
    <row r="893" customFormat="false" ht="118.15" hidden="false" customHeight="true" outlineLevel="0" collapsed="false">
      <c r="A893" s="186" t="s">
        <v>429</v>
      </c>
      <c r="B893" s="98" t="s">
        <v>389</v>
      </c>
      <c r="C893" s="53" t="s">
        <v>59</v>
      </c>
      <c r="D893" s="53" t="s">
        <v>101</v>
      </c>
      <c r="E893" s="53" t="s">
        <v>430</v>
      </c>
      <c r="F893" s="53"/>
      <c r="G893" s="47" t="n">
        <f aca="false">G894</f>
        <v>19058.5</v>
      </c>
      <c r="J893" s="47" t="n">
        <f aca="false">J894</f>
        <v>0</v>
      </c>
      <c r="K893" s="47" t="n">
        <f aca="false">K894</f>
        <v>0</v>
      </c>
    </row>
    <row r="894" customFormat="false" ht="43.5" hidden="false" customHeight="true" outlineLevel="0" collapsed="false">
      <c r="A894" s="32" t="s">
        <v>105</v>
      </c>
      <c r="B894" s="98" t="s">
        <v>389</v>
      </c>
      <c r="C894" s="53" t="s">
        <v>59</v>
      </c>
      <c r="D894" s="53" t="s">
        <v>101</v>
      </c>
      <c r="E894" s="53" t="s">
        <v>430</v>
      </c>
      <c r="F894" s="53" t="s">
        <v>106</v>
      </c>
      <c r="G894" s="47" t="n">
        <f aca="false">G895</f>
        <v>19058.5</v>
      </c>
      <c r="H894" s="4" t="n">
        <f aca="false">H895</f>
        <v>10650</v>
      </c>
      <c r="I894" s="4" t="n">
        <f aca="false">I895</f>
        <v>0</v>
      </c>
      <c r="J894" s="47" t="n">
        <f aca="false">J895</f>
        <v>0</v>
      </c>
      <c r="K894" s="47" t="n">
        <f aca="false">K895</f>
        <v>0</v>
      </c>
    </row>
    <row r="895" customFormat="false" ht="140.25" hidden="false" customHeight="true" outlineLevel="0" collapsed="false">
      <c r="A895" s="187" t="s">
        <v>431</v>
      </c>
      <c r="B895" s="98" t="s">
        <v>389</v>
      </c>
      <c r="C895" s="53" t="s">
        <v>59</v>
      </c>
      <c r="D895" s="53" t="s">
        <v>101</v>
      </c>
      <c r="E895" s="53" t="s">
        <v>430</v>
      </c>
      <c r="F895" s="53" t="s">
        <v>432</v>
      </c>
      <c r="G895" s="47" t="n">
        <f aca="false">G896</f>
        <v>19058.5</v>
      </c>
      <c r="H895" s="4" t="n">
        <f aca="false">H896</f>
        <v>10650</v>
      </c>
      <c r="I895" s="4" t="n">
        <f aca="false">I896</f>
        <v>0</v>
      </c>
      <c r="J895" s="47" t="n">
        <f aca="false">J896</f>
        <v>0</v>
      </c>
      <c r="K895" s="47" t="n">
        <f aca="false">K896</f>
        <v>0</v>
      </c>
    </row>
    <row r="896" customFormat="false" ht="85.5" hidden="false" customHeight="true" outlineLevel="0" collapsed="false">
      <c r="A896" s="187" t="s">
        <v>433</v>
      </c>
      <c r="B896" s="98" t="s">
        <v>389</v>
      </c>
      <c r="C896" s="53" t="s">
        <v>59</v>
      </c>
      <c r="D896" s="53" t="s">
        <v>101</v>
      </c>
      <c r="E896" s="53" t="s">
        <v>430</v>
      </c>
      <c r="F896" s="53" t="s">
        <v>434</v>
      </c>
      <c r="G896" s="47" t="n">
        <v>19058.5</v>
      </c>
      <c r="H896" s="4" t="n">
        <v>10650</v>
      </c>
      <c r="I896" s="4" t="n">
        <v>0</v>
      </c>
      <c r="J896" s="47"/>
      <c r="K896" s="47"/>
    </row>
    <row r="897" customFormat="false" ht="129.75" hidden="false" customHeight="true" outlineLevel="0" collapsed="false">
      <c r="A897" s="104" t="s">
        <v>435</v>
      </c>
      <c r="B897" s="44" t="s">
        <v>389</v>
      </c>
      <c r="C897" s="35" t="s">
        <v>59</v>
      </c>
      <c r="D897" s="35" t="s">
        <v>101</v>
      </c>
      <c r="E897" s="35" t="s">
        <v>436</v>
      </c>
      <c r="F897" s="35"/>
      <c r="G897" s="69" t="n">
        <f aca="false">G898</f>
        <v>21346.7</v>
      </c>
      <c r="J897" s="69" t="n">
        <f aca="false">J898</f>
        <v>0</v>
      </c>
      <c r="K897" s="69" t="n">
        <f aca="false">K898</f>
        <v>0</v>
      </c>
    </row>
    <row r="898" customFormat="false" ht="48.75" hidden="false" customHeight="true" outlineLevel="0" collapsed="false">
      <c r="A898" s="76" t="s">
        <v>105</v>
      </c>
      <c r="B898" s="44" t="s">
        <v>389</v>
      </c>
      <c r="C898" s="35" t="s">
        <v>59</v>
      </c>
      <c r="D898" s="35" t="s">
        <v>101</v>
      </c>
      <c r="E898" s="35" t="s">
        <v>436</v>
      </c>
      <c r="F898" s="35" t="s">
        <v>106</v>
      </c>
      <c r="G898" s="69" t="n">
        <f aca="false">G899</f>
        <v>21346.7</v>
      </c>
      <c r="J898" s="69" t="n">
        <f aca="false">J899</f>
        <v>0</v>
      </c>
      <c r="K898" s="69" t="n">
        <f aca="false">K899</f>
        <v>0</v>
      </c>
    </row>
    <row r="899" customFormat="false" ht="31.15" hidden="false" customHeight="true" outlineLevel="0" collapsed="false">
      <c r="A899" s="74" t="s">
        <v>107</v>
      </c>
      <c r="B899" s="44" t="s">
        <v>389</v>
      </c>
      <c r="C899" s="35" t="s">
        <v>59</v>
      </c>
      <c r="D899" s="35" t="s">
        <v>101</v>
      </c>
      <c r="E899" s="35" t="s">
        <v>436</v>
      </c>
      <c r="F899" s="35" t="s">
        <v>108</v>
      </c>
      <c r="G899" s="69" t="n">
        <f aca="false">G900</f>
        <v>21346.7</v>
      </c>
      <c r="J899" s="69" t="n">
        <f aca="false">J900</f>
        <v>0</v>
      </c>
      <c r="K899" s="69" t="n">
        <f aca="false">K900</f>
        <v>0</v>
      </c>
    </row>
    <row r="900" customFormat="false" ht="60.75" hidden="false" customHeight="true" outlineLevel="0" collapsed="false">
      <c r="A900" s="74" t="s">
        <v>109</v>
      </c>
      <c r="B900" s="44" t="s">
        <v>389</v>
      </c>
      <c r="C900" s="35" t="s">
        <v>59</v>
      </c>
      <c r="D900" s="35" t="s">
        <v>101</v>
      </c>
      <c r="E900" s="35" t="s">
        <v>436</v>
      </c>
      <c r="F900" s="35" t="s">
        <v>110</v>
      </c>
      <c r="G900" s="69" t="n">
        <f aca="false">17970.9+3375.8</f>
        <v>21346.7</v>
      </c>
      <c r="J900" s="69"/>
      <c r="K900" s="69"/>
    </row>
    <row r="901" customFormat="false" ht="24" hidden="false" customHeight="true" outlineLevel="0" collapsed="false">
      <c r="A901" s="134" t="s">
        <v>227</v>
      </c>
      <c r="B901" s="40" t="s">
        <v>389</v>
      </c>
      <c r="C901" s="40" t="s">
        <v>228</v>
      </c>
      <c r="D901" s="40"/>
      <c r="E901" s="44"/>
      <c r="F901" s="40"/>
      <c r="G901" s="118" t="n">
        <f aca="false">G909+G920+G902</f>
        <v>37334</v>
      </c>
      <c r="H901" s="118" t="n">
        <f aca="false">H909+H920</f>
        <v>1092</v>
      </c>
      <c r="I901" s="118" t="n">
        <f aca="false">I909+I920</f>
        <v>1092</v>
      </c>
      <c r="J901" s="118" t="n">
        <f aca="false">J909+J920</f>
        <v>1334</v>
      </c>
      <c r="K901" s="118" t="n">
        <f aca="false">K909+K920</f>
        <v>1334</v>
      </c>
    </row>
    <row r="902" customFormat="false" ht="24" hidden="false" customHeight="true" outlineLevel="0" collapsed="false">
      <c r="A902" s="134" t="s">
        <v>278</v>
      </c>
      <c r="B902" s="40" t="s">
        <v>389</v>
      </c>
      <c r="C902" s="40" t="s">
        <v>228</v>
      </c>
      <c r="D902" s="40" t="s">
        <v>101</v>
      </c>
      <c r="E902" s="44"/>
      <c r="F902" s="40"/>
      <c r="G902" s="118" t="n">
        <v>36000</v>
      </c>
      <c r="H902" s="118"/>
      <c r="I902" s="118"/>
      <c r="J902" s="118"/>
      <c r="K902" s="118"/>
    </row>
    <row r="903" customFormat="false" ht="24" hidden="false" customHeight="true" outlineLevel="0" collapsed="false">
      <c r="A903" s="134" t="s">
        <v>422</v>
      </c>
      <c r="B903" s="40" t="s">
        <v>389</v>
      </c>
      <c r="C903" s="40" t="s">
        <v>228</v>
      </c>
      <c r="D903" s="40" t="s">
        <v>101</v>
      </c>
      <c r="E903" s="44" t="s">
        <v>423</v>
      </c>
      <c r="F903" s="40"/>
      <c r="G903" s="118" t="n">
        <v>36000</v>
      </c>
      <c r="H903" s="118"/>
      <c r="I903" s="118"/>
      <c r="J903" s="118"/>
      <c r="K903" s="118"/>
    </row>
    <row r="904" customFormat="false" ht="27" hidden="false" customHeight="true" outlineLevel="0" collapsed="false">
      <c r="A904" s="134" t="s">
        <v>437</v>
      </c>
      <c r="B904" s="40" t="s">
        <v>389</v>
      </c>
      <c r="C904" s="40" t="s">
        <v>228</v>
      </c>
      <c r="D904" s="40" t="s">
        <v>101</v>
      </c>
      <c r="E904" s="44" t="s">
        <v>438</v>
      </c>
      <c r="F904" s="40"/>
      <c r="G904" s="118" t="n">
        <v>36000</v>
      </c>
      <c r="H904" s="118"/>
      <c r="I904" s="118"/>
      <c r="J904" s="118"/>
      <c r="K904" s="118"/>
    </row>
    <row r="905" customFormat="false" ht="45.75" hidden="false" customHeight="true" outlineLevel="0" collapsed="false">
      <c r="A905" s="134" t="s">
        <v>439</v>
      </c>
      <c r="B905" s="40" t="s">
        <v>389</v>
      </c>
      <c r="C905" s="40" t="s">
        <v>228</v>
      </c>
      <c r="D905" s="40" t="s">
        <v>101</v>
      </c>
      <c r="E905" s="44" t="s">
        <v>440</v>
      </c>
      <c r="F905" s="40"/>
      <c r="G905" s="118" t="n">
        <v>36000</v>
      </c>
      <c r="H905" s="118"/>
      <c r="I905" s="118"/>
      <c r="J905" s="118"/>
      <c r="K905" s="118"/>
    </row>
    <row r="906" customFormat="false" ht="46.15" hidden="false" customHeight="true" outlineLevel="0" collapsed="false">
      <c r="A906" s="76" t="s">
        <v>105</v>
      </c>
      <c r="B906" s="40" t="s">
        <v>389</v>
      </c>
      <c r="C906" s="40" t="s">
        <v>228</v>
      </c>
      <c r="D906" s="40" t="s">
        <v>101</v>
      </c>
      <c r="E906" s="44" t="s">
        <v>440</v>
      </c>
      <c r="F906" s="40" t="s">
        <v>106</v>
      </c>
      <c r="G906" s="118" t="n">
        <v>36000</v>
      </c>
      <c r="H906" s="118"/>
      <c r="I906" s="118"/>
      <c r="J906" s="118"/>
      <c r="K906" s="118"/>
    </row>
    <row r="907" customFormat="false" ht="24" hidden="false" customHeight="true" outlineLevel="0" collapsed="false">
      <c r="A907" s="74" t="s">
        <v>107</v>
      </c>
      <c r="B907" s="40" t="s">
        <v>389</v>
      </c>
      <c r="C907" s="40" t="s">
        <v>228</v>
      </c>
      <c r="D907" s="40" t="s">
        <v>101</v>
      </c>
      <c r="E907" s="44" t="s">
        <v>440</v>
      </c>
      <c r="F907" s="40" t="s">
        <v>108</v>
      </c>
      <c r="G907" s="118" t="n">
        <v>36000</v>
      </c>
      <c r="H907" s="118"/>
      <c r="I907" s="118"/>
      <c r="J907" s="118"/>
      <c r="K907" s="118"/>
    </row>
    <row r="908" customFormat="false" ht="61.9" hidden="false" customHeight="true" outlineLevel="0" collapsed="false">
      <c r="A908" s="74" t="s">
        <v>109</v>
      </c>
      <c r="B908" s="40" t="s">
        <v>389</v>
      </c>
      <c r="C908" s="40" t="s">
        <v>228</v>
      </c>
      <c r="D908" s="40" t="s">
        <v>101</v>
      </c>
      <c r="E908" s="44" t="s">
        <v>440</v>
      </c>
      <c r="F908" s="40" t="s">
        <v>110</v>
      </c>
      <c r="G908" s="118" t="n">
        <v>36000</v>
      </c>
      <c r="H908" s="118"/>
      <c r="I908" s="118"/>
      <c r="J908" s="118"/>
      <c r="K908" s="118"/>
    </row>
    <row r="909" customFormat="false" ht="24.75" hidden="false" customHeight="true" outlineLevel="0" collapsed="false">
      <c r="A909" s="106" t="s">
        <v>441</v>
      </c>
      <c r="B909" s="40" t="s">
        <v>389</v>
      </c>
      <c r="C909" s="40" t="s">
        <v>228</v>
      </c>
      <c r="D909" s="40" t="s">
        <v>228</v>
      </c>
      <c r="E909" s="40"/>
      <c r="F909" s="40"/>
      <c r="G909" s="118" t="n">
        <f aca="false">G910</f>
        <v>160</v>
      </c>
      <c r="H909" s="4" t="n">
        <f aca="false">H910</f>
        <v>160</v>
      </c>
      <c r="I909" s="4" t="n">
        <f aca="false">I910</f>
        <v>160</v>
      </c>
      <c r="J909" s="118" t="n">
        <f aca="false">J910</f>
        <v>160</v>
      </c>
      <c r="K909" s="118" t="n">
        <f aca="false">K910</f>
        <v>160</v>
      </c>
    </row>
    <row r="910" customFormat="false" ht="39" hidden="false" customHeight="true" outlineLevel="0" collapsed="false">
      <c r="A910" s="106" t="s">
        <v>442</v>
      </c>
      <c r="B910" s="40" t="s">
        <v>389</v>
      </c>
      <c r="C910" s="40" t="s">
        <v>228</v>
      </c>
      <c r="D910" s="40" t="s">
        <v>228</v>
      </c>
      <c r="E910" s="40" t="s">
        <v>443</v>
      </c>
      <c r="F910" s="40"/>
      <c r="G910" s="118" t="n">
        <f aca="false">G911</f>
        <v>160</v>
      </c>
      <c r="H910" s="4" t="n">
        <f aca="false">H911</f>
        <v>160</v>
      </c>
      <c r="I910" s="4" t="n">
        <f aca="false">I911</f>
        <v>160</v>
      </c>
      <c r="J910" s="118" t="n">
        <f aca="false">J911</f>
        <v>160</v>
      </c>
      <c r="K910" s="118" t="n">
        <f aca="false">K911</f>
        <v>160</v>
      </c>
    </row>
    <row r="911" customFormat="false" ht="44.25" hidden="false" customHeight="true" outlineLevel="0" collapsed="false">
      <c r="A911" s="106" t="s">
        <v>46</v>
      </c>
      <c r="B911" s="40" t="s">
        <v>389</v>
      </c>
      <c r="C911" s="40" t="s">
        <v>228</v>
      </c>
      <c r="D911" s="40" t="s">
        <v>228</v>
      </c>
      <c r="E911" s="40" t="s">
        <v>444</v>
      </c>
      <c r="F911" s="40"/>
      <c r="G911" s="118" t="n">
        <f aca="false">G912+G915</f>
        <v>160</v>
      </c>
      <c r="H911" s="4" t="n">
        <f aca="false">H912+H915</f>
        <v>160</v>
      </c>
      <c r="I911" s="4" t="n">
        <f aca="false">I912+I915</f>
        <v>160</v>
      </c>
      <c r="J911" s="118" t="n">
        <f aca="false">J912+J915</f>
        <v>160</v>
      </c>
      <c r="K911" s="118" t="n">
        <f aca="false">K912+K915</f>
        <v>160</v>
      </c>
    </row>
    <row r="912" customFormat="false" ht="40.5" hidden="false" customHeight="true" outlineLevel="0" collapsed="false">
      <c r="A912" s="76" t="s">
        <v>28</v>
      </c>
      <c r="B912" s="40" t="s">
        <v>389</v>
      </c>
      <c r="C912" s="40" t="s">
        <v>228</v>
      </c>
      <c r="D912" s="40" t="s">
        <v>228</v>
      </c>
      <c r="E912" s="40" t="s">
        <v>444</v>
      </c>
      <c r="F912" s="40" t="s">
        <v>29</v>
      </c>
      <c r="G912" s="118" t="n">
        <f aca="false">G913</f>
        <v>140</v>
      </c>
      <c r="H912" s="4" t="n">
        <f aca="false">H913</f>
        <v>120</v>
      </c>
      <c r="I912" s="4" t="n">
        <f aca="false">I913</f>
        <v>120</v>
      </c>
      <c r="J912" s="118" t="n">
        <f aca="false">J913</f>
        <v>140</v>
      </c>
      <c r="K912" s="118" t="n">
        <f aca="false">K913</f>
        <v>140</v>
      </c>
    </row>
    <row r="913" customFormat="false" ht="45" hidden="false" customHeight="true" outlineLevel="0" collapsed="false">
      <c r="A913" s="76" t="s">
        <v>30</v>
      </c>
      <c r="B913" s="40" t="s">
        <v>389</v>
      </c>
      <c r="C913" s="40" t="s">
        <v>228</v>
      </c>
      <c r="D913" s="40" t="s">
        <v>228</v>
      </c>
      <c r="E913" s="40" t="s">
        <v>444</v>
      </c>
      <c r="F913" s="40" t="s">
        <v>31</v>
      </c>
      <c r="G913" s="118" t="n">
        <f aca="false">G914</f>
        <v>140</v>
      </c>
      <c r="H913" s="4" t="n">
        <f aca="false">H914</f>
        <v>120</v>
      </c>
      <c r="I913" s="4" t="n">
        <f aca="false">I914</f>
        <v>120</v>
      </c>
      <c r="J913" s="118" t="n">
        <f aca="false">J914</f>
        <v>140</v>
      </c>
      <c r="K913" s="118" t="n">
        <f aca="false">K914</f>
        <v>140</v>
      </c>
    </row>
    <row r="914" customFormat="false" ht="26.45" hidden="false" customHeight="true" outlineLevel="0" collapsed="false">
      <c r="A914" s="111" t="s">
        <v>48</v>
      </c>
      <c r="B914" s="40" t="s">
        <v>389</v>
      </c>
      <c r="C914" s="40" t="s">
        <v>228</v>
      </c>
      <c r="D914" s="40" t="s">
        <v>228</v>
      </c>
      <c r="E914" s="40" t="s">
        <v>444</v>
      </c>
      <c r="F914" s="40" t="s">
        <v>33</v>
      </c>
      <c r="G914" s="118" t="n">
        <v>140</v>
      </c>
      <c r="H914" s="4" t="n">
        <v>120</v>
      </c>
      <c r="I914" s="4" t="n">
        <v>120</v>
      </c>
      <c r="J914" s="118" t="n">
        <v>140</v>
      </c>
      <c r="K914" s="118" t="n">
        <v>140</v>
      </c>
    </row>
    <row r="915" customFormat="false" ht="40.9" hidden="false" customHeight="true" outlineLevel="0" collapsed="false">
      <c r="A915" s="76" t="s">
        <v>186</v>
      </c>
      <c r="B915" s="40" t="s">
        <v>389</v>
      </c>
      <c r="C915" s="40" t="s">
        <v>228</v>
      </c>
      <c r="D915" s="40" t="s">
        <v>228</v>
      </c>
      <c r="E915" s="40" t="s">
        <v>444</v>
      </c>
      <c r="F915" s="40" t="s">
        <v>187</v>
      </c>
      <c r="G915" s="118" t="n">
        <f aca="false">G916+G918</f>
        <v>20</v>
      </c>
      <c r="H915" s="4" t="n">
        <f aca="false">H916+H918</f>
        <v>40</v>
      </c>
      <c r="I915" s="4" t="n">
        <f aca="false">I916+I918</f>
        <v>40</v>
      </c>
      <c r="J915" s="118" t="n">
        <f aca="false">J916+J918</f>
        <v>20</v>
      </c>
      <c r="K915" s="118" t="n">
        <f aca="false">K916+K918</f>
        <v>20</v>
      </c>
    </row>
    <row r="916" customFormat="false" ht="22.9" hidden="false" customHeight="true" outlineLevel="0" collapsed="false">
      <c r="A916" s="76" t="s">
        <v>188</v>
      </c>
      <c r="B916" s="40" t="s">
        <v>389</v>
      </c>
      <c r="C916" s="40" t="s">
        <v>228</v>
      </c>
      <c r="D916" s="40" t="s">
        <v>228</v>
      </c>
      <c r="E916" s="40" t="s">
        <v>444</v>
      </c>
      <c r="F916" s="40" t="s">
        <v>189</v>
      </c>
      <c r="G916" s="118" t="n">
        <f aca="false">G917</f>
        <v>10</v>
      </c>
      <c r="H916" s="4" t="n">
        <f aca="false">H917</f>
        <v>20</v>
      </c>
      <c r="I916" s="4" t="n">
        <f aca="false">I917</f>
        <v>20</v>
      </c>
      <c r="J916" s="118" t="n">
        <f aca="false">J917</f>
        <v>10</v>
      </c>
      <c r="K916" s="118" t="n">
        <f aca="false">K917</f>
        <v>10</v>
      </c>
    </row>
    <row r="917" customFormat="false" ht="23.45" hidden="false" customHeight="true" outlineLevel="0" collapsed="false">
      <c r="A917" s="103" t="s">
        <v>445</v>
      </c>
      <c r="B917" s="40" t="s">
        <v>389</v>
      </c>
      <c r="C917" s="40" t="s">
        <v>228</v>
      </c>
      <c r="D917" s="40" t="s">
        <v>228</v>
      </c>
      <c r="E917" s="40" t="s">
        <v>444</v>
      </c>
      <c r="F917" s="40" t="s">
        <v>446</v>
      </c>
      <c r="G917" s="118" t="n">
        <v>10</v>
      </c>
      <c r="H917" s="4" t="n">
        <v>20</v>
      </c>
      <c r="I917" s="4" t="n">
        <v>20</v>
      </c>
      <c r="J917" s="118" t="n">
        <v>10</v>
      </c>
      <c r="K917" s="118" t="n">
        <v>10</v>
      </c>
    </row>
    <row r="918" customFormat="false" ht="39.6" hidden="false" customHeight="true" outlineLevel="0" collapsed="false">
      <c r="A918" s="103" t="s">
        <v>447</v>
      </c>
      <c r="B918" s="40" t="s">
        <v>389</v>
      </c>
      <c r="C918" s="40" t="s">
        <v>228</v>
      </c>
      <c r="D918" s="40" t="s">
        <v>228</v>
      </c>
      <c r="E918" s="40" t="s">
        <v>444</v>
      </c>
      <c r="F918" s="40" t="s">
        <v>275</v>
      </c>
      <c r="G918" s="118" t="n">
        <f aca="false">G919</f>
        <v>10</v>
      </c>
      <c r="H918" s="4" t="n">
        <f aca="false">H919</f>
        <v>20</v>
      </c>
      <c r="I918" s="4" t="n">
        <f aca="false">I919</f>
        <v>20</v>
      </c>
      <c r="J918" s="118" t="n">
        <f aca="false">J919</f>
        <v>10</v>
      </c>
      <c r="K918" s="118" t="n">
        <f aca="false">K919</f>
        <v>10</v>
      </c>
    </row>
    <row r="919" customFormat="false" ht="45" hidden="false" customHeight="true" outlineLevel="0" collapsed="false">
      <c r="A919" s="103" t="s">
        <v>296</v>
      </c>
      <c r="B919" s="40" t="s">
        <v>389</v>
      </c>
      <c r="C919" s="40" t="s">
        <v>228</v>
      </c>
      <c r="D919" s="40" t="s">
        <v>228</v>
      </c>
      <c r="E919" s="40" t="s">
        <v>444</v>
      </c>
      <c r="F919" s="40" t="s">
        <v>297</v>
      </c>
      <c r="G919" s="118" t="n">
        <v>10</v>
      </c>
      <c r="H919" s="4" t="n">
        <v>20</v>
      </c>
      <c r="I919" s="4" t="n">
        <v>20</v>
      </c>
      <c r="J919" s="118" t="n">
        <v>10</v>
      </c>
      <c r="K919" s="118" t="n">
        <v>10</v>
      </c>
    </row>
    <row r="920" customFormat="false" ht="23.25" hidden="false" customHeight="true" outlineLevel="0" collapsed="false">
      <c r="A920" s="106" t="s">
        <v>298</v>
      </c>
      <c r="B920" s="40" t="s">
        <v>389</v>
      </c>
      <c r="C920" s="40" t="s">
        <v>228</v>
      </c>
      <c r="D920" s="40" t="s">
        <v>73</v>
      </c>
      <c r="E920" s="40"/>
      <c r="F920" s="40"/>
      <c r="G920" s="118" t="n">
        <f aca="false">G922</f>
        <v>1174</v>
      </c>
      <c r="H920" s="4" t="n">
        <f aca="false">H922</f>
        <v>932</v>
      </c>
      <c r="I920" s="4" t="n">
        <f aca="false">I922</f>
        <v>932</v>
      </c>
      <c r="J920" s="118" t="n">
        <f aca="false">J922</f>
        <v>1174</v>
      </c>
      <c r="K920" s="118" t="n">
        <f aca="false">K922</f>
        <v>1174</v>
      </c>
    </row>
    <row r="921" customFormat="false" ht="87.75" hidden="false" customHeight="true" outlineLevel="0" collapsed="false">
      <c r="A921" s="106" t="s">
        <v>123</v>
      </c>
      <c r="B921" s="40" t="s">
        <v>389</v>
      </c>
      <c r="C921" s="40" t="s">
        <v>228</v>
      </c>
      <c r="D921" s="40" t="s">
        <v>73</v>
      </c>
      <c r="E921" s="40" t="s">
        <v>124</v>
      </c>
      <c r="F921" s="40"/>
      <c r="G921" s="118" t="n">
        <f aca="false">G922</f>
        <v>1174</v>
      </c>
      <c r="H921" s="4" t="n">
        <f aca="false">H922</f>
        <v>932</v>
      </c>
      <c r="I921" s="4" t="n">
        <f aca="false">I922</f>
        <v>932</v>
      </c>
      <c r="J921" s="118" t="n">
        <f aca="false">J922</f>
        <v>1174</v>
      </c>
      <c r="K921" s="118" t="n">
        <f aca="false">K922</f>
        <v>1174</v>
      </c>
    </row>
    <row r="922" customFormat="false" ht="41.25" hidden="false" customHeight="true" outlineLevel="0" collapsed="false">
      <c r="A922" s="106" t="s">
        <v>174</v>
      </c>
      <c r="B922" s="40" t="s">
        <v>389</v>
      </c>
      <c r="C922" s="40" t="s">
        <v>228</v>
      </c>
      <c r="D922" s="40" t="s">
        <v>73</v>
      </c>
      <c r="E922" s="40" t="s">
        <v>175</v>
      </c>
      <c r="F922" s="40"/>
      <c r="G922" s="118" t="n">
        <f aca="false">G923</f>
        <v>1174</v>
      </c>
      <c r="H922" s="4" t="n">
        <f aca="false">H923</f>
        <v>932</v>
      </c>
      <c r="I922" s="4" t="n">
        <f aca="false">I923</f>
        <v>932</v>
      </c>
      <c r="J922" s="118" t="n">
        <f aca="false">J923</f>
        <v>1174</v>
      </c>
      <c r="K922" s="118" t="n">
        <f aca="false">K923</f>
        <v>1174</v>
      </c>
    </row>
    <row r="923" customFormat="false" ht="102.75" hidden="false" customHeight="true" outlineLevel="0" collapsed="false">
      <c r="A923" s="75" t="s">
        <v>299</v>
      </c>
      <c r="B923" s="40" t="s">
        <v>389</v>
      </c>
      <c r="C923" s="40" t="s">
        <v>228</v>
      </c>
      <c r="D923" s="40" t="s">
        <v>73</v>
      </c>
      <c r="E923" s="40" t="s">
        <v>300</v>
      </c>
      <c r="F923" s="40"/>
      <c r="G923" s="118" t="n">
        <f aca="false">G924+G928</f>
        <v>1174</v>
      </c>
      <c r="H923" s="4" t="n">
        <f aca="false">H924+H928</f>
        <v>932</v>
      </c>
      <c r="I923" s="4" t="n">
        <f aca="false">I924+I928</f>
        <v>932</v>
      </c>
      <c r="J923" s="118" t="n">
        <f aca="false">J924+J928</f>
        <v>1174</v>
      </c>
      <c r="K923" s="118" t="n">
        <f aca="false">K924+K928</f>
        <v>1174</v>
      </c>
    </row>
    <row r="924" customFormat="false" ht="102.75" hidden="false" customHeight="true" outlineLevel="0" collapsed="false">
      <c r="A924" s="76" t="s">
        <v>129</v>
      </c>
      <c r="B924" s="40" t="s">
        <v>389</v>
      </c>
      <c r="C924" s="40" t="s">
        <v>228</v>
      </c>
      <c r="D924" s="40" t="s">
        <v>73</v>
      </c>
      <c r="E924" s="40" t="s">
        <v>300</v>
      </c>
      <c r="F924" s="40" t="s">
        <v>130</v>
      </c>
      <c r="G924" s="118" t="n">
        <f aca="false">G925</f>
        <v>1114</v>
      </c>
      <c r="H924" s="4" t="n">
        <f aca="false">H925</f>
        <v>871</v>
      </c>
      <c r="I924" s="4" t="n">
        <f aca="false">I925</f>
        <v>871</v>
      </c>
      <c r="J924" s="118" t="n">
        <f aca="false">J925</f>
        <v>1114</v>
      </c>
      <c r="K924" s="118" t="n">
        <f aca="false">K925</f>
        <v>1114</v>
      </c>
    </row>
    <row r="925" customFormat="false" ht="44.25" hidden="false" customHeight="true" outlineLevel="0" collapsed="false">
      <c r="A925" s="76" t="s">
        <v>131</v>
      </c>
      <c r="B925" s="40" t="s">
        <v>389</v>
      </c>
      <c r="C925" s="40" t="s">
        <v>228</v>
      </c>
      <c r="D925" s="40" t="s">
        <v>73</v>
      </c>
      <c r="E925" s="40" t="s">
        <v>300</v>
      </c>
      <c r="F925" s="40" t="s">
        <v>132</v>
      </c>
      <c r="G925" s="118" t="n">
        <f aca="false">G926+G927</f>
        <v>1114</v>
      </c>
      <c r="H925" s="4" t="n">
        <f aca="false">H926+H927</f>
        <v>871</v>
      </c>
      <c r="I925" s="4" t="n">
        <f aca="false">I926+I927</f>
        <v>871</v>
      </c>
      <c r="J925" s="118" t="n">
        <f aca="false">J926+J927</f>
        <v>1114</v>
      </c>
      <c r="K925" s="118" t="n">
        <f aca="false">K926+K927</f>
        <v>1114</v>
      </c>
    </row>
    <row r="926" customFormat="false" ht="42" hidden="false" customHeight="true" outlineLevel="0" collapsed="false">
      <c r="A926" s="188" t="s">
        <v>133</v>
      </c>
      <c r="B926" s="40" t="s">
        <v>389</v>
      </c>
      <c r="C926" s="40" t="s">
        <v>228</v>
      </c>
      <c r="D926" s="40" t="s">
        <v>73</v>
      </c>
      <c r="E926" s="40" t="s">
        <v>300</v>
      </c>
      <c r="F926" s="40" t="s">
        <v>134</v>
      </c>
      <c r="G926" s="118" t="n">
        <v>856</v>
      </c>
      <c r="H926" s="4" t="n">
        <v>669</v>
      </c>
      <c r="I926" s="4" t="n">
        <v>669</v>
      </c>
      <c r="J926" s="118" t="n">
        <v>856</v>
      </c>
      <c r="K926" s="118" t="n">
        <v>856</v>
      </c>
    </row>
    <row r="927" customFormat="false" ht="58.5" hidden="false" customHeight="true" outlineLevel="0" collapsed="false">
      <c r="A927" s="189" t="s">
        <v>135</v>
      </c>
      <c r="B927" s="40" t="s">
        <v>389</v>
      </c>
      <c r="C927" s="40" t="s">
        <v>228</v>
      </c>
      <c r="D927" s="40" t="s">
        <v>73</v>
      </c>
      <c r="E927" s="40" t="s">
        <v>300</v>
      </c>
      <c r="F927" s="40" t="s">
        <v>136</v>
      </c>
      <c r="G927" s="118" t="n">
        <v>258</v>
      </c>
      <c r="H927" s="4" t="n">
        <v>202</v>
      </c>
      <c r="I927" s="4" t="n">
        <v>202</v>
      </c>
      <c r="J927" s="118" t="n">
        <v>258</v>
      </c>
      <c r="K927" s="118" t="n">
        <v>258</v>
      </c>
    </row>
    <row r="928" customFormat="false" ht="37.5" hidden="false" customHeight="false" outlineLevel="0" collapsed="false">
      <c r="A928" s="76" t="s">
        <v>28</v>
      </c>
      <c r="B928" s="40" t="s">
        <v>389</v>
      </c>
      <c r="C928" s="40" t="s">
        <v>228</v>
      </c>
      <c r="D928" s="40" t="s">
        <v>73</v>
      </c>
      <c r="E928" s="40" t="s">
        <v>300</v>
      </c>
      <c r="F928" s="40" t="s">
        <v>29</v>
      </c>
      <c r="G928" s="118" t="n">
        <f aca="false">G929</f>
        <v>60</v>
      </c>
      <c r="H928" s="4" t="n">
        <f aca="false">H929</f>
        <v>61</v>
      </c>
      <c r="I928" s="4" t="n">
        <f aca="false">I929</f>
        <v>61</v>
      </c>
      <c r="J928" s="118" t="n">
        <f aca="false">J929</f>
        <v>60</v>
      </c>
      <c r="K928" s="118" t="n">
        <f aca="false">K929</f>
        <v>60</v>
      </c>
    </row>
    <row r="929" customFormat="false" ht="37.5" hidden="false" customHeight="false" outlineLevel="0" collapsed="false">
      <c r="A929" s="76" t="s">
        <v>30</v>
      </c>
      <c r="B929" s="40" t="s">
        <v>389</v>
      </c>
      <c r="C929" s="40" t="s">
        <v>228</v>
      </c>
      <c r="D929" s="40" t="s">
        <v>73</v>
      </c>
      <c r="E929" s="40" t="s">
        <v>300</v>
      </c>
      <c r="F929" s="40" t="s">
        <v>31</v>
      </c>
      <c r="G929" s="118" t="n">
        <f aca="false">G930</f>
        <v>60</v>
      </c>
      <c r="H929" s="4" t="n">
        <f aca="false">H930</f>
        <v>61</v>
      </c>
      <c r="I929" s="4" t="n">
        <f aca="false">I930</f>
        <v>61</v>
      </c>
      <c r="J929" s="118" t="n">
        <f aca="false">J930</f>
        <v>60</v>
      </c>
      <c r="K929" s="118" t="n">
        <f aca="false">K930</f>
        <v>60</v>
      </c>
    </row>
    <row r="930" customFormat="false" ht="23.25" hidden="false" customHeight="true" outlineLevel="0" collapsed="false">
      <c r="A930" s="111" t="s">
        <v>48</v>
      </c>
      <c r="B930" s="40" t="s">
        <v>389</v>
      </c>
      <c r="C930" s="40" t="s">
        <v>228</v>
      </c>
      <c r="D930" s="40" t="s">
        <v>73</v>
      </c>
      <c r="E930" s="40" t="s">
        <v>300</v>
      </c>
      <c r="F930" s="40" t="s">
        <v>33</v>
      </c>
      <c r="G930" s="118" t="n">
        <v>60</v>
      </c>
      <c r="H930" s="4" t="n">
        <v>61</v>
      </c>
      <c r="I930" s="4" t="n">
        <v>61</v>
      </c>
      <c r="J930" s="118" t="n">
        <v>60</v>
      </c>
      <c r="K930" s="118" t="n">
        <v>60</v>
      </c>
    </row>
    <row r="931" customFormat="false" ht="24" hidden="false" customHeight="true" outlineLevel="0" collapsed="false">
      <c r="A931" s="103" t="s">
        <v>145</v>
      </c>
      <c r="B931" s="40" t="s">
        <v>389</v>
      </c>
      <c r="C931" s="40" t="s">
        <v>146</v>
      </c>
      <c r="D931" s="40"/>
      <c r="E931" s="40"/>
      <c r="F931" s="40"/>
      <c r="G931" s="118" t="n">
        <f aca="false">G932+G939</f>
        <v>38000.7</v>
      </c>
      <c r="H931" s="4" t="n">
        <f aca="false">H932+H939</f>
        <v>12655.1</v>
      </c>
      <c r="I931" s="4" t="n">
        <f aca="false">I932+I939</f>
        <v>12655.1</v>
      </c>
      <c r="J931" s="118" t="n">
        <f aca="false">J932+J939</f>
        <v>32073.8</v>
      </c>
      <c r="K931" s="118" t="n">
        <f aca="false">K932+K939</f>
        <v>32073.8</v>
      </c>
    </row>
    <row r="932" customFormat="false" ht="24" hidden="false" customHeight="true" outlineLevel="0" collapsed="false">
      <c r="A932" s="103" t="s">
        <v>448</v>
      </c>
      <c r="B932" s="39" t="s">
        <v>389</v>
      </c>
      <c r="C932" s="39" t="s">
        <v>146</v>
      </c>
      <c r="D932" s="39" t="s">
        <v>19</v>
      </c>
      <c r="E932" s="40"/>
      <c r="F932" s="39"/>
      <c r="G932" s="62" t="n">
        <f aca="false">G933</f>
        <v>1879</v>
      </c>
      <c r="H932" s="4" t="n">
        <f aca="false">H933</f>
        <v>1955</v>
      </c>
      <c r="I932" s="4" t="n">
        <f aca="false">I933</f>
        <v>1955</v>
      </c>
      <c r="J932" s="62" t="n">
        <f aca="false">J933</f>
        <v>1879</v>
      </c>
      <c r="K932" s="62" t="n">
        <f aca="false">K933</f>
        <v>1879</v>
      </c>
    </row>
    <row r="933" customFormat="false" ht="22.5" hidden="false" customHeight="true" outlineLevel="0" collapsed="false">
      <c r="A933" s="103" t="s">
        <v>162</v>
      </c>
      <c r="B933" s="24" t="s">
        <v>389</v>
      </c>
      <c r="C933" s="24" t="s">
        <v>146</v>
      </c>
      <c r="D933" s="24" t="s">
        <v>19</v>
      </c>
      <c r="E933" s="24" t="s">
        <v>163</v>
      </c>
      <c r="F933" s="24"/>
      <c r="G933" s="62" t="n">
        <f aca="false">G934</f>
        <v>1879</v>
      </c>
      <c r="H933" s="4" t="n">
        <f aca="false">H934</f>
        <v>1955</v>
      </c>
      <c r="I933" s="4" t="n">
        <f aca="false">I934</f>
        <v>1955</v>
      </c>
      <c r="J933" s="62" t="n">
        <f aca="false">J934</f>
        <v>1879</v>
      </c>
      <c r="K933" s="62" t="n">
        <f aca="false">K934</f>
        <v>1879</v>
      </c>
    </row>
    <row r="934" customFormat="false" ht="23.25" hidden="false" customHeight="true" outlineLevel="0" collapsed="false">
      <c r="A934" s="135" t="s">
        <v>164</v>
      </c>
      <c r="B934" s="24" t="s">
        <v>389</v>
      </c>
      <c r="C934" s="24" t="s">
        <v>146</v>
      </c>
      <c r="D934" s="24" t="s">
        <v>19</v>
      </c>
      <c r="E934" s="24" t="s">
        <v>165</v>
      </c>
      <c r="F934" s="24"/>
      <c r="G934" s="62" t="n">
        <f aca="false">G935</f>
        <v>1879</v>
      </c>
      <c r="H934" s="4" t="n">
        <f aca="false">H935</f>
        <v>1955</v>
      </c>
      <c r="I934" s="4" t="n">
        <f aca="false">I935</f>
        <v>1955</v>
      </c>
      <c r="J934" s="62" t="n">
        <f aca="false">J935</f>
        <v>1879</v>
      </c>
      <c r="K934" s="62" t="n">
        <f aca="false">K935</f>
        <v>1879</v>
      </c>
    </row>
    <row r="935" customFormat="false" ht="22.5" hidden="false" customHeight="true" outlineLevel="0" collapsed="false">
      <c r="A935" s="111" t="s">
        <v>449</v>
      </c>
      <c r="B935" s="24" t="s">
        <v>389</v>
      </c>
      <c r="C935" s="24" t="s">
        <v>146</v>
      </c>
      <c r="D935" s="24" t="s">
        <v>19</v>
      </c>
      <c r="E935" s="24" t="s">
        <v>450</v>
      </c>
      <c r="F935" s="24"/>
      <c r="G935" s="62" t="n">
        <f aca="false">G936</f>
        <v>1879</v>
      </c>
      <c r="H935" s="4" t="n">
        <f aca="false">H936</f>
        <v>1955</v>
      </c>
      <c r="I935" s="4" t="n">
        <f aca="false">I936</f>
        <v>1955</v>
      </c>
      <c r="J935" s="62" t="n">
        <f aca="false">J936</f>
        <v>1879</v>
      </c>
      <c r="K935" s="62" t="n">
        <f aca="false">K936</f>
        <v>1879</v>
      </c>
    </row>
    <row r="936" customFormat="false" ht="21" hidden="false" customHeight="true" outlineLevel="0" collapsed="false">
      <c r="A936" s="76" t="s">
        <v>154</v>
      </c>
      <c r="B936" s="24" t="s">
        <v>389</v>
      </c>
      <c r="C936" s="24" t="s">
        <v>146</v>
      </c>
      <c r="D936" s="24" t="s">
        <v>19</v>
      </c>
      <c r="E936" s="24" t="s">
        <v>450</v>
      </c>
      <c r="F936" s="24" t="s">
        <v>155</v>
      </c>
      <c r="G936" s="62" t="n">
        <f aca="false">G937</f>
        <v>1879</v>
      </c>
      <c r="H936" s="4" t="n">
        <f aca="false">H937</f>
        <v>1955</v>
      </c>
      <c r="I936" s="4" t="n">
        <f aca="false">I937</f>
        <v>1955</v>
      </c>
      <c r="J936" s="62" t="n">
        <f aca="false">J937</f>
        <v>1879</v>
      </c>
      <c r="K936" s="62" t="n">
        <f aca="false">K937</f>
        <v>1879</v>
      </c>
    </row>
    <row r="937" customFormat="false" ht="40.15" hidden="false" customHeight="true" outlineLevel="0" collapsed="false">
      <c r="A937" s="156" t="s">
        <v>320</v>
      </c>
      <c r="B937" s="24" t="s">
        <v>389</v>
      </c>
      <c r="C937" s="24" t="s">
        <v>146</v>
      </c>
      <c r="D937" s="24" t="s">
        <v>19</v>
      </c>
      <c r="E937" s="24" t="s">
        <v>450</v>
      </c>
      <c r="F937" s="24" t="s">
        <v>321</v>
      </c>
      <c r="G937" s="62" t="n">
        <f aca="false">G938</f>
        <v>1879</v>
      </c>
      <c r="H937" s="4" t="n">
        <f aca="false">H938</f>
        <v>1955</v>
      </c>
      <c r="I937" s="4" t="n">
        <f aca="false">I938</f>
        <v>1955</v>
      </c>
      <c r="J937" s="62" t="n">
        <f aca="false">J938</f>
        <v>1879</v>
      </c>
      <c r="K937" s="62" t="n">
        <f aca="false">K938</f>
        <v>1879</v>
      </c>
    </row>
    <row r="938" customFormat="false" ht="22.5" hidden="false" customHeight="true" outlineLevel="0" collapsed="false">
      <c r="A938" s="111" t="s">
        <v>451</v>
      </c>
      <c r="B938" s="24" t="s">
        <v>389</v>
      </c>
      <c r="C938" s="24" t="s">
        <v>146</v>
      </c>
      <c r="D938" s="24" t="s">
        <v>19</v>
      </c>
      <c r="E938" s="24" t="s">
        <v>450</v>
      </c>
      <c r="F938" s="24" t="s">
        <v>452</v>
      </c>
      <c r="G938" s="62" t="n">
        <v>1879</v>
      </c>
      <c r="H938" s="4" t="n">
        <v>1955</v>
      </c>
      <c r="I938" s="4" t="n">
        <v>1955</v>
      </c>
      <c r="J938" s="62" t="n">
        <v>1879</v>
      </c>
      <c r="K938" s="62" t="n">
        <v>1879</v>
      </c>
    </row>
    <row r="939" customFormat="false" ht="21.6" hidden="false" customHeight="true" outlineLevel="0" collapsed="false">
      <c r="A939" s="111" t="s">
        <v>147</v>
      </c>
      <c r="B939" s="24" t="s">
        <v>389</v>
      </c>
      <c r="C939" s="24" t="s">
        <v>146</v>
      </c>
      <c r="D939" s="24" t="s">
        <v>41</v>
      </c>
      <c r="E939" s="24"/>
      <c r="F939" s="24"/>
      <c r="G939" s="62" t="n">
        <f aca="false">G949+G940</f>
        <v>36121.7</v>
      </c>
      <c r="H939" s="62" t="n">
        <f aca="false">H949+H940</f>
        <v>10700.1</v>
      </c>
      <c r="I939" s="62" t="n">
        <f aca="false">I949+I940</f>
        <v>10700.1</v>
      </c>
      <c r="J939" s="62" t="n">
        <f aca="false">J949+J940</f>
        <v>30194.8</v>
      </c>
      <c r="K939" s="62" t="n">
        <f aca="false">K949+K940</f>
        <v>30194.8</v>
      </c>
    </row>
    <row r="940" customFormat="false" ht="61.15" hidden="false" customHeight="true" outlineLevel="0" collapsed="false">
      <c r="A940" s="103" t="s">
        <v>453</v>
      </c>
      <c r="B940" s="40" t="s">
        <v>389</v>
      </c>
      <c r="C940" s="39" t="s">
        <v>146</v>
      </c>
      <c r="D940" s="39" t="s">
        <v>41</v>
      </c>
      <c r="E940" s="39" t="s">
        <v>454</v>
      </c>
      <c r="F940" s="39"/>
      <c r="G940" s="62" t="n">
        <f aca="false">G941+G945</f>
        <v>30092.7</v>
      </c>
      <c r="H940" s="4" t="n">
        <f aca="false">H941</f>
        <v>9800</v>
      </c>
      <c r="I940" s="4" t="n">
        <f aca="false">I941</f>
        <v>9800</v>
      </c>
      <c r="J940" s="62" t="n">
        <f aca="false">J941+J945</f>
        <v>29331.8</v>
      </c>
      <c r="K940" s="62" t="n">
        <f aca="false">K941+K945</f>
        <v>29331.8</v>
      </c>
    </row>
    <row r="941" customFormat="false" ht="66.75" hidden="false" customHeight="true" outlineLevel="0" collapsed="false">
      <c r="A941" s="70" t="s">
        <v>455</v>
      </c>
      <c r="B941" s="40" t="s">
        <v>389</v>
      </c>
      <c r="C941" s="39" t="s">
        <v>146</v>
      </c>
      <c r="D941" s="39" t="s">
        <v>41</v>
      </c>
      <c r="E941" s="39" t="s">
        <v>456</v>
      </c>
      <c r="F941" s="39"/>
      <c r="G941" s="62" t="n">
        <f aca="false">G942</f>
        <v>29798.4</v>
      </c>
      <c r="H941" s="4" t="n">
        <f aca="false">H942</f>
        <v>9800</v>
      </c>
      <c r="I941" s="4" t="n">
        <f aca="false">I942</f>
        <v>9800</v>
      </c>
      <c r="J941" s="62" t="n">
        <f aca="false">J942</f>
        <v>29331.8</v>
      </c>
      <c r="K941" s="62" t="n">
        <f aca="false">K942</f>
        <v>29331.8</v>
      </c>
    </row>
    <row r="942" customFormat="false" ht="21.6" hidden="false" customHeight="true" outlineLevel="0" collapsed="false">
      <c r="A942" s="76" t="s">
        <v>154</v>
      </c>
      <c r="B942" s="40" t="s">
        <v>389</v>
      </c>
      <c r="C942" s="39" t="s">
        <v>146</v>
      </c>
      <c r="D942" s="39" t="s">
        <v>41</v>
      </c>
      <c r="E942" s="39" t="s">
        <v>456</v>
      </c>
      <c r="F942" s="39" t="s">
        <v>155</v>
      </c>
      <c r="G942" s="62" t="n">
        <f aca="false">G943</f>
        <v>29798.4</v>
      </c>
      <c r="H942" s="4" t="n">
        <f aca="false">H943</f>
        <v>9800</v>
      </c>
      <c r="I942" s="4" t="n">
        <f aca="false">I943</f>
        <v>9800</v>
      </c>
      <c r="J942" s="62" t="n">
        <f aca="false">J943</f>
        <v>29331.8</v>
      </c>
      <c r="K942" s="62" t="n">
        <f aca="false">K943</f>
        <v>29331.8</v>
      </c>
    </row>
    <row r="943" customFormat="false" ht="42.75" hidden="false" customHeight="true" outlineLevel="0" collapsed="false">
      <c r="A943" s="76" t="s">
        <v>156</v>
      </c>
      <c r="B943" s="40" t="s">
        <v>389</v>
      </c>
      <c r="C943" s="39" t="s">
        <v>146</v>
      </c>
      <c r="D943" s="39" t="s">
        <v>41</v>
      </c>
      <c r="E943" s="39" t="s">
        <v>456</v>
      </c>
      <c r="F943" s="39" t="s">
        <v>157</v>
      </c>
      <c r="G943" s="62" t="n">
        <f aca="false">G944</f>
        <v>29798.4</v>
      </c>
      <c r="H943" s="4" t="n">
        <f aca="false">H944</f>
        <v>9800</v>
      </c>
      <c r="I943" s="4" t="n">
        <f aca="false">I944</f>
        <v>9800</v>
      </c>
      <c r="J943" s="62" t="n">
        <f aca="false">J944</f>
        <v>29331.8</v>
      </c>
      <c r="K943" s="62" t="n">
        <f aca="false">K944</f>
        <v>29331.8</v>
      </c>
    </row>
    <row r="944" customFormat="false" ht="21.6" hidden="false" customHeight="true" outlineLevel="0" collapsed="false">
      <c r="A944" s="103" t="s">
        <v>158</v>
      </c>
      <c r="B944" s="40" t="s">
        <v>389</v>
      </c>
      <c r="C944" s="39" t="s">
        <v>146</v>
      </c>
      <c r="D944" s="39" t="s">
        <v>41</v>
      </c>
      <c r="E944" s="39" t="s">
        <v>456</v>
      </c>
      <c r="F944" s="39" t="s">
        <v>159</v>
      </c>
      <c r="G944" s="62" t="n">
        <v>29798.4</v>
      </c>
      <c r="H944" s="4" t="n">
        <v>9800</v>
      </c>
      <c r="I944" s="4" t="n">
        <v>9800</v>
      </c>
      <c r="J944" s="62" t="n">
        <v>29331.8</v>
      </c>
      <c r="K944" s="62" t="n">
        <v>29331.8</v>
      </c>
    </row>
    <row r="945" customFormat="false" ht="60.6" hidden="false" customHeight="true" outlineLevel="0" collapsed="false">
      <c r="A945" s="190" t="s">
        <v>457</v>
      </c>
      <c r="B945" s="44" t="s">
        <v>389</v>
      </c>
      <c r="C945" s="43" t="s">
        <v>146</v>
      </c>
      <c r="D945" s="43" t="s">
        <v>41</v>
      </c>
      <c r="E945" s="43" t="s">
        <v>458</v>
      </c>
      <c r="F945" s="43"/>
      <c r="G945" s="81" t="n">
        <v>294.3</v>
      </c>
      <c r="J945" s="81"/>
      <c r="K945" s="81"/>
    </row>
    <row r="946" customFormat="false" ht="21.6" hidden="false" customHeight="true" outlineLevel="0" collapsed="false">
      <c r="A946" s="76" t="s">
        <v>154</v>
      </c>
      <c r="B946" s="44" t="s">
        <v>389</v>
      </c>
      <c r="C946" s="43" t="s">
        <v>146</v>
      </c>
      <c r="D946" s="43" t="s">
        <v>41</v>
      </c>
      <c r="E946" s="43" t="s">
        <v>458</v>
      </c>
      <c r="F946" s="43" t="s">
        <v>155</v>
      </c>
      <c r="G946" s="81" t="n">
        <v>294.3</v>
      </c>
      <c r="J946" s="81"/>
      <c r="K946" s="81"/>
    </row>
    <row r="947" customFormat="false" ht="38.45" hidden="false" customHeight="true" outlineLevel="0" collapsed="false">
      <c r="A947" s="76" t="s">
        <v>156</v>
      </c>
      <c r="B947" s="44" t="s">
        <v>389</v>
      </c>
      <c r="C947" s="43" t="s">
        <v>146</v>
      </c>
      <c r="D947" s="43" t="s">
        <v>41</v>
      </c>
      <c r="E947" s="43" t="s">
        <v>458</v>
      </c>
      <c r="F947" s="43" t="s">
        <v>157</v>
      </c>
      <c r="G947" s="81" t="n">
        <v>294.3</v>
      </c>
      <c r="J947" s="81"/>
      <c r="K947" s="81"/>
    </row>
    <row r="948" customFormat="false" ht="21.6" hidden="false" customHeight="true" outlineLevel="0" collapsed="false">
      <c r="A948" s="103" t="s">
        <v>158</v>
      </c>
      <c r="B948" s="44" t="s">
        <v>389</v>
      </c>
      <c r="C948" s="43" t="s">
        <v>146</v>
      </c>
      <c r="D948" s="43" t="s">
        <v>41</v>
      </c>
      <c r="E948" s="43" t="s">
        <v>458</v>
      </c>
      <c r="F948" s="43" t="s">
        <v>159</v>
      </c>
      <c r="G948" s="81" t="n">
        <v>294.3</v>
      </c>
      <c r="J948" s="81"/>
      <c r="K948" s="81"/>
    </row>
    <row r="949" customFormat="false" ht="21.6" hidden="false" customHeight="true" outlineLevel="0" collapsed="false">
      <c r="A949" s="111" t="s">
        <v>162</v>
      </c>
      <c r="B949" s="24" t="s">
        <v>389</v>
      </c>
      <c r="C949" s="24" t="s">
        <v>146</v>
      </c>
      <c r="D949" s="24" t="s">
        <v>41</v>
      </c>
      <c r="E949" s="24" t="s">
        <v>163</v>
      </c>
      <c r="F949" s="24"/>
      <c r="G949" s="62" t="n">
        <f aca="false">G950</f>
        <v>6029</v>
      </c>
      <c r="H949" s="4" t="n">
        <f aca="false">H950</f>
        <v>900.1</v>
      </c>
      <c r="I949" s="4" t="n">
        <f aca="false">I950</f>
        <v>900.1</v>
      </c>
      <c r="J949" s="62" t="n">
        <f aca="false">J950</f>
        <v>863</v>
      </c>
      <c r="K949" s="62" t="n">
        <f aca="false">K950</f>
        <v>863</v>
      </c>
    </row>
    <row r="950" customFormat="false" ht="22.15" hidden="false" customHeight="true" outlineLevel="0" collapsed="false">
      <c r="A950" s="135" t="s">
        <v>164</v>
      </c>
      <c r="B950" s="24" t="s">
        <v>389</v>
      </c>
      <c r="C950" s="24" t="s">
        <v>146</v>
      </c>
      <c r="D950" s="24" t="s">
        <v>41</v>
      </c>
      <c r="E950" s="24" t="s">
        <v>165</v>
      </c>
      <c r="F950" s="24"/>
      <c r="G950" s="62" t="n">
        <f aca="false">G951+G959+G963+G955</f>
        <v>6029</v>
      </c>
      <c r="H950" s="62" t="n">
        <f aca="false">H951+H959+H963</f>
        <v>900.1</v>
      </c>
      <c r="I950" s="62" t="n">
        <f aca="false">I951+I959+I963</f>
        <v>900.1</v>
      </c>
      <c r="J950" s="62" t="n">
        <f aca="false">J951+J959+J963</f>
        <v>863</v>
      </c>
      <c r="K950" s="62" t="n">
        <f aca="false">K951+K959+K963</f>
        <v>863</v>
      </c>
    </row>
    <row r="951" customFormat="false" ht="23.45" hidden="false" customHeight="true" outlineLevel="0" collapsed="false">
      <c r="A951" s="111" t="s">
        <v>459</v>
      </c>
      <c r="B951" s="24" t="s">
        <v>389</v>
      </c>
      <c r="C951" s="24" t="s">
        <v>146</v>
      </c>
      <c r="D951" s="24" t="s">
        <v>41</v>
      </c>
      <c r="E951" s="24" t="s">
        <v>460</v>
      </c>
      <c r="F951" s="24"/>
      <c r="G951" s="62" t="n">
        <f aca="false">G952</f>
        <v>373</v>
      </c>
      <c r="H951" s="4" t="n">
        <f aca="false">H952</f>
        <v>456</v>
      </c>
      <c r="I951" s="4" t="n">
        <f aca="false">I952</f>
        <v>456</v>
      </c>
      <c r="J951" s="62" t="n">
        <f aca="false">J952</f>
        <v>373</v>
      </c>
      <c r="K951" s="62" t="n">
        <f aca="false">K952</f>
        <v>373</v>
      </c>
    </row>
    <row r="952" customFormat="false" ht="21.75" hidden="false" customHeight="true" outlineLevel="0" collapsed="false">
      <c r="A952" s="76" t="s">
        <v>154</v>
      </c>
      <c r="B952" s="24" t="s">
        <v>389</v>
      </c>
      <c r="C952" s="24" t="s">
        <v>146</v>
      </c>
      <c r="D952" s="24" t="s">
        <v>41</v>
      </c>
      <c r="E952" s="24" t="s">
        <v>460</v>
      </c>
      <c r="F952" s="24" t="s">
        <v>155</v>
      </c>
      <c r="G952" s="62" t="n">
        <f aca="false">G953</f>
        <v>373</v>
      </c>
      <c r="H952" s="4" t="n">
        <f aca="false">H953</f>
        <v>456</v>
      </c>
      <c r="I952" s="4" t="n">
        <f aca="false">I953</f>
        <v>456</v>
      </c>
      <c r="J952" s="62" t="n">
        <f aca="false">J953</f>
        <v>373</v>
      </c>
      <c r="K952" s="62" t="n">
        <f aca="false">K953</f>
        <v>373</v>
      </c>
    </row>
    <row r="953" customFormat="false" ht="31.9" hidden="false" customHeight="true" outlineLevel="0" collapsed="false">
      <c r="A953" s="156" t="s">
        <v>320</v>
      </c>
      <c r="B953" s="24" t="s">
        <v>389</v>
      </c>
      <c r="C953" s="24" t="s">
        <v>146</v>
      </c>
      <c r="D953" s="24" t="s">
        <v>41</v>
      </c>
      <c r="E953" s="24" t="s">
        <v>460</v>
      </c>
      <c r="F953" s="24" t="s">
        <v>321</v>
      </c>
      <c r="G953" s="62" t="n">
        <f aca="false">G954</f>
        <v>373</v>
      </c>
      <c r="H953" s="4" t="n">
        <f aca="false">H954</f>
        <v>456</v>
      </c>
      <c r="I953" s="4" t="n">
        <f aca="false">I954</f>
        <v>456</v>
      </c>
      <c r="J953" s="62" t="n">
        <f aca="false">J954</f>
        <v>373</v>
      </c>
      <c r="K953" s="62" t="n">
        <f aca="false">K954</f>
        <v>373</v>
      </c>
    </row>
    <row r="954" customFormat="false" ht="41.25" hidden="false" customHeight="true" outlineLevel="0" collapsed="false">
      <c r="A954" s="191" t="s">
        <v>322</v>
      </c>
      <c r="B954" s="24" t="s">
        <v>389</v>
      </c>
      <c r="C954" s="24" t="s">
        <v>146</v>
      </c>
      <c r="D954" s="24" t="s">
        <v>41</v>
      </c>
      <c r="E954" s="24" t="s">
        <v>460</v>
      </c>
      <c r="F954" s="24" t="s">
        <v>323</v>
      </c>
      <c r="G954" s="62" t="n">
        <v>373</v>
      </c>
      <c r="H954" s="4" t="n">
        <v>456</v>
      </c>
      <c r="I954" s="4" t="n">
        <v>456</v>
      </c>
      <c r="J954" s="62" t="n">
        <v>373</v>
      </c>
      <c r="K954" s="62" t="n">
        <v>373</v>
      </c>
    </row>
    <row r="955" customFormat="false" ht="46.9" hidden="false" customHeight="true" outlineLevel="0" collapsed="false">
      <c r="A955" s="191" t="s">
        <v>461</v>
      </c>
      <c r="B955" s="24" t="s">
        <v>389</v>
      </c>
      <c r="C955" s="24" t="s">
        <v>146</v>
      </c>
      <c r="D955" s="24" t="s">
        <v>41</v>
      </c>
      <c r="E955" s="24" t="s">
        <v>462</v>
      </c>
      <c r="F955" s="24"/>
      <c r="G955" s="62" t="n">
        <f aca="false">G956</f>
        <v>75</v>
      </c>
      <c r="J955" s="62"/>
      <c r="K955" s="62"/>
    </row>
    <row r="956" customFormat="false" ht="30.6" hidden="false" customHeight="true" outlineLevel="0" collapsed="false">
      <c r="A956" s="76" t="s">
        <v>154</v>
      </c>
      <c r="B956" s="24" t="s">
        <v>389</v>
      </c>
      <c r="C956" s="24" t="s">
        <v>146</v>
      </c>
      <c r="D956" s="24" t="s">
        <v>41</v>
      </c>
      <c r="E956" s="24" t="s">
        <v>462</v>
      </c>
      <c r="F956" s="24" t="s">
        <v>155</v>
      </c>
      <c r="G956" s="62" t="n">
        <f aca="false">G957</f>
        <v>75</v>
      </c>
      <c r="J956" s="62"/>
      <c r="K956" s="62"/>
    </row>
    <row r="957" customFormat="false" ht="41.25" hidden="false" customHeight="true" outlineLevel="0" collapsed="false">
      <c r="A957" s="76" t="s">
        <v>156</v>
      </c>
      <c r="B957" s="24" t="s">
        <v>389</v>
      </c>
      <c r="C957" s="24" t="s">
        <v>146</v>
      </c>
      <c r="D957" s="24" t="s">
        <v>41</v>
      </c>
      <c r="E957" s="24" t="s">
        <v>462</v>
      </c>
      <c r="F957" s="24" t="s">
        <v>157</v>
      </c>
      <c r="G957" s="62" t="n">
        <f aca="false">G958</f>
        <v>75</v>
      </c>
      <c r="J957" s="62"/>
      <c r="K957" s="62"/>
    </row>
    <row r="958" customFormat="false" ht="41.25" hidden="false" customHeight="true" outlineLevel="0" collapsed="false">
      <c r="A958" s="111" t="s">
        <v>272</v>
      </c>
      <c r="B958" s="24" t="s">
        <v>389</v>
      </c>
      <c r="C958" s="24" t="s">
        <v>146</v>
      </c>
      <c r="D958" s="24" t="s">
        <v>41</v>
      </c>
      <c r="E958" s="24" t="s">
        <v>462</v>
      </c>
      <c r="F958" s="24" t="s">
        <v>273</v>
      </c>
      <c r="G958" s="62" t="n">
        <v>75</v>
      </c>
      <c r="J958" s="62"/>
      <c r="K958" s="62"/>
    </row>
    <row r="959" customFormat="false" ht="30.6" hidden="false" customHeight="true" outlineLevel="0" collapsed="false">
      <c r="A959" s="106" t="s">
        <v>463</v>
      </c>
      <c r="B959" s="40" t="s">
        <v>389</v>
      </c>
      <c r="C959" s="40" t="s">
        <v>146</v>
      </c>
      <c r="D959" s="40" t="s">
        <v>41</v>
      </c>
      <c r="E959" s="40" t="s">
        <v>464</v>
      </c>
      <c r="F959" s="40"/>
      <c r="G959" s="118" t="n">
        <f aca="false">G960</f>
        <v>490</v>
      </c>
      <c r="H959" s="4" t="n">
        <f aca="false">H960</f>
        <v>444.1</v>
      </c>
      <c r="I959" s="4" t="n">
        <f aca="false">I960</f>
        <v>444.1</v>
      </c>
      <c r="J959" s="118" t="n">
        <f aca="false">J960</f>
        <v>490</v>
      </c>
      <c r="K959" s="118" t="n">
        <f aca="false">K960</f>
        <v>490</v>
      </c>
    </row>
    <row r="960" customFormat="false" ht="46.5" hidden="false" customHeight="true" outlineLevel="0" collapsed="false">
      <c r="A960" s="76" t="s">
        <v>186</v>
      </c>
      <c r="B960" s="40" t="s">
        <v>389</v>
      </c>
      <c r="C960" s="40" t="s">
        <v>146</v>
      </c>
      <c r="D960" s="40" t="s">
        <v>41</v>
      </c>
      <c r="E960" s="40" t="s">
        <v>464</v>
      </c>
      <c r="F960" s="40" t="s">
        <v>187</v>
      </c>
      <c r="G960" s="118" t="n">
        <f aca="false">G961</f>
        <v>490</v>
      </c>
      <c r="H960" s="4" t="n">
        <f aca="false">H961</f>
        <v>444.1</v>
      </c>
      <c r="I960" s="4" t="n">
        <f aca="false">I961</f>
        <v>444.1</v>
      </c>
      <c r="J960" s="118" t="n">
        <f aca="false">J961</f>
        <v>490</v>
      </c>
      <c r="K960" s="118" t="n">
        <f aca="false">K961</f>
        <v>490</v>
      </c>
    </row>
    <row r="961" customFormat="false" ht="78.6" hidden="false" customHeight="true" outlineLevel="0" collapsed="false">
      <c r="A961" s="71" t="s">
        <v>274</v>
      </c>
      <c r="B961" s="40" t="s">
        <v>389</v>
      </c>
      <c r="C961" s="40" t="s">
        <v>146</v>
      </c>
      <c r="D961" s="40" t="s">
        <v>41</v>
      </c>
      <c r="E961" s="40" t="s">
        <v>464</v>
      </c>
      <c r="F961" s="40" t="s">
        <v>275</v>
      </c>
      <c r="G961" s="118" t="n">
        <f aca="false">G962</f>
        <v>490</v>
      </c>
      <c r="H961" s="4" t="n">
        <f aca="false">H962</f>
        <v>444.1</v>
      </c>
      <c r="I961" s="4" t="n">
        <f aca="false">I962</f>
        <v>444.1</v>
      </c>
      <c r="J961" s="118" t="n">
        <f aca="false">J962</f>
        <v>490</v>
      </c>
      <c r="K961" s="118" t="n">
        <f aca="false">K962</f>
        <v>490</v>
      </c>
    </row>
    <row r="962" customFormat="false" ht="46.9" hidden="false" customHeight="true" outlineLevel="0" collapsed="false">
      <c r="A962" s="129" t="s">
        <v>296</v>
      </c>
      <c r="B962" s="40" t="s">
        <v>389</v>
      </c>
      <c r="C962" s="40" t="s">
        <v>146</v>
      </c>
      <c r="D962" s="40" t="s">
        <v>41</v>
      </c>
      <c r="E962" s="40" t="s">
        <v>464</v>
      </c>
      <c r="F962" s="40" t="s">
        <v>297</v>
      </c>
      <c r="G962" s="118" t="n">
        <v>490</v>
      </c>
      <c r="H962" s="4" t="n">
        <v>444.1</v>
      </c>
      <c r="I962" s="4" t="n">
        <v>444.1</v>
      </c>
      <c r="J962" s="118" t="n">
        <v>490</v>
      </c>
      <c r="K962" s="118" t="n">
        <v>490</v>
      </c>
    </row>
    <row r="963" customFormat="false" ht="43.15" hidden="false" customHeight="true" outlineLevel="0" collapsed="false">
      <c r="A963" s="104" t="s">
        <v>465</v>
      </c>
      <c r="B963" s="40" t="s">
        <v>389</v>
      </c>
      <c r="C963" s="40" t="s">
        <v>146</v>
      </c>
      <c r="D963" s="40" t="s">
        <v>41</v>
      </c>
      <c r="E963" s="40" t="s">
        <v>466</v>
      </c>
      <c r="F963" s="40"/>
      <c r="G963" s="118" t="n">
        <f aca="false">G964</f>
        <v>5091</v>
      </c>
      <c r="J963" s="118" t="n">
        <f aca="false">J964</f>
        <v>0</v>
      </c>
      <c r="K963" s="118" t="n">
        <f aca="false">K964</f>
        <v>0</v>
      </c>
    </row>
    <row r="964" customFormat="false" ht="29.45" hidden="false" customHeight="true" outlineLevel="0" collapsed="false">
      <c r="A964" s="76" t="s">
        <v>154</v>
      </c>
      <c r="B964" s="40" t="s">
        <v>389</v>
      </c>
      <c r="C964" s="40" t="s">
        <v>146</v>
      </c>
      <c r="D964" s="40" t="s">
        <v>41</v>
      </c>
      <c r="E964" s="40" t="s">
        <v>466</v>
      </c>
      <c r="F964" s="40" t="s">
        <v>155</v>
      </c>
      <c r="G964" s="118" t="n">
        <f aca="false">G965</f>
        <v>5091</v>
      </c>
      <c r="J964" s="118" t="n">
        <f aca="false">J965</f>
        <v>0</v>
      </c>
      <c r="K964" s="118" t="n">
        <f aca="false">K965</f>
        <v>0</v>
      </c>
    </row>
    <row r="965" customFormat="false" ht="45" hidden="false" customHeight="true" outlineLevel="0" collapsed="false">
      <c r="A965" s="76" t="s">
        <v>156</v>
      </c>
      <c r="B965" s="40" t="s">
        <v>389</v>
      </c>
      <c r="C965" s="40" t="s">
        <v>146</v>
      </c>
      <c r="D965" s="40" t="s">
        <v>41</v>
      </c>
      <c r="E965" s="40" t="s">
        <v>466</v>
      </c>
      <c r="F965" s="40" t="s">
        <v>157</v>
      </c>
      <c r="G965" s="118" t="n">
        <f aca="false">G966</f>
        <v>5091</v>
      </c>
      <c r="J965" s="118" t="n">
        <f aca="false">J966</f>
        <v>0</v>
      </c>
      <c r="K965" s="118" t="n">
        <f aca="false">K966</f>
        <v>0</v>
      </c>
    </row>
    <row r="966" customFormat="false" ht="38.45" hidden="false" customHeight="true" outlineLevel="0" collapsed="false">
      <c r="A966" s="111" t="s">
        <v>272</v>
      </c>
      <c r="B966" s="40" t="s">
        <v>389</v>
      </c>
      <c r="C966" s="40" t="s">
        <v>146</v>
      </c>
      <c r="D966" s="40" t="s">
        <v>41</v>
      </c>
      <c r="E966" s="40" t="s">
        <v>466</v>
      </c>
      <c r="F966" s="40" t="s">
        <v>273</v>
      </c>
      <c r="G966" s="118" t="n">
        <v>5091</v>
      </c>
      <c r="J966" s="118"/>
      <c r="K966" s="118"/>
    </row>
    <row r="967" customFormat="false" ht="24.6" hidden="false" customHeight="true" outlineLevel="0" collapsed="false">
      <c r="A967" s="134" t="s">
        <v>196</v>
      </c>
      <c r="B967" s="40" t="s">
        <v>389</v>
      </c>
      <c r="C967" s="40" t="s">
        <v>197</v>
      </c>
      <c r="D967" s="40"/>
      <c r="E967" s="40"/>
      <c r="F967" s="40"/>
      <c r="G967" s="118" t="n">
        <f aca="false">G968</f>
        <v>4480</v>
      </c>
      <c r="J967" s="118" t="n">
        <f aca="false">J968</f>
        <v>0</v>
      </c>
      <c r="K967" s="118" t="n">
        <f aca="false">K968</f>
        <v>0</v>
      </c>
    </row>
    <row r="968" customFormat="false" ht="27" hidden="false" customHeight="true" outlineLevel="0" collapsed="false">
      <c r="A968" s="134" t="s">
        <v>204</v>
      </c>
      <c r="B968" s="40" t="s">
        <v>389</v>
      </c>
      <c r="C968" s="40" t="s">
        <v>197</v>
      </c>
      <c r="D968" s="40" t="s">
        <v>41</v>
      </c>
      <c r="E968" s="40"/>
      <c r="F968" s="40"/>
      <c r="G968" s="118" t="n">
        <f aca="false">G969</f>
        <v>4480</v>
      </c>
      <c r="J968" s="118" t="n">
        <f aca="false">J969</f>
        <v>0</v>
      </c>
      <c r="K968" s="118" t="n">
        <f aca="false">K969</f>
        <v>0</v>
      </c>
    </row>
    <row r="969" customFormat="false" ht="69.75" hidden="false" customHeight="true" outlineLevel="0" collapsed="false">
      <c r="A969" s="106" t="s">
        <v>199</v>
      </c>
      <c r="B969" s="40" t="s">
        <v>389</v>
      </c>
      <c r="C969" s="40" t="s">
        <v>197</v>
      </c>
      <c r="D969" s="40" t="s">
        <v>41</v>
      </c>
      <c r="E969" s="40" t="s">
        <v>200</v>
      </c>
      <c r="F969" s="40"/>
      <c r="G969" s="118" t="n">
        <f aca="false">G970</f>
        <v>4480</v>
      </c>
      <c r="H969" s="118" t="n">
        <f aca="false">H970</f>
        <v>0</v>
      </c>
      <c r="I969" s="118" t="n">
        <f aca="false">I970</f>
        <v>0</v>
      </c>
      <c r="J969" s="118" t="n">
        <f aca="false">J970</f>
        <v>0</v>
      </c>
      <c r="K969" s="118" t="n">
        <f aca="false">K970</f>
        <v>0</v>
      </c>
    </row>
    <row r="970" customFormat="false" ht="61.5" hidden="false" customHeight="true" outlineLevel="0" collapsed="false">
      <c r="A970" s="111" t="s">
        <v>467</v>
      </c>
      <c r="B970" s="40" t="s">
        <v>389</v>
      </c>
      <c r="C970" s="40" t="s">
        <v>197</v>
      </c>
      <c r="D970" s="40" t="s">
        <v>41</v>
      </c>
      <c r="E970" s="40" t="s">
        <v>468</v>
      </c>
      <c r="F970" s="40"/>
      <c r="G970" s="118" t="n">
        <f aca="false">G971</f>
        <v>4480</v>
      </c>
      <c r="J970" s="118" t="n">
        <f aca="false">J971</f>
        <v>0</v>
      </c>
      <c r="K970" s="118" t="n">
        <f aca="false">K971</f>
        <v>0</v>
      </c>
    </row>
    <row r="971" customFormat="false" ht="42" hidden="false" customHeight="true" outlineLevel="0" collapsed="false">
      <c r="A971" s="107" t="s">
        <v>105</v>
      </c>
      <c r="B971" s="40" t="s">
        <v>389</v>
      </c>
      <c r="C971" s="40" t="s">
        <v>197</v>
      </c>
      <c r="D971" s="40" t="s">
        <v>41</v>
      </c>
      <c r="E971" s="40" t="s">
        <v>468</v>
      </c>
      <c r="F971" s="40" t="s">
        <v>106</v>
      </c>
      <c r="G971" s="118" t="n">
        <f aca="false">G972</f>
        <v>4480</v>
      </c>
      <c r="J971" s="118" t="n">
        <f aca="false">J972</f>
        <v>0</v>
      </c>
      <c r="K971" s="118" t="n">
        <f aca="false">K972</f>
        <v>0</v>
      </c>
    </row>
    <row r="972" customFormat="false" ht="28.9" hidden="false" customHeight="true" outlineLevel="0" collapsed="false">
      <c r="A972" s="107" t="s">
        <v>107</v>
      </c>
      <c r="B972" s="40" t="s">
        <v>389</v>
      </c>
      <c r="C972" s="40" t="s">
        <v>197</v>
      </c>
      <c r="D972" s="40" t="s">
        <v>41</v>
      </c>
      <c r="E972" s="40" t="s">
        <v>468</v>
      </c>
      <c r="F972" s="40" t="s">
        <v>108</v>
      </c>
      <c r="G972" s="118" t="n">
        <f aca="false">G973</f>
        <v>4480</v>
      </c>
      <c r="J972" s="118" t="n">
        <f aca="false">J973</f>
        <v>0</v>
      </c>
      <c r="K972" s="118" t="n">
        <f aca="false">K973</f>
        <v>0</v>
      </c>
    </row>
    <row r="973" customFormat="false" ht="60.6" hidden="false" customHeight="true" outlineLevel="0" collapsed="false">
      <c r="A973" s="187" t="s">
        <v>109</v>
      </c>
      <c r="B973" s="98" t="s">
        <v>389</v>
      </c>
      <c r="C973" s="98" t="s">
        <v>197</v>
      </c>
      <c r="D973" s="98" t="s">
        <v>41</v>
      </c>
      <c r="E973" s="98" t="s">
        <v>468</v>
      </c>
      <c r="F973" s="98" t="s">
        <v>110</v>
      </c>
      <c r="G973" s="182" t="n">
        <v>4480</v>
      </c>
      <c r="J973" s="182"/>
      <c r="K973" s="182"/>
    </row>
    <row r="974" customFormat="false" ht="22.15" hidden="false" customHeight="true" outlineLevel="0" collapsed="false">
      <c r="A974" s="106" t="s">
        <v>469</v>
      </c>
      <c r="B974" s="40" t="s">
        <v>389</v>
      </c>
      <c r="C974" s="40" t="s">
        <v>363</v>
      </c>
      <c r="D974" s="40"/>
      <c r="E974" s="40"/>
      <c r="F974" s="40"/>
      <c r="G974" s="118" t="n">
        <f aca="false">G975</f>
        <v>270</v>
      </c>
      <c r="H974" s="4" t="n">
        <f aca="false">H975</f>
        <v>150</v>
      </c>
      <c r="I974" s="4" t="n">
        <f aca="false">I975</f>
        <v>150</v>
      </c>
      <c r="J974" s="118" t="n">
        <f aca="false">J975</f>
        <v>270</v>
      </c>
      <c r="K974" s="118" t="n">
        <f aca="false">K975</f>
        <v>270</v>
      </c>
    </row>
    <row r="975" customFormat="false" ht="24.6" hidden="false" customHeight="true" outlineLevel="0" collapsed="false">
      <c r="A975" s="106" t="s">
        <v>470</v>
      </c>
      <c r="B975" s="40" t="s">
        <v>389</v>
      </c>
      <c r="C975" s="40" t="s">
        <v>363</v>
      </c>
      <c r="D975" s="40" t="s">
        <v>101</v>
      </c>
      <c r="E975" s="40"/>
      <c r="F975" s="40"/>
      <c r="G975" s="118" t="n">
        <f aca="false">G976</f>
        <v>270</v>
      </c>
      <c r="H975" s="4" t="n">
        <f aca="false">H976</f>
        <v>150</v>
      </c>
      <c r="I975" s="4" t="n">
        <f aca="false">I976</f>
        <v>150</v>
      </c>
      <c r="J975" s="118" t="n">
        <f aca="false">J976</f>
        <v>270</v>
      </c>
      <c r="K975" s="118" t="n">
        <f aca="false">K976</f>
        <v>270</v>
      </c>
    </row>
    <row r="976" customFormat="false" ht="22.9" hidden="false" customHeight="true" outlineLevel="0" collapsed="false">
      <c r="A976" s="106" t="s">
        <v>162</v>
      </c>
      <c r="B976" s="40" t="s">
        <v>389</v>
      </c>
      <c r="C976" s="40" t="s">
        <v>363</v>
      </c>
      <c r="D976" s="40" t="s">
        <v>101</v>
      </c>
      <c r="E976" s="40" t="s">
        <v>163</v>
      </c>
      <c r="F976" s="40"/>
      <c r="G976" s="118" t="n">
        <f aca="false">G977</f>
        <v>270</v>
      </c>
      <c r="H976" s="4" t="n">
        <f aca="false">H977</f>
        <v>150</v>
      </c>
      <c r="I976" s="4" t="n">
        <f aca="false">I977</f>
        <v>150</v>
      </c>
      <c r="J976" s="118" t="n">
        <f aca="false">J977</f>
        <v>270</v>
      </c>
      <c r="K976" s="118" t="n">
        <f aca="false">K977</f>
        <v>270</v>
      </c>
    </row>
    <row r="977" customFormat="false" ht="39.75" hidden="false" customHeight="true" outlineLevel="0" collapsed="false">
      <c r="A977" s="106" t="s">
        <v>471</v>
      </c>
      <c r="B977" s="40" t="s">
        <v>389</v>
      </c>
      <c r="C977" s="40" t="s">
        <v>363</v>
      </c>
      <c r="D977" s="40" t="s">
        <v>101</v>
      </c>
      <c r="E977" s="40" t="s">
        <v>367</v>
      </c>
      <c r="F977" s="40"/>
      <c r="G977" s="118" t="n">
        <f aca="false">G978</f>
        <v>270</v>
      </c>
      <c r="H977" s="4" t="n">
        <f aca="false">H978</f>
        <v>150</v>
      </c>
      <c r="I977" s="4" t="n">
        <f aca="false">I978</f>
        <v>150</v>
      </c>
      <c r="J977" s="118" t="n">
        <f aca="false">J978</f>
        <v>270</v>
      </c>
      <c r="K977" s="118" t="n">
        <f aca="false">K978</f>
        <v>270</v>
      </c>
    </row>
    <row r="978" customFormat="false" ht="24.6" hidden="false" customHeight="true" outlineLevel="0" collapsed="false">
      <c r="A978" s="106" t="s">
        <v>472</v>
      </c>
      <c r="B978" s="39" t="s">
        <v>389</v>
      </c>
      <c r="C978" s="39" t="s">
        <v>363</v>
      </c>
      <c r="D978" s="39" t="s">
        <v>101</v>
      </c>
      <c r="E978" s="39" t="s">
        <v>368</v>
      </c>
      <c r="F978" s="39"/>
      <c r="G978" s="118" t="n">
        <f aca="false">G981</f>
        <v>270</v>
      </c>
      <c r="H978" s="4" t="n">
        <f aca="false">H981</f>
        <v>150</v>
      </c>
      <c r="I978" s="4" t="n">
        <f aca="false">I981</f>
        <v>150</v>
      </c>
      <c r="J978" s="118" t="n">
        <f aca="false">J981</f>
        <v>270</v>
      </c>
      <c r="K978" s="118" t="n">
        <f aca="false">K981</f>
        <v>270</v>
      </c>
    </row>
    <row r="979" customFormat="false" ht="43.9" hidden="false" customHeight="true" outlineLevel="0" collapsed="false">
      <c r="A979" s="76" t="s">
        <v>28</v>
      </c>
      <c r="B979" s="39" t="s">
        <v>389</v>
      </c>
      <c r="C979" s="39" t="s">
        <v>363</v>
      </c>
      <c r="D979" s="39" t="s">
        <v>101</v>
      </c>
      <c r="E979" s="39" t="s">
        <v>368</v>
      </c>
      <c r="F979" s="39" t="s">
        <v>29</v>
      </c>
      <c r="G979" s="118" t="n">
        <f aca="false">G980</f>
        <v>270</v>
      </c>
      <c r="H979" s="4" t="n">
        <f aca="false">H980</f>
        <v>150</v>
      </c>
      <c r="I979" s="4" t="n">
        <f aca="false">I980</f>
        <v>150</v>
      </c>
      <c r="J979" s="118" t="n">
        <f aca="false">J980</f>
        <v>270</v>
      </c>
      <c r="K979" s="118" t="n">
        <f aca="false">K980</f>
        <v>270</v>
      </c>
    </row>
    <row r="980" customFormat="false" ht="41.45" hidden="false" customHeight="true" outlineLevel="0" collapsed="false">
      <c r="A980" s="76" t="s">
        <v>30</v>
      </c>
      <c r="B980" s="39" t="s">
        <v>389</v>
      </c>
      <c r="C980" s="39" t="s">
        <v>363</v>
      </c>
      <c r="D980" s="39" t="s">
        <v>101</v>
      </c>
      <c r="E980" s="39" t="s">
        <v>368</v>
      </c>
      <c r="F980" s="39" t="s">
        <v>31</v>
      </c>
      <c r="G980" s="118" t="n">
        <f aca="false">G981</f>
        <v>270</v>
      </c>
      <c r="H980" s="4" t="n">
        <f aca="false">H981</f>
        <v>150</v>
      </c>
      <c r="I980" s="4" t="n">
        <f aca="false">I981</f>
        <v>150</v>
      </c>
      <c r="J980" s="118" t="n">
        <f aca="false">J981</f>
        <v>270</v>
      </c>
      <c r="K980" s="118" t="n">
        <f aca="false">K981</f>
        <v>270</v>
      </c>
    </row>
    <row r="981" customFormat="false" ht="27.75" hidden="false" customHeight="true" outlineLevel="0" collapsed="false">
      <c r="A981" s="111" t="s">
        <v>48</v>
      </c>
      <c r="B981" s="39" t="s">
        <v>389</v>
      </c>
      <c r="C981" s="39" t="s">
        <v>363</v>
      </c>
      <c r="D981" s="39" t="s">
        <v>101</v>
      </c>
      <c r="E981" s="39" t="s">
        <v>368</v>
      </c>
      <c r="F981" s="39" t="s">
        <v>33</v>
      </c>
      <c r="G981" s="118" t="n">
        <v>270</v>
      </c>
      <c r="H981" s="4" t="n">
        <v>150</v>
      </c>
      <c r="I981" s="4" t="n">
        <v>150</v>
      </c>
      <c r="J981" s="118" t="n">
        <v>270</v>
      </c>
      <c r="K981" s="118" t="n">
        <v>270</v>
      </c>
    </row>
    <row r="982" customFormat="false" ht="41.45" hidden="false" customHeight="true" outlineLevel="0" collapsed="false">
      <c r="A982" s="192" t="s">
        <v>473</v>
      </c>
      <c r="B982" s="116" t="s">
        <v>474</v>
      </c>
      <c r="C982" s="116"/>
      <c r="D982" s="116"/>
      <c r="E982" s="116"/>
      <c r="F982" s="116"/>
      <c r="G982" s="68" t="n">
        <f aca="false">G983</f>
        <v>2595</v>
      </c>
      <c r="H982" s="80" t="n">
        <f aca="false">H983</f>
        <v>1511</v>
      </c>
      <c r="I982" s="80" t="n">
        <f aca="false">I983</f>
        <v>1511</v>
      </c>
      <c r="J982" s="68" t="n">
        <f aca="false">J983</f>
        <v>2175</v>
      </c>
      <c r="K982" s="68" t="n">
        <f aca="false">K983</f>
        <v>2175</v>
      </c>
    </row>
    <row r="983" customFormat="false" ht="27.75" hidden="false" customHeight="true" outlineLevel="0" collapsed="false">
      <c r="A983" s="42" t="s">
        <v>18</v>
      </c>
      <c r="B983" s="39" t="s">
        <v>474</v>
      </c>
      <c r="C983" s="39" t="s">
        <v>19</v>
      </c>
      <c r="D983" s="39"/>
      <c r="E983" s="39"/>
      <c r="F983" s="39"/>
      <c r="G983" s="118" t="n">
        <f aca="false">G984</f>
        <v>2595</v>
      </c>
      <c r="H983" s="4" t="n">
        <f aca="false">H984</f>
        <v>1511</v>
      </c>
      <c r="I983" s="4" t="n">
        <f aca="false">I984</f>
        <v>1511</v>
      </c>
      <c r="J983" s="118" t="n">
        <f aca="false">J984</f>
        <v>2175</v>
      </c>
      <c r="K983" s="118" t="n">
        <f aca="false">K984</f>
        <v>2175</v>
      </c>
    </row>
    <row r="984" customFormat="false" ht="60.6" hidden="false" customHeight="true" outlineLevel="0" collapsed="false">
      <c r="A984" s="42" t="s">
        <v>332</v>
      </c>
      <c r="B984" s="39" t="s">
        <v>474</v>
      </c>
      <c r="C984" s="40" t="s">
        <v>19</v>
      </c>
      <c r="D984" s="40" t="s">
        <v>173</v>
      </c>
      <c r="E984" s="40"/>
      <c r="F984" s="40"/>
      <c r="G984" s="118" t="n">
        <f aca="false">G985</f>
        <v>2595</v>
      </c>
      <c r="H984" s="4" t="n">
        <f aca="false">H985</f>
        <v>1511</v>
      </c>
      <c r="I984" s="4" t="n">
        <f aca="false">I985</f>
        <v>1511</v>
      </c>
      <c r="J984" s="118" t="n">
        <f aca="false">J985</f>
        <v>2175</v>
      </c>
      <c r="K984" s="118" t="n">
        <f aca="false">K985</f>
        <v>2175</v>
      </c>
    </row>
    <row r="985" customFormat="false" ht="81" hidden="false" customHeight="true" outlineLevel="0" collapsed="false">
      <c r="A985" s="42" t="s">
        <v>123</v>
      </c>
      <c r="B985" s="39" t="s">
        <v>474</v>
      </c>
      <c r="C985" s="40" t="s">
        <v>19</v>
      </c>
      <c r="D985" s="40" t="s">
        <v>173</v>
      </c>
      <c r="E985" s="40" t="s">
        <v>124</v>
      </c>
      <c r="F985" s="40"/>
      <c r="G985" s="118" t="n">
        <f aca="false">G986</f>
        <v>2595</v>
      </c>
      <c r="H985" s="4" t="n">
        <f aca="false">H986</f>
        <v>1511</v>
      </c>
      <c r="I985" s="4" t="n">
        <f aca="false">I986</f>
        <v>1511</v>
      </c>
      <c r="J985" s="118" t="n">
        <f aca="false">J986</f>
        <v>2175</v>
      </c>
      <c r="K985" s="118" t="n">
        <f aca="false">K986</f>
        <v>2175</v>
      </c>
    </row>
    <row r="986" customFormat="false" ht="46.15" hidden="false" customHeight="true" outlineLevel="0" collapsed="false">
      <c r="A986" s="77" t="s">
        <v>125</v>
      </c>
      <c r="B986" s="39" t="s">
        <v>474</v>
      </c>
      <c r="C986" s="40" t="s">
        <v>19</v>
      </c>
      <c r="D986" s="40" t="s">
        <v>173</v>
      </c>
      <c r="E986" s="40" t="s">
        <v>126</v>
      </c>
      <c r="F986" s="40"/>
      <c r="G986" s="118" t="n">
        <f aca="false">G987+G995</f>
        <v>2595</v>
      </c>
      <c r="H986" s="4" t="n">
        <f aca="false">H987+H995</f>
        <v>1511</v>
      </c>
      <c r="I986" s="4" t="n">
        <f aca="false">I987+I995</f>
        <v>1511</v>
      </c>
      <c r="J986" s="118" t="n">
        <f aca="false">J987+J995</f>
        <v>2175</v>
      </c>
      <c r="K986" s="118" t="n">
        <f aca="false">K987+K995</f>
        <v>2175</v>
      </c>
    </row>
    <row r="987" customFormat="false" ht="27.75" hidden="false" customHeight="true" outlineLevel="0" collapsed="false">
      <c r="A987" s="77" t="s">
        <v>127</v>
      </c>
      <c r="B987" s="39" t="s">
        <v>474</v>
      </c>
      <c r="C987" s="40" t="s">
        <v>19</v>
      </c>
      <c r="D987" s="40" t="s">
        <v>173</v>
      </c>
      <c r="E987" s="40" t="s">
        <v>128</v>
      </c>
      <c r="F987" s="40"/>
      <c r="G987" s="118" t="n">
        <f aca="false">G988+G992</f>
        <v>872</v>
      </c>
      <c r="H987" s="4" t="n">
        <f aca="false">H988+H992</f>
        <v>599</v>
      </c>
      <c r="I987" s="4" t="n">
        <f aca="false">I988+I992</f>
        <v>599</v>
      </c>
      <c r="J987" s="118" t="n">
        <f aca="false">J988+J992</f>
        <v>740</v>
      </c>
      <c r="K987" s="118" t="n">
        <f aca="false">K988+K992</f>
        <v>740</v>
      </c>
    </row>
    <row r="988" customFormat="false" ht="99.75" hidden="false" customHeight="true" outlineLevel="0" collapsed="false">
      <c r="A988" s="36" t="s">
        <v>129</v>
      </c>
      <c r="B988" s="39" t="s">
        <v>474</v>
      </c>
      <c r="C988" s="40" t="s">
        <v>19</v>
      </c>
      <c r="D988" s="40" t="s">
        <v>173</v>
      </c>
      <c r="E988" s="40" t="s">
        <v>128</v>
      </c>
      <c r="F988" s="40" t="s">
        <v>130</v>
      </c>
      <c r="G988" s="118" t="n">
        <f aca="false">G989</f>
        <v>788</v>
      </c>
      <c r="H988" s="4" t="n">
        <f aca="false">H989</f>
        <v>515</v>
      </c>
      <c r="I988" s="4" t="n">
        <f aca="false">I989</f>
        <v>515</v>
      </c>
      <c r="J988" s="118" t="n">
        <f aca="false">J989</f>
        <v>656</v>
      </c>
      <c r="K988" s="118" t="n">
        <f aca="false">K989</f>
        <v>656</v>
      </c>
    </row>
    <row r="989" customFormat="false" ht="39" hidden="false" customHeight="true" outlineLevel="0" collapsed="false">
      <c r="A989" s="36" t="s">
        <v>131</v>
      </c>
      <c r="B989" s="39" t="s">
        <v>474</v>
      </c>
      <c r="C989" s="40" t="s">
        <v>19</v>
      </c>
      <c r="D989" s="40" t="s">
        <v>173</v>
      </c>
      <c r="E989" s="40" t="s">
        <v>128</v>
      </c>
      <c r="F989" s="40" t="s">
        <v>132</v>
      </c>
      <c r="G989" s="118" t="n">
        <f aca="false">G990+G991</f>
        <v>788</v>
      </c>
      <c r="H989" s="4" t="n">
        <f aca="false">H990+H991</f>
        <v>515</v>
      </c>
      <c r="I989" s="4" t="n">
        <f aca="false">I990+I991</f>
        <v>515</v>
      </c>
      <c r="J989" s="118" t="n">
        <f aca="false">J990+J991</f>
        <v>656</v>
      </c>
      <c r="K989" s="118" t="n">
        <f aca="false">K990+K991</f>
        <v>656</v>
      </c>
    </row>
    <row r="990" customFormat="false" ht="48.6" hidden="false" customHeight="true" outlineLevel="0" collapsed="false">
      <c r="A990" s="193" t="s">
        <v>133</v>
      </c>
      <c r="B990" s="39" t="s">
        <v>474</v>
      </c>
      <c r="C990" s="40" t="s">
        <v>19</v>
      </c>
      <c r="D990" s="40" t="s">
        <v>173</v>
      </c>
      <c r="E990" s="40" t="s">
        <v>128</v>
      </c>
      <c r="F990" s="40" t="s">
        <v>134</v>
      </c>
      <c r="G990" s="118" t="n">
        <f aca="false">504+101</f>
        <v>605</v>
      </c>
      <c r="H990" s="4" t="n">
        <v>396</v>
      </c>
      <c r="I990" s="4" t="n">
        <v>396</v>
      </c>
      <c r="J990" s="118" t="n">
        <v>504</v>
      </c>
      <c r="K990" s="118" t="n">
        <v>504</v>
      </c>
    </row>
    <row r="991" customFormat="false" ht="61.9" hidden="false" customHeight="true" outlineLevel="0" collapsed="false">
      <c r="A991" s="139" t="s">
        <v>135</v>
      </c>
      <c r="B991" s="39" t="s">
        <v>474</v>
      </c>
      <c r="C991" s="40" t="s">
        <v>19</v>
      </c>
      <c r="D991" s="40" t="s">
        <v>173</v>
      </c>
      <c r="E991" s="40" t="s">
        <v>128</v>
      </c>
      <c r="F991" s="40" t="s">
        <v>136</v>
      </c>
      <c r="G991" s="118" t="n">
        <f aca="false">152+31</f>
        <v>183</v>
      </c>
      <c r="H991" s="4" t="n">
        <v>119</v>
      </c>
      <c r="I991" s="4" t="n">
        <v>119</v>
      </c>
      <c r="J991" s="118" t="n">
        <v>152</v>
      </c>
      <c r="K991" s="118" t="n">
        <v>152</v>
      </c>
    </row>
    <row r="992" customFormat="false" ht="39" hidden="false" customHeight="true" outlineLevel="0" collapsed="false">
      <c r="A992" s="36" t="s">
        <v>28</v>
      </c>
      <c r="B992" s="39" t="s">
        <v>474</v>
      </c>
      <c r="C992" s="40" t="s">
        <v>19</v>
      </c>
      <c r="D992" s="40" t="s">
        <v>173</v>
      </c>
      <c r="E992" s="40" t="s">
        <v>128</v>
      </c>
      <c r="F992" s="40" t="s">
        <v>29</v>
      </c>
      <c r="G992" s="118" t="n">
        <v>84</v>
      </c>
      <c r="H992" s="118" t="n">
        <v>84</v>
      </c>
      <c r="I992" s="118" t="n">
        <v>84</v>
      </c>
      <c r="J992" s="118" t="n">
        <v>84</v>
      </c>
      <c r="K992" s="118" t="n">
        <v>84</v>
      </c>
    </row>
    <row r="993" customFormat="false" ht="42" hidden="false" customHeight="true" outlineLevel="0" collapsed="false">
      <c r="A993" s="36" t="s">
        <v>30</v>
      </c>
      <c r="B993" s="39" t="s">
        <v>474</v>
      </c>
      <c r="C993" s="40" t="s">
        <v>19</v>
      </c>
      <c r="D993" s="40" t="s">
        <v>173</v>
      </c>
      <c r="E993" s="40" t="s">
        <v>128</v>
      </c>
      <c r="F993" s="40" t="s">
        <v>31</v>
      </c>
      <c r="G993" s="118" t="n">
        <v>84</v>
      </c>
      <c r="H993" s="118" t="n">
        <v>84</v>
      </c>
      <c r="I993" s="118" t="n">
        <v>84</v>
      </c>
      <c r="J993" s="118" t="n">
        <v>84</v>
      </c>
      <c r="K993" s="118" t="n">
        <v>84</v>
      </c>
    </row>
    <row r="994" customFormat="false" ht="27.75" hidden="false" customHeight="true" outlineLevel="0" collapsed="false">
      <c r="A994" s="37" t="s">
        <v>48</v>
      </c>
      <c r="B994" s="39" t="s">
        <v>474</v>
      </c>
      <c r="C994" s="40" t="s">
        <v>19</v>
      </c>
      <c r="D994" s="40" t="s">
        <v>173</v>
      </c>
      <c r="E994" s="40" t="s">
        <v>128</v>
      </c>
      <c r="F994" s="40" t="s">
        <v>33</v>
      </c>
      <c r="G994" s="118" t="n">
        <v>84</v>
      </c>
      <c r="H994" s="4" t="n">
        <v>116</v>
      </c>
      <c r="I994" s="4" t="n">
        <v>116</v>
      </c>
      <c r="J994" s="118" t="n">
        <v>84</v>
      </c>
      <c r="K994" s="118" t="n">
        <v>84</v>
      </c>
    </row>
    <row r="995" customFormat="false" ht="45" hidden="false" customHeight="true" outlineLevel="0" collapsed="false">
      <c r="A995" s="37" t="s">
        <v>475</v>
      </c>
      <c r="B995" s="39" t="s">
        <v>474</v>
      </c>
      <c r="C995" s="40" t="s">
        <v>19</v>
      </c>
      <c r="D995" s="40" t="s">
        <v>173</v>
      </c>
      <c r="E995" s="40" t="s">
        <v>476</v>
      </c>
      <c r="F995" s="40"/>
      <c r="G995" s="118" t="n">
        <f aca="false">G997</f>
        <v>1723</v>
      </c>
      <c r="H995" s="4" t="n">
        <f aca="false">H997</f>
        <v>912</v>
      </c>
      <c r="I995" s="4" t="n">
        <f aca="false">I997</f>
        <v>912</v>
      </c>
      <c r="J995" s="118" t="n">
        <f aca="false">J997</f>
        <v>1435</v>
      </c>
      <c r="K995" s="118" t="n">
        <f aca="false">K997</f>
        <v>1435</v>
      </c>
    </row>
    <row r="996" customFormat="false" ht="102" hidden="false" customHeight="true" outlineLevel="0" collapsed="false">
      <c r="A996" s="36" t="s">
        <v>129</v>
      </c>
      <c r="B996" s="39" t="s">
        <v>474</v>
      </c>
      <c r="C996" s="40" t="s">
        <v>19</v>
      </c>
      <c r="D996" s="40" t="s">
        <v>173</v>
      </c>
      <c r="E996" s="40" t="s">
        <v>476</v>
      </c>
      <c r="F996" s="40" t="s">
        <v>130</v>
      </c>
      <c r="G996" s="118" t="n">
        <f aca="false">G997</f>
        <v>1723</v>
      </c>
      <c r="H996" s="4" t="n">
        <f aca="false">H997</f>
        <v>912</v>
      </c>
      <c r="I996" s="4" t="n">
        <f aca="false">I997</f>
        <v>912</v>
      </c>
      <c r="J996" s="118" t="n">
        <f aca="false">J997</f>
        <v>1435</v>
      </c>
      <c r="K996" s="118" t="n">
        <f aca="false">K997</f>
        <v>1435</v>
      </c>
    </row>
    <row r="997" customFormat="false" ht="40.15" hidden="false" customHeight="true" outlineLevel="0" collapsed="false">
      <c r="A997" s="36" t="s">
        <v>131</v>
      </c>
      <c r="B997" s="39" t="s">
        <v>474</v>
      </c>
      <c r="C997" s="40" t="s">
        <v>19</v>
      </c>
      <c r="D997" s="40" t="s">
        <v>173</v>
      </c>
      <c r="E997" s="40" t="s">
        <v>476</v>
      </c>
      <c r="F997" s="40" t="s">
        <v>132</v>
      </c>
      <c r="G997" s="118" t="n">
        <f aca="false">G998+G999</f>
        <v>1723</v>
      </c>
      <c r="H997" s="4" t="n">
        <f aca="false">H998+H999</f>
        <v>912</v>
      </c>
      <c r="I997" s="4" t="n">
        <f aca="false">I998+I999</f>
        <v>912</v>
      </c>
      <c r="J997" s="118" t="n">
        <f aca="false">J998+J999</f>
        <v>1435</v>
      </c>
      <c r="K997" s="118" t="n">
        <f aca="false">K998+K999</f>
        <v>1435</v>
      </c>
    </row>
    <row r="998" customFormat="false" ht="43.9" hidden="false" customHeight="true" outlineLevel="0" collapsed="false">
      <c r="A998" s="193" t="s">
        <v>133</v>
      </c>
      <c r="B998" s="39" t="s">
        <v>474</v>
      </c>
      <c r="C998" s="40" t="s">
        <v>19</v>
      </c>
      <c r="D998" s="40" t="s">
        <v>173</v>
      </c>
      <c r="E998" s="40" t="s">
        <v>476</v>
      </c>
      <c r="F998" s="40" t="s">
        <v>134</v>
      </c>
      <c r="G998" s="118" t="n">
        <f aca="false">1102+221</f>
        <v>1323</v>
      </c>
      <c r="H998" s="4" t="n">
        <v>701</v>
      </c>
      <c r="I998" s="4" t="n">
        <v>701</v>
      </c>
      <c r="J998" s="118" t="n">
        <v>1102</v>
      </c>
      <c r="K998" s="118" t="n">
        <v>1102</v>
      </c>
    </row>
    <row r="999" customFormat="false" ht="66.6" hidden="false" customHeight="true" outlineLevel="0" collapsed="false">
      <c r="A999" s="139" t="s">
        <v>135</v>
      </c>
      <c r="B999" s="39" t="s">
        <v>474</v>
      </c>
      <c r="C999" s="40" t="s">
        <v>19</v>
      </c>
      <c r="D999" s="40" t="s">
        <v>173</v>
      </c>
      <c r="E999" s="40" t="s">
        <v>476</v>
      </c>
      <c r="F999" s="39" t="s">
        <v>136</v>
      </c>
      <c r="G999" s="118" t="n">
        <f aca="false">333+67</f>
        <v>400</v>
      </c>
      <c r="H999" s="4" t="n">
        <v>211</v>
      </c>
      <c r="I999" s="4" t="n">
        <v>211</v>
      </c>
      <c r="J999" s="118" t="n">
        <v>333</v>
      </c>
      <c r="K999" s="118" t="n">
        <v>333</v>
      </c>
    </row>
    <row r="1000" customFormat="false" ht="41.45" hidden="false" customHeight="true" outlineLevel="0" collapsed="false">
      <c r="A1000" s="66" t="s">
        <v>477</v>
      </c>
      <c r="B1000" s="159" t="s">
        <v>478</v>
      </c>
      <c r="C1000" s="40"/>
      <c r="D1000" s="40"/>
      <c r="E1000" s="39"/>
      <c r="F1000" s="40"/>
      <c r="G1000" s="160" t="n">
        <f aca="false">G1001</f>
        <v>1913</v>
      </c>
      <c r="H1000" s="80" t="n">
        <f aca="false">H1001</f>
        <v>1862.2</v>
      </c>
      <c r="I1000" s="80" t="n">
        <f aca="false">I1001</f>
        <v>1862.2</v>
      </c>
      <c r="J1000" s="160" t="n">
        <f aca="false">J1001</f>
        <v>2164</v>
      </c>
      <c r="K1000" s="160" t="n">
        <f aca="false">K1001</f>
        <v>2164</v>
      </c>
    </row>
    <row r="1001" customFormat="false" ht="22.15" hidden="false" customHeight="true" outlineLevel="0" collapsed="false">
      <c r="A1001" s="42" t="s">
        <v>18</v>
      </c>
      <c r="B1001" s="40" t="s">
        <v>478</v>
      </c>
      <c r="C1001" s="40" t="s">
        <v>19</v>
      </c>
      <c r="D1001" s="40"/>
      <c r="E1001" s="40"/>
      <c r="F1001" s="40"/>
      <c r="G1001" s="118" t="n">
        <f aca="false">G1002+G1017</f>
        <v>1913</v>
      </c>
      <c r="H1001" s="142" t="n">
        <f aca="false">H1002+H1017</f>
        <v>1862.2</v>
      </c>
      <c r="I1001" s="142" t="n">
        <f aca="false">I1002+I1017</f>
        <v>1862.2</v>
      </c>
      <c r="J1001" s="118" t="n">
        <f aca="false">J1002+J1017</f>
        <v>2164</v>
      </c>
      <c r="K1001" s="118" t="n">
        <f aca="false">K1002+K1017</f>
        <v>2164</v>
      </c>
    </row>
    <row r="1002" customFormat="false" ht="61.5" hidden="false" customHeight="true" outlineLevel="0" collapsed="false">
      <c r="A1002" s="42" t="s">
        <v>479</v>
      </c>
      <c r="B1002" s="40" t="s">
        <v>478</v>
      </c>
      <c r="C1002" s="40" t="s">
        <v>19</v>
      </c>
      <c r="D1002" s="40" t="s">
        <v>41</v>
      </c>
      <c r="E1002" s="40"/>
      <c r="F1002" s="40"/>
      <c r="G1002" s="118" t="n">
        <f aca="false">G1003</f>
        <v>1863</v>
      </c>
      <c r="H1002" s="4" t="n">
        <f aca="false">H1003</f>
        <v>1812.2</v>
      </c>
      <c r="I1002" s="4" t="n">
        <f aca="false">I1003</f>
        <v>1812.2</v>
      </c>
      <c r="J1002" s="118" t="n">
        <f aca="false">J1003</f>
        <v>2114</v>
      </c>
      <c r="K1002" s="118" t="n">
        <f aca="false">K1003</f>
        <v>2114</v>
      </c>
    </row>
    <row r="1003" customFormat="false" ht="43.9" hidden="false" customHeight="true" outlineLevel="0" collapsed="false">
      <c r="A1003" s="42" t="s">
        <v>391</v>
      </c>
      <c r="B1003" s="40" t="s">
        <v>478</v>
      </c>
      <c r="C1003" s="40" t="s">
        <v>19</v>
      </c>
      <c r="D1003" s="40" t="s">
        <v>41</v>
      </c>
      <c r="E1003" s="40" t="s">
        <v>126</v>
      </c>
      <c r="F1003" s="40"/>
      <c r="G1003" s="118" t="n">
        <f aca="false">G1004</f>
        <v>1863</v>
      </c>
      <c r="H1003" s="4" t="n">
        <f aca="false">H1004</f>
        <v>1812.2</v>
      </c>
      <c r="I1003" s="4" t="n">
        <f aca="false">I1004</f>
        <v>1812.2</v>
      </c>
      <c r="J1003" s="118" t="n">
        <f aca="false">J1004</f>
        <v>2114</v>
      </c>
      <c r="K1003" s="118" t="n">
        <f aca="false">K1004</f>
        <v>2114</v>
      </c>
    </row>
    <row r="1004" customFormat="false" ht="21" hidden="false" customHeight="true" outlineLevel="0" collapsed="false">
      <c r="A1004" s="42" t="s">
        <v>395</v>
      </c>
      <c r="B1004" s="40" t="s">
        <v>478</v>
      </c>
      <c r="C1004" s="40" t="s">
        <v>19</v>
      </c>
      <c r="D1004" s="40" t="s">
        <v>41</v>
      </c>
      <c r="E1004" s="40" t="s">
        <v>128</v>
      </c>
      <c r="F1004" s="40"/>
      <c r="G1004" s="118" t="n">
        <f aca="false">G1005+G1010+G1013</f>
        <v>1863</v>
      </c>
      <c r="H1004" s="4" t="n">
        <f aca="false">H1005+H1010+H1013</f>
        <v>1812.2</v>
      </c>
      <c r="I1004" s="4" t="n">
        <f aca="false">I1005+I1010+I1013</f>
        <v>1812.2</v>
      </c>
      <c r="J1004" s="118" t="n">
        <f aca="false">J1005+J1010+J1013</f>
        <v>2114</v>
      </c>
      <c r="K1004" s="118" t="n">
        <f aca="false">K1005+K1010+K1013</f>
        <v>2114</v>
      </c>
    </row>
    <row r="1005" customFormat="false" ht="105.75" hidden="false" customHeight="true" outlineLevel="0" collapsed="false">
      <c r="A1005" s="36" t="s">
        <v>129</v>
      </c>
      <c r="B1005" s="40" t="s">
        <v>478</v>
      </c>
      <c r="C1005" s="40" t="s">
        <v>19</v>
      </c>
      <c r="D1005" s="40" t="s">
        <v>41</v>
      </c>
      <c r="E1005" s="40" t="s">
        <v>128</v>
      </c>
      <c r="F1005" s="40" t="s">
        <v>130</v>
      </c>
      <c r="G1005" s="118" t="n">
        <f aca="false">G1006</f>
        <v>1656.2</v>
      </c>
      <c r="H1005" s="4" t="n">
        <f aca="false">H1006</f>
        <v>1600.2</v>
      </c>
      <c r="I1005" s="4" t="n">
        <f aca="false">I1006</f>
        <v>1600.2</v>
      </c>
      <c r="J1005" s="118" t="n">
        <f aca="false">J1006</f>
        <v>1907.2</v>
      </c>
      <c r="K1005" s="118" t="n">
        <f aca="false">K1006</f>
        <v>1907.2</v>
      </c>
    </row>
    <row r="1006" customFormat="false" ht="37.9" hidden="false" customHeight="true" outlineLevel="0" collapsed="false">
      <c r="A1006" s="36" t="s">
        <v>131</v>
      </c>
      <c r="B1006" s="40" t="s">
        <v>478</v>
      </c>
      <c r="C1006" s="40" t="s">
        <v>19</v>
      </c>
      <c r="D1006" s="40" t="s">
        <v>41</v>
      </c>
      <c r="E1006" s="40" t="s">
        <v>128</v>
      </c>
      <c r="F1006" s="40" t="s">
        <v>132</v>
      </c>
      <c r="G1006" s="118" t="n">
        <f aca="false">G1007+G1008+G1009</f>
        <v>1656.2</v>
      </c>
      <c r="H1006" s="4" t="n">
        <f aca="false">H1007+H1008+H1009</f>
        <v>1600.2</v>
      </c>
      <c r="I1006" s="4" t="n">
        <f aca="false">I1007+I1008+I1009</f>
        <v>1600.2</v>
      </c>
      <c r="J1006" s="118" t="n">
        <f aca="false">J1007+J1008+J1009</f>
        <v>1907.2</v>
      </c>
      <c r="K1006" s="118" t="n">
        <f aca="false">K1007+K1008+K1009</f>
        <v>1907.2</v>
      </c>
    </row>
    <row r="1007" customFormat="false" ht="36.75" hidden="false" customHeight="true" outlineLevel="0" collapsed="false">
      <c r="A1007" s="194" t="s">
        <v>133</v>
      </c>
      <c r="B1007" s="40" t="s">
        <v>478</v>
      </c>
      <c r="C1007" s="40" t="s">
        <v>19</v>
      </c>
      <c r="D1007" s="40" t="s">
        <v>41</v>
      </c>
      <c r="E1007" s="40" t="s">
        <v>128</v>
      </c>
      <c r="F1007" s="40" t="s">
        <v>134</v>
      </c>
      <c r="G1007" s="118" t="n">
        <f aca="false">1259-201</f>
        <v>1058</v>
      </c>
      <c r="H1007" s="4" t="n">
        <v>1065</v>
      </c>
      <c r="I1007" s="4" t="n">
        <v>1065</v>
      </c>
      <c r="J1007" s="118" t="n">
        <v>1259</v>
      </c>
      <c r="K1007" s="118" t="n">
        <v>1259</v>
      </c>
    </row>
    <row r="1008" customFormat="false" ht="79.9" hidden="false" customHeight="true" outlineLevel="0" collapsed="false">
      <c r="A1008" s="195" t="s">
        <v>202</v>
      </c>
      <c r="B1008" s="40" t="s">
        <v>478</v>
      </c>
      <c r="C1008" s="40" t="s">
        <v>19</v>
      </c>
      <c r="D1008" s="40" t="s">
        <v>41</v>
      </c>
      <c r="E1008" s="40" t="s">
        <v>128</v>
      </c>
      <c r="F1008" s="40" t="s">
        <v>203</v>
      </c>
      <c r="G1008" s="118" t="n">
        <v>214.2</v>
      </c>
      <c r="H1008" s="4" t="n">
        <v>214.2</v>
      </c>
      <c r="I1008" s="4" t="n">
        <v>214.2</v>
      </c>
      <c r="J1008" s="118" t="n">
        <v>214.2</v>
      </c>
      <c r="K1008" s="118" t="n">
        <v>214.2</v>
      </c>
    </row>
    <row r="1009" customFormat="false" ht="63" hidden="false" customHeight="true" outlineLevel="0" collapsed="false">
      <c r="A1009" s="196" t="s">
        <v>135</v>
      </c>
      <c r="B1009" s="40" t="s">
        <v>478</v>
      </c>
      <c r="C1009" s="40" t="s">
        <v>19</v>
      </c>
      <c r="D1009" s="40" t="s">
        <v>41</v>
      </c>
      <c r="E1009" s="40" t="s">
        <v>128</v>
      </c>
      <c r="F1009" s="40" t="s">
        <v>136</v>
      </c>
      <c r="G1009" s="118" t="n">
        <f aca="false">434-50</f>
        <v>384</v>
      </c>
      <c r="H1009" s="4" t="n">
        <v>321</v>
      </c>
      <c r="I1009" s="4" t="n">
        <v>321</v>
      </c>
      <c r="J1009" s="118" t="n">
        <v>434</v>
      </c>
      <c r="K1009" s="118" t="n">
        <v>434</v>
      </c>
    </row>
    <row r="1010" customFormat="false" ht="43.9" hidden="false" customHeight="true" outlineLevel="0" collapsed="false">
      <c r="A1010" s="36" t="s">
        <v>28</v>
      </c>
      <c r="B1010" s="40" t="s">
        <v>478</v>
      </c>
      <c r="C1010" s="40" t="s">
        <v>19</v>
      </c>
      <c r="D1010" s="40" t="s">
        <v>41</v>
      </c>
      <c r="E1010" s="40" t="s">
        <v>128</v>
      </c>
      <c r="F1010" s="40" t="s">
        <v>29</v>
      </c>
      <c r="G1010" s="118" t="n">
        <f aca="false">G1011</f>
        <v>204.8</v>
      </c>
      <c r="H1010" s="4" t="n">
        <f aca="false">H1011</f>
        <v>210</v>
      </c>
      <c r="I1010" s="4" t="n">
        <f aca="false">I1011</f>
        <v>210</v>
      </c>
      <c r="J1010" s="118" t="n">
        <f aca="false">J1011</f>
        <v>204.8</v>
      </c>
      <c r="K1010" s="118" t="n">
        <f aca="false">K1011</f>
        <v>204.8</v>
      </c>
    </row>
    <row r="1011" customFormat="false" ht="42" hidden="false" customHeight="true" outlineLevel="0" collapsed="false">
      <c r="A1011" s="36" t="s">
        <v>30</v>
      </c>
      <c r="B1011" s="40" t="s">
        <v>478</v>
      </c>
      <c r="C1011" s="40" t="s">
        <v>19</v>
      </c>
      <c r="D1011" s="40" t="s">
        <v>41</v>
      </c>
      <c r="E1011" s="40" t="s">
        <v>128</v>
      </c>
      <c r="F1011" s="40" t="s">
        <v>31</v>
      </c>
      <c r="G1011" s="118" t="n">
        <f aca="false">G1012</f>
        <v>204.8</v>
      </c>
      <c r="H1011" s="4" t="n">
        <f aca="false">H1012</f>
        <v>210</v>
      </c>
      <c r="I1011" s="4" t="n">
        <f aca="false">I1012</f>
        <v>210</v>
      </c>
      <c r="J1011" s="118" t="n">
        <f aca="false">J1012</f>
        <v>204.8</v>
      </c>
      <c r="K1011" s="118" t="n">
        <f aca="false">K1012</f>
        <v>204.8</v>
      </c>
    </row>
    <row r="1012" customFormat="false" ht="31.15" hidden="false" customHeight="true" outlineLevel="0" collapsed="false">
      <c r="A1012" s="37" t="s">
        <v>48</v>
      </c>
      <c r="B1012" s="40" t="s">
        <v>478</v>
      </c>
      <c r="C1012" s="40" t="s">
        <v>19</v>
      </c>
      <c r="D1012" s="40" t="s">
        <v>41</v>
      </c>
      <c r="E1012" s="40" t="s">
        <v>128</v>
      </c>
      <c r="F1012" s="40" t="s">
        <v>33</v>
      </c>
      <c r="G1012" s="118" t="n">
        <v>204.8</v>
      </c>
      <c r="H1012" s="4" t="n">
        <v>210</v>
      </c>
      <c r="I1012" s="4" t="n">
        <v>210</v>
      </c>
      <c r="J1012" s="118" t="n">
        <v>204.8</v>
      </c>
      <c r="K1012" s="118" t="n">
        <v>204.8</v>
      </c>
    </row>
    <row r="1013" customFormat="false" ht="23.45" hidden="false" customHeight="true" outlineLevel="0" collapsed="false">
      <c r="A1013" s="36" t="s">
        <v>34</v>
      </c>
      <c r="B1013" s="40" t="s">
        <v>478</v>
      </c>
      <c r="C1013" s="40" t="s">
        <v>19</v>
      </c>
      <c r="D1013" s="40" t="s">
        <v>41</v>
      </c>
      <c r="E1013" s="40" t="s">
        <v>128</v>
      </c>
      <c r="F1013" s="40" t="s">
        <v>35</v>
      </c>
      <c r="G1013" s="118" t="n">
        <f aca="false">G1014</f>
        <v>2</v>
      </c>
      <c r="H1013" s="4" t="n">
        <f aca="false">H1014</f>
        <v>2</v>
      </c>
      <c r="I1013" s="4" t="n">
        <f aca="false">I1014</f>
        <v>2</v>
      </c>
      <c r="J1013" s="118" t="n">
        <f aca="false">J1014</f>
        <v>2</v>
      </c>
      <c r="K1013" s="118" t="n">
        <f aca="false">K1014</f>
        <v>2</v>
      </c>
    </row>
    <row r="1014" customFormat="false" ht="23.45" hidden="false" customHeight="true" outlineLevel="0" collapsed="false">
      <c r="A1014" s="36" t="s">
        <v>137</v>
      </c>
      <c r="B1014" s="40" t="s">
        <v>478</v>
      </c>
      <c r="C1014" s="40" t="s">
        <v>19</v>
      </c>
      <c r="D1014" s="40" t="s">
        <v>41</v>
      </c>
      <c r="E1014" s="40" t="s">
        <v>128</v>
      </c>
      <c r="F1014" s="40" t="s">
        <v>138</v>
      </c>
      <c r="G1014" s="118" t="n">
        <f aca="false">G1015+G1016</f>
        <v>2</v>
      </c>
      <c r="H1014" s="4" t="n">
        <f aca="false">H1015+H1016</f>
        <v>2</v>
      </c>
      <c r="I1014" s="4" t="n">
        <f aca="false">I1015+I1016</f>
        <v>2</v>
      </c>
      <c r="J1014" s="118" t="n">
        <f aca="false">J1015+J1016</f>
        <v>2</v>
      </c>
      <c r="K1014" s="118" t="n">
        <f aca="false">K1015+K1016</f>
        <v>2</v>
      </c>
    </row>
    <row r="1015" customFormat="false" ht="39" hidden="false" customHeight="true" outlineLevel="0" collapsed="false">
      <c r="A1015" s="163" t="s">
        <v>216</v>
      </c>
      <c r="B1015" s="40" t="s">
        <v>478</v>
      </c>
      <c r="C1015" s="40" t="s">
        <v>19</v>
      </c>
      <c r="D1015" s="40" t="s">
        <v>41</v>
      </c>
      <c r="E1015" s="40" t="s">
        <v>128</v>
      </c>
      <c r="F1015" s="40" t="s">
        <v>140</v>
      </c>
      <c r="G1015" s="118" t="n">
        <v>1</v>
      </c>
      <c r="H1015" s="4" t="n">
        <v>1</v>
      </c>
      <c r="I1015" s="4" t="n">
        <v>1</v>
      </c>
      <c r="J1015" s="118" t="n">
        <v>1</v>
      </c>
      <c r="K1015" s="118" t="n">
        <v>1</v>
      </c>
    </row>
    <row r="1016" customFormat="false" ht="23.25" hidden="false" customHeight="true" outlineLevel="0" collapsed="false">
      <c r="A1016" s="163" t="s">
        <v>143</v>
      </c>
      <c r="B1016" s="40" t="s">
        <v>478</v>
      </c>
      <c r="C1016" s="40" t="s">
        <v>19</v>
      </c>
      <c r="D1016" s="40" t="s">
        <v>41</v>
      </c>
      <c r="E1016" s="40" t="s">
        <v>128</v>
      </c>
      <c r="F1016" s="40" t="s">
        <v>144</v>
      </c>
      <c r="G1016" s="118" t="n">
        <v>1</v>
      </c>
      <c r="H1016" s="4" t="n">
        <v>1</v>
      </c>
      <c r="I1016" s="4" t="n">
        <v>1</v>
      </c>
      <c r="J1016" s="118" t="n">
        <v>1</v>
      </c>
      <c r="K1016" s="118" t="n">
        <v>1</v>
      </c>
    </row>
    <row r="1017" customFormat="false" ht="29.25" hidden="false" customHeight="true" outlineLevel="0" collapsed="false">
      <c r="A1017" s="42" t="s">
        <v>20</v>
      </c>
      <c r="B1017" s="40" t="s">
        <v>478</v>
      </c>
      <c r="C1017" s="40" t="s">
        <v>19</v>
      </c>
      <c r="D1017" s="40" t="s">
        <v>21</v>
      </c>
      <c r="E1017" s="40"/>
      <c r="F1017" s="40"/>
      <c r="G1017" s="118" t="n">
        <f aca="false">G1018</f>
        <v>50</v>
      </c>
      <c r="H1017" s="4" t="n">
        <f aca="false">H1018</f>
        <v>50</v>
      </c>
      <c r="I1017" s="4" t="n">
        <f aca="false">I1018</f>
        <v>50</v>
      </c>
      <c r="J1017" s="118" t="n">
        <f aca="false">J1018</f>
        <v>50</v>
      </c>
      <c r="K1017" s="118" t="n">
        <f aca="false">K1018</f>
        <v>50</v>
      </c>
    </row>
    <row r="1018" customFormat="false" ht="54.75" hidden="false" customHeight="true" outlineLevel="0" collapsed="false">
      <c r="A1018" s="60" t="s">
        <v>22</v>
      </c>
      <c r="B1018" s="40" t="s">
        <v>478</v>
      </c>
      <c r="C1018" s="40" t="s">
        <v>19</v>
      </c>
      <c r="D1018" s="40" t="s">
        <v>21</v>
      </c>
      <c r="E1018" s="40" t="s">
        <v>23</v>
      </c>
      <c r="F1018" s="40"/>
      <c r="G1018" s="118" t="n">
        <f aca="false">G1019</f>
        <v>50</v>
      </c>
      <c r="H1018" s="4" t="n">
        <f aca="false">H1019</f>
        <v>50</v>
      </c>
      <c r="I1018" s="4" t="n">
        <f aca="false">I1019</f>
        <v>50</v>
      </c>
      <c r="J1018" s="118" t="n">
        <f aca="false">J1019</f>
        <v>50</v>
      </c>
      <c r="K1018" s="118" t="n">
        <f aca="false">K1019</f>
        <v>50</v>
      </c>
    </row>
    <row r="1019" customFormat="false" ht="32.25" hidden="false" customHeight="true" outlineLevel="0" collapsed="false">
      <c r="A1019" s="42" t="s">
        <v>24</v>
      </c>
      <c r="B1019" s="40" t="s">
        <v>478</v>
      </c>
      <c r="C1019" s="40" t="s">
        <v>19</v>
      </c>
      <c r="D1019" s="40" t="s">
        <v>21</v>
      </c>
      <c r="E1019" s="40" t="s">
        <v>25</v>
      </c>
      <c r="F1019" s="40"/>
      <c r="G1019" s="118" t="n">
        <f aca="false">G1020</f>
        <v>50</v>
      </c>
      <c r="H1019" s="4" t="n">
        <f aca="false">H1020</f>
        <v>50</v>
      </c>
      <c r="I1019" s="4" t="n">
        <f aca="false">I1020</f>
        <v>50</v>
      </c>
      <c r="J1019" s="118" t="n">
        <f aca="false">J1020</f>
        <v>50</v>
      </c>
      <c r="K1019" s="118" t="n">
        <f aca="false">K1020</f>
        <v>50</v>
      </c>
    </row>
    <row r="1020" customFormat="false" ht="29.25" hidden="false" customHeight="true" outlineLevel="0" collapsed="false">
      <c r="A1020" s="42" t="s">
        <v>26</v>
      </c>
      <c r="B1020" s="40" t="s">
        <v>478</v>
      </c>
      <c r="C1020" s="40" t="s">
        <v>19</v>
      </c>
      <c r="D1020" s="40" t="s">
        <v>21</v>
      </c>
      <c r="E1020" s="40" t="s">
        <v>27</v>
      </c>
      <c r="F1020" s="40"/>
      <c r="G1020" s="118" t="n">
        <f aca="false">G1023</f>
        <v>50</v>
      </c>
      <c r="H1020" s="4" t="n">
        <f aca="false">H1023</f>
        <v>50</v>
      </c>
      <c r="I1020" s="4" t="n">
        <f aca="false">I1023</f>
        <v>50</v>
      </c>
      <c r="J1020" s="118" t="n">
        <f aca="false">J1023</f>
        <v>50</v>
      </c>
      <c r="K1020" s="118" t="n">
        <f aca="false">K1023</f>
        <v>50</v>
      </c>
    </row>
    <row r="1021" customFormat="false" ht="39" hidden="false" customHeight="true" outlineLevel="0" collapsed="false">
      <c r="A1021" s="36" t="s">
        <v>28</v>
      </c>
      <c r="B1021" s="40" t="s">
        <v>478</v>
      </c>
      <c r="C1021" s="40" t="s">
        <v>19</v>
      </c>
      <c r="D1021" s="40" t="s">
        <v>21</v>
      </c>
      <c r="E1021" s="40" t="s">
        <v>27</v>
      </c>
      <c r="F1021" s="40" t="s">
        <v>29</v>
      </c>
      <c r="G1021" s="118" t="n">
        <f aca="false">G1022</f>
        <v>50</v>
      </c>
      <c r="H1021" s="4" t="n">
        <f aca="false">H1022</f>
        <v>50</v>
      </c>
      <c r="I1021" s="4" t="n">
        <f aca="false">I1022</f>
        <v>50</v>
      </c>
      <c r="J1021" s="118" t="n">
        <f aca="false">J1022</f>
        <v>50</v>
      </c>
      <c r="K1021" s="118" t="n">
        <f aca="false">K1022</f>
        <v>50</v>
      </c>
    </row>
    <row r="1022" customFormat="false" ht="38.45" hidden="false" customHeight="true" outlineLevel="0" collapsed="false">
      <c r="A1022" s="36" t="s">
        <v>30</v>
      </c>
      <c r="B1022" s="40" t="s">
        <v>478</v>
      </c>
      <c r="C1022" s="40" t="s">
        <v>19</v>
      </c>
      <c r="D1022" s="40" t="s">
        <v>21</v>
      </c>
      <c r="E1022" s="40" t="s">
        <v>27</v>
      </c>
      <c r="F1022" s="40" t="s">
        <v>31</v>
      </c>
      <c r="G1022" s="118" t="n">
        <f aca="false">G1023</f>
        <v>50</v>
      </c>
      <c r="H1022" s="4" t="n">
        <f aca="false">H1023</f>
        <v>50</v>
      </c>
      <c r="I1022" s="4" t="n">
        <f aca="false">I1023</f>
        <v>50</v>
      </c>
      <c r="J1022" s="118" t="n">
        <f aca="false">J1023</f>
        <v>50</v>
      </c>
      <c r="K1022" s="118" t="n">
        <f aca="false">K1023</f>
        <v>50</v>
      </c>
    </row>
    <row r="1023" customFormat="false" ht="29.25" hidden="false" customHeight="true" outlineLevel="0" collapsed="false">
      <c r="A1023" s="37" t="s">
        <v>48</v>
      </c>
      <c r="B1023" s="40" t="s">
        <v>478</v>
      </c>
      <c r="C1023" s="40" t="s">
        <v>19</v>
      </c>
      <c r="D1023" s="40" t="s">
        <v>21</v>
      </c>
      <c r="E1023" s="40" t="s">
        <v>27</v>
      </c>
      <c r="F1023" s="40" t="s">
        <v>33</v>
      </c>
      <c r="G1023" s="118" t="n">
        <v>50</v>
      </c>
      <c r="H1023" s="4" t="n">
        <v>50</v>
      </c>
      <c r="I1023" s="4" t="n">
        <v>50</v>
      </c>
      <c r="J1023" s="118" t="n">
        <v>50</v>
      </c>
      <c r="K1023" s="118" t="n">
        <v>50</v>
      </c>
    </row>
    <row r="1024" customFormat="false" ht="37.5" hidden="false" customHeight="false" outlineLevel="0" collapsed="false">
      <c r="A1024" s="66" t="s">
        <v>480</v>
      </c>
      <c r="B1024" s="159" t="s">
        <v>481</v>
      </c>
      <c r="C1024" s="40"/>
      <c r="D1024" s="40"/>
      <c r="E1024" s="40"/>
      <c r="F1024" s="40"/>
      <c r="G1024" s="160" t="n">
        <f aca="false">G1025+G1074+G1052+G1059</f>
        <v>3988</v>
      </c>
      <c r="H1024" s="160" t="n">
        <f aca="false">H1025+H1074+H1052+H1059</f>
        <v>2854</v>
      </c>
      <c r="I1024" s="160" t="n">
        <f aca="false">I1025+I1074+I1052+I1059</f>
        <v>2854</v>
      </c>
      <c r="J1024" s="160" t="n">
        <f aca="false">J1025+J1074+J1052+J1059</f>
        <v>3811</v>
      </c>
      <c r="K1024" s="160" t="n">
        <f aca="false">K1025+K1074+K1052+K1059</f>
        <v>3811</v>
      </c>
      <c r="L1024" s="197"/>
      <c r="M1024" s="197"/>
    </row>
    <row r="1025" customFormat="false" ht="21" hidden="false" customHeight="true" outlineLevel="0" collapsed="false">
      <c r="A1025" s="42" t="s">
        <v>18</v>
      </c>
      <c r="B1025" s="40" t="s">
        <v>481</v>
      </c>
      <c r="C1025" s="40" t="s">
        <v>19</v>
      </c>
      <c r="D1025" s="40"/>
      <c r="E1025" s="40"/>
      <c r="F1025" s="40"/>
      <c r="G1025" s="118" t="n">
        <f aca="false">G1026</f>
        <v>2240</v>
      </c>
      <c r="H1025" s="4" t="n">
        <f aca="false">H1026</f>
        <v>1611</v>
      </c>
      <c r="I1025" s="4" t="n">
        <f aca="false">I1026</f>
        <v>1611</v>
      </c>
      <c r="J1025" s="118" t="n">
        <f aca="false">J1026</f>
        <v>2063</v>
      </c>
      <c r="K1025" s="118" t="n">
        <f aca="false">K1026</f>
        <v>2063</v>
      </c>
    </row>
    <row r="1026" customFormat="false" ht="24" hidden="false" customHeight="true" outlineLevel="0" collapsed="false">
      <c r="A1026" s="42" t="s">
        <v>20</v>
      </c>
      <c r="B1026" s="40" t="s">
        <v>481</v>
      </c>
      <c r="C1026" s="40" t="s">
        <v>19</v>
      </c>
      <c r="D1026" s="40" t="s">
        <v>21</v>
      </c>
      <c r="E1026" s="40"/>
      <c r="F1026" s="40"/>
      <c r="G1026" s="118" t="n">
        <f aca="false">G1027+G1042</f>
        <v>2240</v>
      </c>
      <c r="H1026" s="4" t="n">
        <f aca="false">H1027+H1042</f>
        <v>1611</v>
      </c>
      <c r="I1026" s="4" t="n">
        <f aca="false">I1027+I1042</f>
        <v>1611</v>
      </c>
      <c r="J1026" s="118" t="n">
        <f aca="false">J1027+J1042</f>
        <v>2063</v>
      </c>
      <c r="K1026" s="118" t="n">
        <f aca="false">K1027+K1042</f>
        <v>2063</v>
      </c>
    </row>
    <row r="1027" customFormat="false" ht="46.5" hidden="false" customHeight="true" outlineLevel="0" collapsed="false">
      <c r="A1027" s="42" t="s">
        <v>391</v>
      </c>
      <c r="B1027" s="40" t="s">
        <v>481</v>
      </c>
      <c r="C1027" s="40" t="s">
        <v>19</v>
      </c>
      <c r="D1027" s="40" t="s">
        <v>21</v>
      </c>
      <c r="E1027" s="40" t="s">
        <v>126</v>
      </c>
      <c r="F1027" s="40"/>
      <c r="G1027" s="118" t="n">
        <f aca="false">G1028</f>
        <v>2235</v>
      </c>
      <c r="H1027" s="4" t="n">
        <f aca="false">H1028</f>
        <v>1606</v>
      </c>
      <c r="I1027" s="4" t="n">
        <f aca="false">I1028</f>
        <v>1606</v>
      </c>
      <c r="J1027" s="118" t="n">
        <f aca="false">J1028</f>
        <v>2058</v>
      </c>
      <c r="K1027" s="118" t="n">
        <f aca="false">K1028</f>
        <v>2058</v>
      </c>
    </row>
    <row r="1028" customFormat="false" ht="24.6" hidden="false" customHeight="true" outlineLevel="0" collapsed="false">
      <c r="A1028" s="42" t="s">
        <v>395</v>
      </c>
      <c r="B1028" s="40" t="s">
        <v>481</v>
      </c>
      <c r="C1028" s="40" t="s">
        <v>19</v>
      </c>
      <c r="D1028" s="40" t="s">
        <v>21</v>
      </c>
      <c r="E1028" s="40" t="s">
        <v>128</v>
      </c>
      <c r="F1028" s="40"/>
      <c r="G1028" s="118" t="n">
        <f aca="false">G1029+G1033+G1037</f>
        <v>2235</v>
      </c>
      <c r="H1028" s="4" t="n">
        <f aca="false">H1029+H1033+H1037</f>
        <v>1606</v>
      </c>
      <c r="I1028" s="4" t="n">
        <f aca="false">I1029+I1033+I1037</f>
        <v>1606</v>
      </c>
      <c r="J1028" s="118" t="n">
        <f aca="false">J1029+J1033+J1037</f>
        <v>2058</v>
      </c>
      <c r="K1028" s="118" t="n">
        <f aca="false">K1029+K1033+K1037</f>
        <v>2058</v>
      </c>
    </row>
    <row r="1029" customFormat="false" ht="103.5" hidden="false" customHeight="true" outlineLevel="0" collapsed="false">
      <c r="A1029" s="36" t="s">
        <v>129</v>
      </c>
      <c r="B1029" s="40" t="s">
        <v>481</v>
      </c>
      <c r="C1029" s="40" t="s">
        <v>19</v>
      </c>
      <c r="D1029" s="40" t="s">
        <v>21</v>
      </c>
      <c r="E1029" s="40" t="s">
        <v>128</v>
      </c>
      <c r="F1029" s="40" t="s">
        <v>130</v>
      </c>
      <c r="G1029" s="118" t="n">
        <f aca="false">G1030</f>
        <v>1945</v>
      </c>
      <c r="H1029" s="4" t="n">
        <f aca="false">H1030</f>
        <v>1361</v>
      </c>
      <c r="I1029" s="4" t="n">
        <f aca="false">I1030</f>
        <v>1361</v>
      </c>
      <c r="J1029" s="118" t="n">
        <f aca="false">J1030</f>
        <v>1768</v>
      </c>
      <c r="K1029" s="118" t="n">
        <f aca="false">K1030</f>
        <v>1768</v>
      </c>
    </row>
    <row r="1030" customFormat="false" ht="40.5" hidden="false" customHeight="true" outlineLevel="0" collapsed="false">
      <c r="A1030" s="36" t="s">
        <v>131</v>
      </c>
      <c r="B1030" s="40" t="s">
        <v>481</v>
      </c>
      <c r="C1030" s="40" t="s">
        <v>19</v>
      </c>
      <c r="D1030" s="40" t="s">
        <v>21</v>
      </c>
      <c r="E1030" s="40" t="s">
        <v>128</v>
      </c>
      <c r="F1030" s="40" t="s">
        <v>132</v>
      </c>
      <c r="G1030" s="118" t="n">
        <f aca="false">G1031+G1032</f>
        <v>1945</v>
      </c>
      <c r="H1030" s="4" t="n">
        <f aca="false">H1031+H1032</f>
        <v>1361</v>
      </c>
      <c r="I1030" s="4" t="n">
        <f aca="false">I1031+I1032</f>
        <v>1361</v>
      </c>
      <c r="J1030" s="118" t="n">
        <f aca="false">J1031+J1032</f>
        <v>1768</v>
      </c>
      <c r="K1030" s="118" t="n">
        <f aca="false">K1031+K1032</f>
        <v>1768</v>
      </c>
    </row>
    <row r="1031" customFormat="false" ht="56.25" hidden="false" customHeight="false" outlineLevel="0" collapsed="false">
      <c r="A1031" s="198" t="s">
        <v>482</v>
      </c>
      <c r="B1031" s="40" t="s">
        <v>481</v>
      </c>
      <c r="C1031" s="40" t="s">
        <v>19</v>
      </c>
      <c r="D1031" s="40" t="s">
        <v>21</v>
      </c>
      <c r="E1031" s="40" t="s">
        <v>128</v>
      </c>
      <c r="F1031" s="40" t="s">
        <v>134</v>
      </c>
      <c r="G1031" s="118" t="n">
        <f aca="false">1358+136</f>
        <v>1494</v>
      </c>
      <c r="H1031" s="4" t="n">
        <v>1045</v>
      </c>
      <c r="I1031" s="4" t="n">
        <v>1045</v>
      </c>
      <c r="J1031" s="118" t="n">
        <v>1358</v>
      </c>
      <c r="K1031" s="118" t="n">
        <v>1358</v>
      </c>
    </row>
    <row r="1032" customFormat="false" ht="62.45" hidden="false" customHeight="true" outlineLevel="0" collapsed="false">
      <c r="A1032" s="194" t="s">
        <v>135</v>
      </c>
      <c r="B1032" s="40" t="s">
        <v>481</v>
      </c>
      <c r="C1032" s="40" t="s">
        <v>19</v>
      </c>
      <c r="D1032" s="40" t="s">
        <v>21</v>
      </c>
      <c r="E1032" s="40" t="s">
        <v>128</v>
      </c>
      <c r="F1032" s="40" t="s">
        <v>136</v>
      </c>
      <c r="G1032" s="118" t="n">
        <f aca="false">410+41</f>
        <v>451</v>
      </c>
      <c r="H1032" s="4" t="n">
        <v>316</v>
      </c>
      <c r="I1032" s="4" t="n">
        <v>316</v>
      </c>
      <c r="J1032" s="118" t="n">
        <v>410</v>
      </c>
      <c r="K1032" s="118" t="n">
        <v>410</v>
      </c>
    </row>
    <row r="1033" customFormat="false" ht="42.6" hidden="false" customHeight="true" outlineLevel="0" collapsed="false">
      <c r="A1033" s="36" t="s">
        <v>28</v>
      </c>
      <c r="B1033" s="40" t="s">
        <v>481</v>
      </c>
      <c r="C1033" s="40" t="s">
        <v>19</v>
      </c>
      <c r="D1033" s="40" t="s">
        <v>21</v>
      </c>
      <c r="E1033" s="40" t="s">
        <v>128</v>
      </c>
      <c r="F1033" s="40" t="s">
        <v>29</v>
      </c>
      <c r="G1033" s="118" t="n">
        <f aca="false">G1034</f>
        <v>278</v>
      </c>
      <c r="H1033" s="4" t="n">
        <f aca="false">H1034</f>
        <v>238.4</v>
      </c>
      <c r="I1033" s="4" t="n">
        <f aca="false">I1034</f>
        <v>238.4</v>
      </c>
      <c r="J1033" s="118" t="n">
        <f aca="false">J1034</f>
        <v>278</v>
      </c>
      <c r="K1033" s="118" t="n">
        <f aca="false">K1034</f>
        <v>278</v>
      </c>
    </row>
    <row r="1034" customFormat="false" ht="39" hidden="false" customHeight="true" outlineLevel="0" collapsed="false">
      <c r="A1034" s="36" t="s">
        <v>30</v>
      </c>
      <c r="B1034" s="40" t="s">
        <v>481</v>
      </c>
      <c r="C1034" s="40" t="s">
        <v>19</v>
      </c>
      <c r="D1034" s="40" t="s">
        <v>21</v>
      </c>
      <c r="E1034" s="40" t="s">
        <v>128</v>
      </c>
      <c r="F1034" s="40" t="s">
        <v>31</v>
      </c>
      <c r="G1034" s="118" t="n">
        <f aca="false">G1035+G1036</f>
        <v>278</v>
      </c>
      <c r="H1034" s="4" t="n">
        <f aca="false">H1035+H1036</f>
        <v>238.4</v>
      </c>
      <c r="I1034" s="4" t="n">
        <f aca="false">I1035+I1036</f>
        <v>238.4</v>
      </c>
      <c r="J1034" s="118" t="n">
        <f aca="false">J1035+J1036</f>
        <v>278</v>
      </c>
      <c r="K1034" s="118" t="n">
        <f aca="false">K1035+K1036</f>
        <v>278</v>
      </c>
    </row>
    <row r="1035" customFormat="false" ht="21.75" hidden="false" customHeight="true" outlineLevel="0" collapsed="false">
      <c r="A1035" s="37" t="s">
        <v>48</v>
      </c>
      <c r="B1035" s="40" t="s">
        <v>481</v>
      </c>
      <c r="C1035" s="40" t="s">
        <v>19</v>
      </c>
      <c r="D1035" s="40" t="s">
        <v>21</v>
      </c>
      <c r="E1035" s="40" t="s">
        <v>128</v>
      </c>
      <c r="F1035" s="40" t="s">
        <v>33</v>
      </c>
      <c r="G1035" s="118" t="n">
        <v>200</v>
      </c>
      <c r="H1035" s="4" t="n">
        <v>202.4</v>
      </c>
      <c r="I1035" s="4" t="n">
        <v>202.4</v>
      </c>
      <c r="J1035" s="118" t="n">
        <v>200</v>
      </c>
      <c r="K1035" s="118" t="n">
        <v>200</v>
      </c>
    </row>
    <row r="1036" customFormat="false" ht="21.75" hidden="false" customHeight="true" outlineLevel="0" collapsed="false">
      <c r="A1036" s="37" t="s">
        <v>98</v>
      </c>
      <c r="B1036" s="40" t="s">
        <v>481</v>
      </c>
      <c r="C1036" s="40" t="s">
        <v>19</v>
      </c>
      <c r="D1036" s="40" t="s">
        <v>21</v>
      </c>
      <c r="E1036" s="40" t="s">
        <v>128</v>
      </c>
      <c r="F1036" s="40" t="s">
        <v>99</v>
      </c>
      <c r="G1036" s="118" t="n">
        <v>78</v>
      </c>
      <c r="H1036" s="4" t="n">
        <v>36</v>
      </c>
      <c r="I1036" s="4" t="n">
        <v>36</v>
      </c>
      <c r="J1036" s="118" t="n">
        <v>78</v>
      </c>
      <c r="K1036" s="118" t="n">
        <v>78</v>
      </c>
    </row>
    <row r="1037" customFormat="false" ht="21" hidden="false" customHeight="true" outlineLevel="0" collapsed="false">
      <c r="A1037" s="36" t="s">
        <v>34</v>
      </c>
      <c r="B1037" s="40" t="s">
        <v>481</v>
      </c>
      <c r="C1037" s="40" t="s">
        <v>19</v>
      </c>
      <c r="D1037" s="40" t="s">
        <v>21</v>
      </c>
      <c r="E1037" s="40" t="s">
        <v>128</v>
      </c>
      <c r="F1037" s="40" t="s">
        <v>35</v>
      </c>
      <c r="G1037" s="118" t="n">
        <f aca="false">G1038</f>
        <v>12</v>
      </c>
      <c r="H1037" s="4" t="n">
        <f aca="false">H1038</f>
        <v>6.6</v>
      </c>
      <c r="I1037" s="4" t="n">
        <f aca="false">I1038</f>
        <v>6.6</v>
      </c>
      <c r="J1037" s="118" t="n">
        <f aca="false">J1038</f>
        <v>12</v>
      </c>
      <c r="K1037" s="118" t="n">
        <f aca="false">K1038</f>
        <v>12</v>
      </c>
    </row>
    <row r="1038" customFormat="false" ht="22.5" hidden="false" customHeight="true" outlineLevel="0" collapsed="false">
      <c r="A1038" s="36" t="s">
        <v>137</v>
      </c>
      <c r="B1038" s="40" t="s">
        <v>481</v>
      </c>
      <c r="C1038" s="40" t="s">
        <v>19</v>
      </c>
      <c r="D1038" s="40" t="s">
        <v>21</v>
      </c>
      <c r="E1038" s="40" t="s">
        <v>128</v>
      </c>
      <c r="F1038" s="40" t="s">
        <v>138</v>
      </c>
      <c r="G1038" s="118" t="n">
        <f aca="false">G1039+G1040+G1041</f>
        <v>12</v>
      </c>
      <c r="H1038" s="4" t="n">
        <f aca="false">H1039+H1040</f>
        <v>6.6</v>
      </c>
      <c r="I1038" s="4" t="n">
        <f aca="false">I1039+I1040</f>
        <v>6.6</v>
      </c>
      <c r="J1038" s="118" t="n">
        <f aca="false">J1039+J1040+J1041</f>
        <v>12</v>
      </c>
      <c r="K1038" s="118" t="n">
        <f aca="false">K1039+K1040+K1041</f>
        <v>12</v>
      </c>
    </row>
    <row r="1039" customFormat="false" ht="37.5" hidden="false" customHeight="false" outlineLevel="0" collapsed="false">
      <c r="A1039" s="199" t="s">
        <v>216</v>
      </c>
      <c r="B1039" s="40" t="s">
        <v>481</v>
      </c>
      <c r="C1039" s="40" t="s">
        <v>19</v>
      </c>
      <c r="D1039" s="40" t="s">
        <v>21</v>
      </c>
      <c r="E1039" s="40" t="s">
        <v>128</v>
      </c>
      <c r="F1039" s="40" t="s">
        <v>140</v>
      </c>
      <c r="G1039" s="118" t="n">
        <v>9.2</v>
      </c>
      <c r="H1039" s="4" t="n">
        <v>3.8</v>
      </c>
      <c r="I1039" s="4" t="n">
        <v>3.8</v>
      </c>
      <c r="J1039" s="118" t="n">
        <v>9.2</v>
      </c>
      <c r="K1039" s="118" t="n">
        <v>9.2</v>
      </c>
    </row>
    <row r="1040" customFormat="false" ht="18.75" hidden="false" customHeight="false" outlineLevel="0" collapsed="false">
      <c r="A1040" s="199" t="s">
        <v>141</v>
      </c>
      <c r="B1040" s="40" t="s">
        <v>481</v>
      </c>
      <c r="C1040" s="40" t="s">
        <v>19</v>
      </c>
      <c r="D1040" s="40" t="s">
        <v>21</v>
      </c>
      <c r="E1040" s="40" t="s">
        <v>128</v>
      </c>
      <c r="F1040" s="40" t="s">
        <v>142</v>
      </c>
      <c r="G1040" s="118" t="n">
        <v>2.8</v>
      </c>
      <c r="H1040" s="4" t="n">
        <v>2.8</v>
      </c>
      <c r="I1040" s="4" t="n">
        <v>2.8</v>
      </c>
      <c r="J1040" s="118" t="n">
        <v>2.8</v>
      </c>
      <c r="K1040" s="118" t="n">
        <v>2.8</v>
      </c>
    </row>
    <row r="1041" customFormat="false" ht="18.75" hidden="true" customHeight="false" outlineLevel="0" collapsed="false">
      <c r="A1041" s="163" t="s">
        <v>143</v>
      </c>
      <c r="B1041" s="40" t="s">
        <v>481</v>
      </c>
      <c r="C1041" s="40" t="s">
        <v>19</v>
      </c>
      <c r="D1041" s="40" t="s">
        <v>21</v>
      </c>
      <c r="E1041" s="40" t="s">
        <v>128</v>
      </c>
      <c r="F1041" s="40" t="s">
        <v>144</v>
      </c>
      <c r="G1041" s="118"/>
      <c r="J1041" s="118"/>
      <c r="K1041" s="118"/>
    </row>
    <row r="1042" customFormat="false" ht="63" hidden="false" customHeight="true" outlineLevel="0" collapsed="false">
      <c r="A1042" s="42" t="s">
        <v>22</v>
      </c>
      <c r="B1042" s="40" t="s">
        <v>481</v>
      </c>
      <c r="C1042" s="40" t="s">
        <v>19</v>
      </c>
      <c r="D1042" s="40" t="s">
        <v>21</v>
      </c>
      <c r="E1042" s="40" t="s">
        <v>483</v>
      </c>
      <c r="F1042" s="40"/>
      <c r="G1042" s="118" t="n">
        <f aca="false">G1043</f>
        <v>5</v>
      </c>
      <c r="H1042" s="4" t="n">
        <f aca="false">H1043</f>
        <v>5</v>
      </c>
      <c r="I1042" s="4" t="n">
        <f aca="false">I1043</f>
        <v>5</v>
      </c>
      <c r="J1042" s="118" t="n">
        <f aca="false">J1043</f>
        <v>5</v>
      </c>
      <c r="K1042" s="118" t="n">
        <f aca="false">K1043</f>
        <v>5</v>
      </c>
    </row>
    <row r="1043" customFormat="false" ht="22.9" hidden="false" customHeight="true" outlineLevel="0" collapsed="false">
      <c r="A1043" s="42" t="s">
        <v>24</v>
      </c>
      <c r="B1043" s="40" t="s">
        <v>481</v>
      </c>
      <c r="C1043" s="40" t="s">
        <v>19</v>
      </c>
      <c r="D1043" s="40" t="s">
        <v>21</v>
      </c>
      <c r="E1043" s="40" t="s">
        <v>25</v>
      </c>
      <c r="F1043" s="40"/>
      <c r="G1043" s="118" t="n">
        <f aca="false">G1044</f>
        <v>5</v>
      </c>
      <c r="H1043" s="4" t="n">
        <f aca="false">H1044</f>
        <v>5</v>
      </c>
      <c r="I1043" s="4" t="n">
        <f aca="false">I1044</f>
        <v>5</v>
      </c>
      <c r="J1043" s="118" t="n">
        <f aca="false">J1044</f>
        <v>5</v>
      </c>
      <c r="K1043" s="118" t="n">
        <f aca="false">K1044</f>
        <v>5</v>
      </c>
    </row>
    <row r="1044" customFormat="false" ht="25.15" hidden="false" customHeight="true" outlineLevel="0" collapsed="false">
      <c r="A1044" s="42" t="s">
        <v>26</v>
      </c>
      <c r="B1044" s="40" t="s">
        <v>481</v>
      </c>
      <c r="C1044" s="40" t="s">
        <v>19</v>
      </c>
      <c r="D1044" s="40" t="s">
        <v>21</v>
      </c>
      <c r="E1044" s="40" t="s">
        <v>27</v>
      </c>
      <c r="F1044" s="40"/>
      <c r="G1044" s="118" t="n">
        <f aca="false">G1048+G1047</f>
        <v>5</v>
      </c>
      <c r="H1044" s="4" t="n">
        <f aca="false">H1048+H1047</f>
        <v>5</v>
      </c>
      <c r="I1044" s="4" t="n">
        <f aca="false">I1048+I1047</f>
        <v>5</v>
      </c>
      <c r="J1044" s="118" t="n">
        <f aca="false">J1048+J1047</f>
        <v>5</v>
      </c>
      <c r="K1044" s="118" t="n">
        <f aca="false">K1048+K1047</f>
        <v>5</v>
      </c>
    </row>
    <row r="1045" customFormat="false" ht="101.25" hidden="false" customHeight="true" outlineLevel="0" collapsed="false">
      <c r="A1045" s="36" t="s">
        <v>129</v>
      </c>
      <c r="B1045" s="40" t="s">
        <v>481</v>
      </c>
      <c r="C1045" s="40" t="s">
        <v>19</v>
      </c>
      <c r="D1045" s="40" t="s">
        <v>21</v>
      </c>
      <c r="E1045" s="40" t="s">
        <v>27</v>
      </c>
      <c r="F1045" s="40" t="s">
        <v>130</v>
      </c>
      <c r="G1045" s="118" t="n">
        <f aca="false">G1046</f>
        <v>4</v>
      </c>
      <c r="H1045" s="4" t="n">
        <f aca="false">H1046</f>
        <v>4</v>
      </c>
      <c r="I1045" s="4" t="n">
        <f aca="false">I1046</f>
        <v>4</v>
      </c>
      <c r="J1045" s="118" t="n">
        <f aca="false">J1046</f>
        <v>4</v>
      </c>
      <c r="K1045" s="118" t="n">
        <f aca="false">K1046</f>
        <v>4</v>
      </c>
    </row>
    <row r="1046" customFormat="false" ht="43.15" hidden="false" customHeight="true" outlineLevel="0" collapsed="false">
      <c r="A1046" s="36" t="s">
        <v>131</v>
      </c>
      <c r="B1046" s="40" t="s">
        <v>481</v>
      </c>
      <c r="C1046" s="40" t="s">
        <v>19</v>
      </c>
      <c r="D1046" s="40" t="s">
        <v>21</v>
      </c>
      <c r="E1046" s="40" t="s">
        <v>27</v>
      </c>
      <c r="F1046" s="40" t="s">
        <v>132</v>
      </c>
      <c r="G1046" s="118" t="n">
        <f aca="false">G1047</f>
        <v>4</v>
      </c>
      <c r="H1046" s="4" t="n">
        <f aca="false">H1047</f>
        <v>4</v>
      </c>
      <c r="I1046" s="4" t="n">
        <f aca="false">I1047</f>
        <v>4</v>
      </c>
      <c r="J1046" s="118" t="n">
        <f aca="false">J1047</f>
        <v>4</v>
      </c>
      <c r="K1046" s="118" t="n">
        <f aca="false">K1047</f>
        <v>4</v>
      </c>
    </row>
    <row r="1047" customFormat="false" ht="81.6" hidden="false" customHeight="true" outlineLevel="0" collapsed="false">
      <c r="A1047" s="195" t="s">
        <v>202</v>
      </c>
      <c r="B1047" s="40" t="s">
        <v>481</v>
      </c>
      <c r="C1047" s="40" t="s">
        <v>19</v>
      </c>
      <c r="D1047" s="40" t="s">
        <v>21</v>
      </c>
      <c r="E1047" s="40" t="s">
        <v>27</v>
      </c>
      <c r="F1047" s="40" t="s">
        <v>203</v>
      </c>
      <c r="G1047" s="118" t="n">
        <v>4</v>
      </c>
      <c r="H1047" s="4" t="n">
        <v>4</v>
      </c>
      <c r="I1047" s="4" t="n">
        <v>4</v>
      </c>
      <c r="J1047" s="118" t="n">
        <v>4</v>
      </c>
      <c r="K1047" s="118" t="n">
        <v>4</v>
      </c>
    </row>
    <row r="1048" customFormat="false" ht="37.5" hidden="false" customHeight="false" outlineLevel="0" collapsed="false">
      <c r="A1048" s="36" t="s">
        <v>28</v>
      </c>
      <c r="B1048" s="40" t="s">
        <v>481</v>
      </c>
      <c r="C1048" s="40" t="s">
        <v>19</v>
      </c>
      <c r="D1048" s="40" t="s">
        <v>21</v>
      </c>
      <c r="E1048" s="40" t="s">
        <v>27</v>
      </c>
      <c r="F1048" s="40" t="s">
        <v>29</v>
      </c>
      <c r="G1048" s="118" t="n">
        <f aca="false">G1049</f>
        <v>1</v>
      </c>
      <c r="H1048" s="4" t="n">
        <f aca="false">H1049</f>
        <v>1</v>
      </c>
      <c r="I1048" s="4" t="n">
        <f aca="false">I1049</f>
        <v>1</v>
      </c>
      <c r="J1048" s="118" t="n">
        <f aca="false">J1049</f>
        <v>1</v>
      </c>
      <c r="K1048" s="118" t="n">
        <f aca="false">K1049</f>
        <v>1</v>
      </c>
    </row>
    <row r="1049" customFormat="false" ht="37.5" hidden="false" customHeight="false" outlineLevel="0" collapsed="false">
      <c r="A1049" s="36" t="s">
        <v>30</v>
      </c>
      <c r="B1049" s="40" t="s">
        <v>481</v>
      </c>
      <c r="C1049" s="40" t="s">
        <v>19</v>
      </c>
      <c r="D1049" s="40" t="s">
        <v>21</v>
      </c>
      <c r="E1049" s="40" t="s">
        <v>27</v>
      </c>
      <c r="F1049" s="40" t="s">
        <v>31</v>
      </c>
      <c r="G1049" s="118" t="n">
        <f aca="false">G1050</f>
        <v>1</v>
      </c>
      <c r="H1049" s="4" t="n">
        <f aca="false">H1050</f>
        <v>1</v>
      </c>
      <c r="I1049" s="4" t="n">
        <f aca="false">I1050</f>
        <v>1</v>
      </c>
      <c r="J1049" s="118" t="n">
        <f aca="false">J1050</f>
        <v>1</v>
      </c>
      <c r="K1049" s="118" t="n">
        <f aca="false">K1050</f>
        <v>1</v>
      </c>
    </row>
    <row r="1050" customFormat="false" ht="21.6" hidden="false" customHeight="true" outlineLevel="0" collapsed="false">
      <c r="A1050" s="37" t="s">
        <v>48</v>
      </c>
      <c r="B1050" s="40" t="s">
        <v>481</v>
      </c>
      <c r="C1050" s="40" t="s">
        <v>19</v>
      </c>
      <c r="D1050" s="40" t="s">
        <v>21</v>
      </c>
      <c r="E1050" s="40" t="s">
        <v>27</v>
      </c>
      <c r="F1050" s="40" t="s">
        <v>33</v>
      </c>
      <c r="G1050" s="118" t="n">
        <v>1</v>
      </c>
      <c r="H1050" s="4" t="n">
        <v>1</v>
      </c>
      <c r="I1050" s="4" t="n">
        <v>1</v>
      </c>
      <c r="J1050" s="118" t="n">
        <v>1</v>
      </c>
      <c r="K1050" s="118" t="n">
        <v>1</v>
      </c>
    </row>
    <row r="1051" customFormat="false" ht="39" hidden="false" customHeight="true" outlineLevel="0" collapsed="false">
      <c r="A1051" s="42" t="s">
        <v>180</v>
      </c>
      <c r="B1051" s="40" t="s">
        <v>481</v>
      </c>
      <c r="C1051" s="40" t="s">
        <v>41</v>
      </c>
      <c r="D1051" s="40"/>
      <c r="E1051" s="40"/>
      <c r="F1051" s="40"/>
      <c r="G1051" s="118" t="n">
        <f aca="false">G1052</f>
        <v>20</v>
      </c>
      <c r="H1051" s="4" t="n">
        <f aca="false">H1052</f>
        <v>20</v>
      </c>
      <c r="I1051" s="4" t="n">
        <f aca="false">I1052</f>
        <v>20</v>
      </c>
      <c r="J1051" s="118" t="n">
        <f aca="false">J1052</f>
        <v>20</v>
      </c>
      <c r="K1051" s="118" t="n">
        <f aca="false">K1052</f>
        <v>20</v>
      </c>
    </row>
    <row r="1052" customFormat="false" ht="37.5" hidden="false" customHeight="false" outlineLevel="0" collapsed="false">
      <c r="A1052" s="42" t="s">
        <v>42</v>
      </c>
      <c r="B1052" s="40" t="s">
        <v>481</v>
      </c>
      <c r="C1052" s="40" t="s">
        <v>41</v>
      </c>
      <c r="D1052" s="40" t="s">
        <v>43</v>
      </c>
      <c r="E1052" s="40"/>
      <c r="F1052" s="40"/>
      <c r="G1052" s="118" t="n">
        <f aca="false">G1053</f>
        <v>20</v>
      </c>
      <c r="H1052" s="4" t="n">
        <f aca="false">H1053</f>
        <v>20</v>
      </c>
      <c r="I1052" s="4" t="n">
        <f aca="false">I1053</f>
        <v>20</v>
      </c>
      <c r="J1052" s="118" t="n">
        <f aca="false">J1053</f>
        <v>20</v>
      </c>
      <c r="K1052" s="118" t="n">
        <f aca="false">K1053</f>
        <v>20</v>
      </c>
    </row>
    <row r="1053" customFormat="false" ht="82.15" hidden="false" customHeight="true" outlineLevel="0" collapsed="false">
      <c r="A1053" s="70" t="s">
        <v>181</v>
      </c>
      <c r="B1053" s="40" t="s">
        <v>481</v>
      </c>
      <c r="C1053" s="40" t="s">
        <v>41</v>
      </c>
      <c r="D1053" s="40" t="s">
        <v>43</v>
      </c>
      <c r="E1053" s="40" t="s">
        <v>182</v>
      </c>
      <c r="F1053" s="40"/>
      <c r="G1053" s="118" t="n">
        <f aca="false">G1054</f>
        <v>20</v>
      </c>
      <c r="H1053" s="4" t="n">
        <f aca="false">H1054</f>
        <v>20</v>
      </c>
      <c r="I1053" s="4" t="n">
        <f aca="false">I1054</f>
        <v>20</v>
      </c>
      <c r="J1053" s="118" t="n">
        <f aca="false">J1054</f>
        <v>20</v>
      </c>
      <c r="K1053" s="118" t="n">
        <f aca="false">K1054</f>
        <v>20</v>
      </c>
    </row>
    <row r="1054" customFormat="false" ht="115.15" hidden="false" customHeight="true" outlineLevel="0" collapsed="false">
      <c r="A1054" s="71" t="s">
        <v>183</v>
      </c>
      <c r="B1054" s="40" t="s">
        <v>481</v>
      </c>
      <c r="C1054" s="40" t="s">
        <v>41</v>
      </c>
      <c r="D1054" s="40" t="s">
        <v>43</v>
      </c>
      <c r="E1054" s="40" t="s">
        <v>184</v>
      </c>
      <c r="F1054" s="40"/>
      <c r="G1054" s="118" t="n">
        <f aca="false">G1055</f>
        <v>20</v>
      </c>
      <c r="H1054" s="4" t="n">
        <f aca="false">H1055</f>
        <v>20</v>
      </c>
      <c r="I1054" s="4" t="n">
        <f aca="false">I1055</f>
        <v>20</v>
      </c>
      <c r="J1054" s="118" t="n">
        <f aca="false">J1055</f>
        <v>20</v>
      </c>
      <c r="K1054" s="118" t="n">
        <f aca="false">K1055</f>
        <v>20</v>
      </c>
    </row>
    <row r="1055" customFormat="false" ht="40.5" hidden="false" customHeight="true" outlineLevel="0" collapsed="false">
      <c r="A1055" s="42" t="s">
        <v>46</v>
      </c>
      <c r="B1055" s="40" t="s">
        <v>481</v>
      </c>
      <c r="C1055" s="40" t="s">
        <v>41</v>
      </c>
      <c r="D1055" s="40" t="s">
        <v>43</v>
      </c>
      <c r="E1055" s="40" t="s">
        <v>185</v>
      </c>
      <c r="F1055" s="40"/>
      <c r="G1055" s="118" t="n">
        <f aca="false">G1056</f>
        <v>20</v>
      </c>
      <c r="H1055" s="4" t="n">
        <f aca="false">H1056</f>
        <v>20</v>
      </c>
      <c r="I1055" s="4" t="n">
        <f aca="false">I1056</f>
        <v>20</v>
      </c>
      <c r="J1055" s="118" t="n">
        <f aca="false">J1056</f>
        <v>20</v>
      </c>
      <c r="K1055" s="118" t="n">
        <f aca="false">K1056</f>
        <v>20</v>
      </c>
    </row>
    <row r="1056" customFormat="false" ht="37.5" hidden="false" customHeight="false" outlineLevel="0" collapsed="false">
      <c r="A1056" s="36" t="s">
        <v>28</v>
      </c>
      <c r="B1056" s="40" t="s">
        <v>481</v>
      </c>
      <c r="C1056" s="40" t="s">
        <v>41</v>
      </c>
      <c r="D1056" s="40" t="s">
        <v>43</v>
      </c>
      <c r="E1056" s="40" t="s">
        <v>185</v>
      </c>
      <c r="F1056" s="40" t="s">
        <v>29</v>
      </c>
      <c r="G1056" s="118" t="n">
        <f aca="false">G1057</f>
        <v>20</v>
      </c>
      <c r="H1056" s="4" t="n">
        <f aca="false">H1057</f>
        <v>20</v>
      </c>
      <c r="I1056" s="4" t="n">
        <f aca="false">I1057</f>
        <v>20</v>
      </c>
      <c r="J1056" s="118" t="n">
        <f aca="false">J1057</f>
        <v>20</v>
      </c>
      <c r="K1056" s="118" t="n">
        <f aca="false">K1057</f>
        <v>20</v>
      </c>
    </row>
    <row r="1057" customFormat="false" ht="37.5" hidden="false" customHeight="false" outlineLevel="0" collapsed="false">
      <c r="A1057" s="36" t="s">
        <v>30</v>
      </c>
      <c r="B1057" s="40" t="s">
        <v>481</v>
      </c>
      <c r="C1057" s="40" t="s">
        <v>41</v>
      </c>
      <c r="D1057" s="40" t="s">
        <v>43</v>
      </c>
      <c r="E1057" s="40" t="s">
        <v>185</v>
      </c>
      <c r="F1057" s="40" t="s">
        <v>31</v>
      </c>
      <c r="G1057" s="118" t="n">
        <f aca="false">G1058</f>
        <v>20</v>
      </c>
      <c r="H1057" s="4" t="n">
        <f aca="false">H1058</f>
        <v>20</v>
      </c>
      <c r="I1057" s="4" t="n">
        <f aca="false">I1058</f>
        <v>20</v>
      </c>
      <c r="J1057" s="118" t="n">
        <f aca="false">J1058</f>
        <v>20</v>
      </c>
      <c r="K1057" s="118" t="n">
        <f aca="false">K1058</f>
        <v>20</v>
      </c>
    </row>
    <row r="1058" customFormat="false" ht="21" hidden="false" customHeight="true" outlineLevel="0" collapsed="false">
      <c r="A1058" s="37" t="s">
        <v>48</v>
      </c>
      <c r="B1058" s="40" t="s">
        <v>481</v>
      </c>
      <c r="C1058" s="40" t="s">
        <v>41</v>
      </c>
      <c r="D1058" s="40" t="s">
        <v>43</v>
      </c>
      <c r="E1058" s="40" t="s">
        <v>185</v>
      </c>
      <c r="F1058" s="40" t="s">
        <v>33</v>
      </c>
      <c r="G1058" s="118" t="n">
        <v>20</v>
      </c>
      <c r="H1058" s="4" t="n">
        <v>20</v>
      </c>
      <c r="I1058" s="4" t="n">
        <v>20</v>
      </c>
      <c r="J1058" s="118" t="n">
        <v>20</v>
      </c>
      <c r="K1058" s="118" t="n">
        <v>20</v>
      </c>
    </row>
    <row r="1059" customFormat="false" ht="20.25" hidden="false" customHeight="true" outlineLevel="0" collapsed="false">
      <c r="A1059" s="42" t="s">
        <v>49</v>
      </c>
      <c r="B1059" s="40" t="s">
        <v>481</v>
      </c>
      <c r="C1059" s="40" t="s">
        <v>50</v>
      </c>
      <c r="D1059" s="40"/>
      <c r="E1059" s="40"/>
      <c r="F1059" s="40"/>
      <c r="G1059" s="118" t="n">
        <f aca="false">G1068+G1060</f>
        <v>428</v>
      </c>
      <c r="H1059" s="118" t="n">
        <f aca="false">H1068+H1060</f>
        <v>422</v>
      </c>
      <c r="I1059" s="118" t="n">
        <f aca="false">I1068+I1060</f>
        <v>422</v>
      </c>
      <c r="J1059" s="118" t="n">
        <f aca="false">J1068+J1060</f>
        <v>428</v>
      </c>
      <c r="K1059" s="118" t="n">
        <f aca="false">K1068+K1060</f>
        <v>428</v>
      </c>
    </row>
    <row r="1060" customFormat="false" ht="20.25" hidden="false" customHeight="true" outlineLevel="0" collapsed="false">
      <c r="A1060" s="120" t="s">
        <v>51</v>
      </c>
      <c r="B1060" s="40" t="s">
        <v>481</v>
      </c>
      <c r="C1060" s="27" t="s">
        <v>50</v>
      </c>
      <c r="D1060" s="27" t="s">
        <v>19</v>
      </c>
      <c r="E1060" s="27"/>
      <c r="F1060" s="40"/>
      <c r="G1060" s="118" t="n">
        <v>6</v>
      </c>
      <c r="J1060" s="118" t="n">
        <v>6</v>
      </c>
      <c r="K1060" s="118" t="n">
        <v>6</v>
      </c>
    </row>
    <row r="1061" customFormat="false" ht="41.45" hidden="false" customHeight="true" outlineLevel="0" collapsed="false">
      <c r="A1061" s="72" t="s">
        <v>52</v>
      </c>
      <c r="B1061" s="40" t="s">
        <v>481</v>
      </c>
      <c r="C1061" s="43" t="s">
        <v>50</v>
      </c>
      <c r="D1061" s="43" t="s">
        <v>19</v>
      </c>
      <c r="E1061" s="27" t="s">
        <v>53</v>
      </c>
      <c r="F1061" s="40"/>
      <c r="G1061" s="118" t="n">
        <v>6</v>
      </c>
      <c r="J1061" s="118" t="n">
        <v>6</v>
      </c>
      <c r="K1061" s="118" t="n">
        <v>6</v>
      </c>
    </row>
    <row r="1062" customFormat="false" ht="78" hidden="false" customHeight="true" outlineLevel="0" collapsed="false">
      <c r="A1062" s="77" t="s">
        <v>54</v>
      </c>
      <c r="B1062" s="40" t="s">
        <v>481</v>
      </c>
      <c r="C1062" s="43" t="s">
        <v>50</v>
      </c>
      <c r="D1062" s="44" t="s">
        <v>19</v>
      </c>
      <c r="E1062" s="27" t="s">
        <v>55</v>
      </c>
      <c r="F1062" s="40"/>
      <c r="G1062" s="118" t="n">
        <v>6</v>
      </c>
      <c r="J1062" s="118" t="n">
        <v>6</v>
      </c>
      <c r="K1062" s="118" t="n">
        <v>6</v>
      </c>
    </row>
    <row r="1063" customFormat="false" ht="40.15" hidden="false" customHeight="true" outlineLevel="0" collapsed="false">
      <c r="A1063" s="60" t="s">
        <v>46</v>
      </c>
      <c r="B1063" s="40" t="s">
        <v>481</v>
      </c>
      <c r="C1063" s="43" t="s">
        <v>50</v>
      </c>
      <c r="D1063" s="44" t="s">
        <v>19</v>
      </c>
      <c r="E1063" s="44" t="s">
        <v>57</v>
      </c>
      <c r="F1063" s="40"/>
      <c r="G1063" s="118" t="n">
        <v>6</v>
      </c>
      <c r="J1063" s="118" t="n">
        <v>6</v>
      </c>
      <c r="K1063" s="118" t="n">
        <v>6</v>
      </c>
    </row>
    <row r="1064" customFormat="false" ht="43.9" hidden="false" customHeight="true" outlineLevel="0" collapsed="false">
      <c r="A1064" s="36" t="s">
        <v>28</v>
      </c>
      <c r="B1064" s="40" t="s">
        <v>481</v>
      </c>
      <c r="C1064" s="43" t="s">
        <v>50</v>
      </c>
      <c r="D1064" s="44" t="s">
        <v>19</v>
      </c>
      <c r="E1064" s="44" t="s">
        <v>57</v>
      </c>
      <c r="F1064" s="40" t="s">
        <v>29</v>
      </c>
      <c r="G1064" s="118" t="n">
        <v>6</v>
      </c>
      <c r="J1064" s="118" t="n">
        <v>6</v>
      </c>
      <c r="K1064" s="118" t="n">
        <v>6</v>
      </c>
    </row>
    <row r="1065" customFormat="false" ht="44.45" hidden="false" customHeight="true" outlineLevel="0" collapsed="false">
      <c r="A1065" s="36" t="s">
        <v>30</v>
      </c>
      <c r="B1065" s="40" t="s">
        <v>481</v>
      </c>
      <c r="C1065" s="43" t="s">
        <v>50</v>
      </c>
      <c r="D1065" s="44" t="s">
        <v>19</v>
      </c>
      <c r="E1065" s="44" t="s">
        <v>57</v>
      </c>
      <c r="F1065" s="40" t="s">
        <v>31</v>
      </c>
      <c r="G1065" s="118" t="n">
        <v>6</v>
      </c>
      <c r="J1065" s="118" t="n">
        <v>6</v>
      </c>
      <c r="K1065" s="118" t="n">
        <v>6</v>
      </c>
    </row>
    <row r="1066" customFormat="false" ht="20.25" hidden="false" customHeight="true" outlineLevel="0" collapsed="false">
      <c r="A1066" s="37" t="s">
        <v>48</v>
      </c>
      <c r="B1066" s="40" t="s">
        <v>481</v>
      </c>
      <c r="C1066" s="43" t="s">
        <v>50</v>
      </c>
      <c r="D1066" s="44" t="s">
        <v>19</v>
      </c>
      <c r="E1066" s="44" t="s">
        <v>57</v>
      </c>
      <c r="F1066" s="40" t="s">
        <v>33</v>
      </c>
      <c r="G1066" s="118" t="n">
        <v>6</v>
      </c>
      <c r="J1066" s="118" t="n">
        <v>6</v>
      </c>
      <c r="K1066" s="118" t="n">
        <v>6</v>
      </c>
    </row>
    <row r="1067" customFormat="false" ht="18.75" hidden="false" customHeight="false" outlineLevel="0" collapsed="false">
      <c r="A1067" s="26" t="s">
        <v>72</v>
      </c>
      <c r="B1067" s="40" t="s">
        <v>481</v>
      </c>
      <c r="C1067" s="39" t="s">
        <v>50</v>
      </c>
      <c r="D1067" s="40" t="s">
        <v>73</v>
      </c>
      <c r="E1067" s="40"/>
      <c r="F1067" s="40"/>
      <c r="G1067" s="118" t="n">
        <f aca="false">G1068</f>
        <v>422</v>
      </c>
      <c r="H1067" s="4" t="n">
        <f aca="false">H1068</f>
        <v>422</v>
      </c>
      <c r="I1067" s="4" t="n">
        <f aca="false">I1068</f>
        <v>422</v>
      </c>
      <c r="J1067" s="118" t="n">
        <f aca="false">J1068</f>
        <v>422</v>
      </c>
      <c r="K1067" s="118" t="n">
        <f aca="false">K1068</f>
        <v>422</v>
      </c>
    </row>
    <row r="1068" customFormat="false" ht="25.5" hidden="false" customHeight="true" outlineLevel="0" collapsed="false">
      <c r="A1068" s="72" t="s">
        <v>68</v>
      </c>
      <c r="B1068" s="40" t="s">
        <v>481</v>
      </c>
      <c r="C1068" s="39" t="s">
        <v>50</v>
      </c>
      <c r="D1068" s="40" t="s">
        <v>73</v>
      </c>
      <c r="E1068" s="40" t="s">
        <v>69</v>
      </c>
      <c r="F1068" s="40"/>
      <c r="G1068" s="118" t="n">
        <f aca="false">G1069</f>
        <v>422</v>
      </c>
      <c r="H1068" s="4" t="n">
        <f aca="false">H1069</f>
        <v>422</v>
      </c>
      <c r="I1068" s="4" t="n">
        <f aca="false">I1069</f>
        <v>422</v>
      </c>
      <c r="J1068" s="118" t="n">
        <f aca="false">J1069</f>
        <v>422</v>
      </c>
      <c r="K1068" s="118" t="n">
        <f aca="false">K1069</f>
        <v>422</v>
      </c>
    </row>
    <row r="1069" customFormat="false" ht="40.15" hidden="false" customHeight="true" outlineLevel="0" collapsed="false">
      <c r="A1069" s="26" t="s">
        <v>74</v>
      </c>
      <c r="B1069" s="40" t="s">
        <v>481</v>
      </c>
      <c r="C1069" s="39" t="s">
        <v>50</v>
      </c>
      <c r="D1069" s="40" t="s">
        <v>73</v>
      </c>
      <c r="E1069" s="40" t="s">
        <v>75</v>
      </c>
      <c r="F1069" s="40"/>
      <c r="G1069" s="118" t="n">
        <f aca="false">G1070</f>
        <v>422</v>
      </c>
      <c r="H1069" s="4" t="n">
        <f aca="false">H1070</f>
        <v>422</v>
      </c>
      <c r="I1069" s="4" t="n">
        <f aca="false">I1070</f>
        <v>422</v>
      </c>
      <c r="J1069" s="118" t="n">
        <f aca="false">J1070</f>
        <v>422</v>
      </c>
      <c r="K1069" s="118" t="n">
        <f aca="false">K1070</f>
        <v>422</v>
      </c>
    </row>
    <row r="1070" customFormat="false" ht="37.9" hidden="false" customHeight="true" outlineLevel="0" collapsed="false">
      <c r="A1070" s="36" t="s">
        <v>28</v>
      </c>
      <c r="B1070" s="40" t="s">
        <v>481</v>
      </c>
      <c r="C1070" s="39" t="s">
        <v>50</v>
      </c>
      <c r="D1070" s="40" t="s">
        <v>73</v>
      </c>
      <c r="E1070" s="40" t="s">
        <v>75</v>
      </c>
      <c r="F1070" s="40" t="s">
        <v>29</v>
      </c>
      <c r="G1070" s="118" t="n">
        <f aca="false">G1071</f>
        <v>422</v>
      </c>
      <c r="H1070" s="4" t="n">
        <f aca="false">H1071</f>
        <v>422</v>
      </c>
      <c r="I1070" s="4" t="n">
        <f aca="false">I1071</f>
        <v>422</v>
      </c>
      <c r="J1070" s="118" t="n">
        <f aca="false">J1071</f>
        <v>422</v>
      </c>
      <c r="K1070" s="118" t="n">
        <f aca="false">K1071</f>
        <v>422</v>
      </c>
    </row>
    <row r="1071" customFormat="false" ht="39" hidden="false" customHeight="true" outlineLevel="0" collapsed="false">
      <c r="A1071" s="36" t="s">
        <v>30</v>
      </c>
      <c r="B1071" s="40" t="s">
        <v>481</v>
      </c>
      <c r="C1071" s="39" t="s">
        <v>50</v>
      </c>
      <c r="D1071" s="40" t="s">
        <v>73</v>
      </c>
      <c r="E1071" s="40" t="s">
        <v>75</v>
      </c>
      <c r="F1071" s="40" t="s">
        <v>31</v>
      </c>
      <c r="G1071" s="118" t="n">
        <f aca="false">G1072</f>
        <v>422</v>
      </c>
      <c r="H1071" s="4" t="n">
        <f aca="false">H1072</f>
        <v>422</v>
      </c>
      <c r="I1071" s="4" t="n">
        <f aca="false">I1072</f>
        <v>422</v>
      </c>
      <c r="J1071" s="118" t="n">
        <f aca="false">J1072</f>
        <v>422</v>
      </c>
      <c r="K1071" s="118" t="n">
        <f aca="false">K1072</f>
        <v>422</v>
      </c>
    </row>
    <row r="1072" customFormat="false" ht="18.75" hidden="false" customHeight="false" outlineLevel="0" collapsed="false">
      <c r="A1072" s="37" t="s">
        <v>48</v>
      </c>
      <c r="B1072" s="40" t="s">
        <v>481</v>
      </c>
      <c r="C1072" s="39" t="s">
        <v>50</v>
      </c>
      <c r="D1072" s="40" t="s">
        <v>73</v>
      </c>
      <c r="E1072" s="40" t="s">
        <v>75</v>
      </c>
      <c r="F1072" s="40" t="s">
        <v>33</v>
      </c>
      <c r="G1072" s="118" t="n">
        <v>422</v>
      </c>
      <c r="H1072" s="4" t="n">
        <v>422</v>
      </c>
      <c r="I1072" s="4" t="n">
        <v>422</v>
      </c>
      <c r="J1072" s="118" t="n">
        <v>422</v>
      </c>
      <c r="K1072" s="118" t="n">
        <v>422</v>
      </c>
    </row>
    <row r="1073" customFormat="false" ht="18.75" hidden="false" customHeight="false" outlineLevel="0" collapsed="false">
      <c r="A1073" s="77" t="s">
        <v>90</v>
      </c>
      <c r="B1073" s="44" t="s">
        <v>481</v>
      </c>
      <c r="C1073" s="44" t="s">
        <v>59</v>
      </c>
      <c r="D1073" s="44"/>
      <c r="E1073" s="40"/>
      <c r="F1073" s="40"/>
      <c r="G1073" s="118" t="n">
        <f aca="false">G1074</f>
        <v>1300</v>
      </c>
      <c r="H1073" s="4" t="n">
        <f aca="false">H1074</f>
        <v>801</v>
      </c>
      <c r="I1073" s="4" t="n">
        <f aca="false">I1074</f>
        <v>801</v>
      </c>
      <c r="J1073" s="118" t="n">
        <f aca="false">J1074</f>
        <v>1300</v>
      </c>
      <c r="K1073" s="118" t="n">
        <f aca="false">K1074</f>
        <v>1300</v>
      </c>
    </row>
    <row r="1074" customFormat="false" ht="18.75" hidden="false" customHeight="false" outlineLevel="0" collapsed="false">
      <c r="A1074" s="77" t="s">
        <v>111</v>
      </c>
      <c r="B1074" s="44" t="s">
        <v>481</v>
      </c>
      <c r="C1074" s="43" t="s">
        <v>59</v>
      </c>
      <c r="D1074" s="44" t="s">
        <v>41</v>
      </c>
      <c r="E1074" s="40"/>
      <c r="F1074" s="40"/>
      <c r="G1074" s="118" t="n">
        <f aca="false">G1075</f>
        <v>1300</v>
      </c>
      <c r="H1074" s="4" t="n">
        <f aca="false">H1075</f>
        <v>801</v>
      </c>
      <c r="I1074" s="4" t="n">
        <f aca="false">I1075</f>
        <v>801</v>
      </c>
      <c r="J1074" s="118" t="n">
        <f aca="false">J1075</f>
        <v>1300</v>
      </c>
      <c r="K1074" s="118" t="n">
        <f aca="false">K1075</f>
        <v>1300</v>
      </c>
    </row>
    <row r="1075" customFormat="false" ht="37.5" hidden="false" customHeight="true" outlineLevel="0" collapsed="false">
      <c r="A1075" s="77" t="s">
        <v>94</v>
      </c>
      <c r="B1075" s="44" t="s">
        <v>481</v>
      </c>
      <c r="C1075" s="43" t="s">
        <v>59</v>
      </c>
      <c r="D1075" s="44" t="s">
        <v>41</v>
      </c>
      <c r="E1075" s="44" t="s">
        <v>95</v>
      </c>
      <c r="F1075" s="40"/>
      <c r="G1075" s="118" t="n">
        <f aca="false">G1079+G1083+G1087</f>
        <v>1300</v>
      </c>
      <c r="H1075" s="4" t="n">
        <f aca="false">H1079+H1083+H1087</f>
        <v>801</v>
      </c>
      <c r="I1075" s="4" t="n">
        <f aca="false">I1079+I1083+I1087</f>
        <v>801</v>
      </c>
      <c r="J1075" s="118" t="n">
        <f aca="false">J1079+J1083+J1087</f>
        <v>1300</v>
      </c>
      <c r="K1075" s="118" t="n">
        <f aca="false">K1079+K1083+K1087</f>
        <v>1300</v>
      </c>
    </row>
    <row r="1076" customFormat="false" ht="24.6" hidden="false" customHeight="true" outlineLevel="0" collapsed="false">
      <c r="A1076" s="77" t="s">
        <v>116</v>
      </c>
      <c r="B1076" s="44" t="s">
        <v>481</v>
      </c>
      <c r="C1076" s="43" t="s">
        <v>59</v>
      </c>
      <c r="D1076" s="44" t="s">
        <v>41</v>
      </c>
      <c r="E1076" s="44" t="s">
        <v>117</v>
      </c>
      <c r="F1076" s="44"/>
      <c r="G1076" s="118" t="n">
        <f aca="false">G1077</f>
        <v>200</v>
      </c>
      <c r="H1076" s="4" t="n">
        <f aca="false">H1077</f>
        <v>185</v>
      </c>
      <c r="I1076" s="4" t="n">
        <f aca="false">I1077</f>
        <v>185</v>
      </c>
      <c r="J1076" s="118" t="n">
        <f aca="false">J1077</f>
        <v>200</v>
      </c>
      <c r="K1076" s="118" t="n">
        <f aca="false">K1077</f>
        <v>200</v>
      </c>
    </row>
    <row r="1077" customFormat="false" ht="37.5" hidden="false" customHeight="false" outlineLevel="0" collapsed="false">
      <c r="A1077" s="36" t="s">
        <v>28</v>
      </c>
      <c r="B1077" s="44" t="s">
        <v>481</v>
      </c>
      <c r="C1077" s="43" t="s">
        <v>59</v>
      </c>
      <c r="D1077" s="44" t="s">
        <v>41</v>
      </c>
      <c r="E1077" s="44" t="s">
        <v>117</v>
      </c>
      <c r="F1077" s="44" t="s">
        <v>29</v>
      </c>
      <c r="G1077" s="118" t="n">
        <f aca="false">G1078</f>
        <v>200</v>
      </c>
      <c r="H1077" s="4" t="n">
        <f aca="false">H1078</f>
        <v>185</v>
      </c>
      <c r="I1077" s="4" t="n">
        <f aca="false">I1078</f>
        <v>185</v>
      </c>
      <c r="J1077" s="118" t="n">
        <f aca="false">J1078</f>
        <v>200</v>
      </c>
      <c r="K1077" s="118" t="n">
        <f aca="false">K1078</f>
        <v>200</v>
      </c>
    </row>
    <row r="1078" customFormat="false" ht="37.5" hidden="false" customHeight="false" outlineLevel="0" collapsed="false">
      <c r="A1078" s="36" t="s">
        <v>30</v>
      </c>
      <c r="B1078" s="44" t="s">
        <v>481</v>
      </c>
      <c r="C1078" s="43" t="s">
        <v>59</v>
      </c>
      <c r="D1078" s="44" t="s">
        <v>41</v>
      </c>
      <c r="E1078" s="44" t="s">
        <v>117</v>
      </c>
      <c r="F1078" s="44" t="s">
        <v>31</v>
      </c>
      <c r="G1078" s="118" t="n">
        <f aca="false">G1079</f>
        <v>200</v>
      </c>
      <c r="H1078" s="4" t="n">
        <f aca="false">H1079</f>
        <v>185</v>
      </c>
      <c r="I1078" s="4" t="n">
        <f aca="false">I1079</f>
        <v>185</v>
      </c>
      <c r="J1078" s="118" t="n">
        <f aca="false">J1079</f>
        <v>200</v>
      </c>
      <c r="K1078" s="118" t="n">
        <f aca="false">K1079</f>
        <v>200</v>
      </c>
    </row>
    <row r="1079" customFormat="false" ht="18.75" hidden="false" customHeight="false" outlineLevel="0" collapsed="false">
      <c r="A1079" s="37" t="s">
        <v>48</v>
      </c>
      <c r="B1079" s="44" t="s">
        <v>481</v>
      </c>
      <c r="C1079" s="43" t="s">
        <v>59</v>
      </c>
      <c r="D1079" s="44" t="s">
        <v>41</v>
      </c>
      <c r="E1079" s="44" t="s">
        <v>117</v>
      </c>
      <c r="F1079" s="44" t="s">
        <v>33</v>
      </c>
      <c r="G1079" s="118" t="n">
        <v>200</v>
      </c>
      <c r="H1079" s="4" t="n">
        <v>185</v>
      </c>
      <c r="I1079" s="4" t="n">
        <v>185</v>
      </c>
      <c r="J1079" s="118" t="n">
        <v>200</v>
      </c>
      <c r="K1079" s="118" t="n">
        <v>200</v>
      </c>
    </row>
    <row r="1080" customFormat="false" ht="25.9" hidden="false" customHeight="true" outlineLevel="0" collapsed="false">
      <c r="A1080" s="77" t="s">
        <v>118</v>
      </c>
      <c r="B1080" s="44" t="s">
        <v>481</v>
      </c>
      <c r="C1080" s="43" t="s">
        <v>59</v>
      </c>
      <c r="D1080" s="44" t="s">
        <v>41</v>
      </c>
      <c r="E1080" s="44" t="s">
        <v>119</v>
      </c>
      <c r="F1080" s="44"/>
      <c r="G1080" s="118" t="n">
        <f aca="false">G1081</f>
        <v>500</v>
      </c>
      <c r="H1080" s="4" t="n">
        <f aca="false">H1081</f>
        <v>461</v>
      </c>
      <c r="I1080" s="4" t="n">
        <f aca="false">I1081</f>
        <v>461</v>
      </c>
      <c r="J1080" s="118" t="n">
        <f aca="false">J1081</f>
        <v>500</v>
      </c>
      <c r="K1080" s="118" t="n">
        <f aca="false">K1081</f>
        <v>500</v>
      </c>
    </row>
    <row r="1081" customFormat="false" ht="39.75" hidden="false" customHeight="true" outlineLevel="0" collapsed="false">
      <c r="A1081" s="36" t="s">
        <v>28</v>
      </c>
      <c r="B1081" s="44" t="s">
        <v>481</v>
      </c>
      <c r="C1081" s="43" t="s">
        <v>59</v>
      </c>
      <c r="D1081" s="44" t="s">
        <v>41</v>
      </c>
      <c r="E1081" s="44" t="s">
        <v>119</v>
      </c>
      <c r="F1081" s="44" t="s">
        <v>29</v>
      </c>
      <c r="G1081" s="118" t="n">
        <f aca="false">G1082</f>
        <v>500</v>
      </c>
      <c r="H1081" s="4" t="n">
        <f aca="false">H1082</f>
        <v>461</v>
      </c>
      <c r="I1081" s="4" t="n">
        <f aca="false">I1082</f>
        <v>461</v>
      </c>
      <c r="J1081" s="118" t="n">
        <f aca="false">J1082</f>
        <v>500</v>
      </c>
      <c r="K1081" s="118" t="n">
        <f aca="false">K1082</f>
        <v>500</v>
      </c>
    </row>
    <row r="1082" customFormat="false" ht="37.5" hidden="false" customHeight="false" outlineLevel="0" collapsed="false">
      <c r="A1082" s="36" t="s">
        <v>30</v>
      </c>
      <c r="B1082" s="44" t="s">
        <v>481</v>
      </c>
      <c r="C1082" s="43" t="s">
        <v>59</v>
      </c>
      <c r="D1082" s="44" t="s">
        <v>41</v>
      </c>
      <c r="E1082" s="44" t="s">
        <v>119</v>
      </c>
      <c r="F1082" s="44" t="s">
        <v>31</v>
      </c>
      <c r="G1082" s="118" t="n">
        <f aca="false">G1083</f>
        <v>500</v>
      </c>
      <c r="H1082" s="4" t="n">
        <f aca="false">H1083</f>
        <v>461</v>
      </c>
      <c r="I1082" s="4" t="n">
        <f aca="false">I1083</f>
        <v>461</v>
      </c>
      <c r="J1082" s="118" t="n">
        <f aca="false">J1083</f>
        <v>500</v>
      </c>
      <c r="K1082" s="118" t="n">
        <f aca="false">K1083</f>
        <v>500</v>
      </c>
    </row>
    <row r="1083" customFormat="false" ht="21" hidden="false" customHeight="true" outlineLevel="0" collapsed="false">
      <c r="A1083" s="37" t="s">
        <v>48</v>
      </c>
      <c r="B1083" s="44" t="s">
        <v>481</v>
      </c>
      <c r="C1083" s="43" t="s">
        <v>59</v>
      </c>
      <c r="D1083" s="44" t="s">
        <v>41</v>
      </c>
      <c r="E1083" s="44" t="s">
        <v>119</v>
      </c>
      <c r="F1083" s="44" t="s">
        <v>33</v>
      </c>
      <c r="G1083" s="118" t="n">
        <v>500</v>
      </c>
      <c r="H1083" s="4" t="n">
        <v>461</v>
      </c>
      <c r="I1083" s="4" t="n">
        <v>461</v>
      </c>
      <c r="J1083" s="118" t="n">
        <v>500</v>
      </c>
      <c r="K1083" s="118" t="n">
        <v>500</v>
      </c>
    </row>
    <row r="1084" customFormat="false" ht="40.5" hidden="false" customHeight="true" outlineLevel="0" collapsed="false">
      <c r="A1084" s="26" t="s">
        <v>120</v>
      </c>
      <c r="B1084" s="44" t="s">
        <v>481</v>
      </c>
      <c r="C1084" s="43" t="s">
        <v>59</v>
      </c>
      <c r="D1084" s="44" t="s">
        <v>41</v>
      </c>
      <c r="E1084" s="44" t="s">
        <v>121</v>
      </c>
      <c r="F1084" s="44"/>
      <c r="G1084" s="118" t="n">
        <f aca="false">G1085</f>
        <v>600</v>
      </c>
      <c r="H1084" s="4" t="n">
        <f aca="false">H1085</f>
        <v>155</v>
      </c>
      <c r="I1084" s="4" t="n">
        <f aca="false">I1085</f>
        <v>155</v>
      </c>
      <c r="J1084" s="118" t="n">
        <f aca="false">J1085</f>
        <v>600</v>
      </c>
      <c r="K1084" s="118" t="n">
        <f aca="false">K1085</f>
        <v>600</v>
      </c>
    </row>
    <row r="1085" customFormat="false" ht="37.5" hidden="false" customHeight="false" outlineLevel="0" collapsed="false">
      <c r="A1085" s="36" t="s">
        <v>28</v>
      </c>
      <c r="B1085" s="44" t="s">
        <v>481</v>
      </c>
      <c r="C1085" s="43" t="s">
        <v>59</v>
      </c>
      <c r="D1085" s="44" t="s">
        <v>41</v>
      </c>
      <c r="E1085" s="44" t="s">
        <v>121</v>
      </c>
      <c r="F1085" s="44" t="s">
        <v>29</v>
      </c>
      <c r="G1085" s="118" t="n">
        <f aca="false">G1086</f>
        <v>600</v>
      </c>
      <c r="H1085" s="4" t="n">
        <f aca="false">H1086</f>
        <v>155</v>
      </c>
      <c r="I1085" s="4" t="n">
        <f aca="false">I1086</f>
        <v>155</v>
      </c>
      <c r="J1085" s="118" t="n">
        <f aca="false">J1086</f>
        <v>600</v>
      </c>
      <c r="K1085" s="118" t="n">
        <f aca="false">K1086</f>
        <v>600</v>
      </c>
    </row>
    <row r="1086" customFormat="false" ht="37.5" hidden="false" customHeight="false" outlineLevel="0" collapsed="false">
      <c r="A1086" s="36" t="s">
        <v>30</v>
      </c>
      <c r="B1086" s="44" t="s">
        <v>481</v>
      </c>
      <c r="C1086" s="43" t="s">
        <v>59</v>
      </c>
      <c r="D1086" s="44" t="s">
        <v>41</v>
      </c>
      <c r="E1086" s="44" t="s">
        <v>121</v>
      </c>
      <c r="F1086" s="44" t="s">
        <v>31</v>
      </c>
      <c r="G1086" s="118" t="n">
        <f aca="false">G1087</f>
        <v>600</v>
      </c>
      <c r="H1086" s="4" t="n">
        <f aca="false">H1087</f>
        <v>155</v>
      </c>
      <c r="I1086" s="4" t="n">
        <f aca="false">I1087</f>
        <v>155</v>
      </c>
      <c r="J1086" s="118" t="n">
        <f aca="false">J1087</f>
        <v>600</v>
      </c>
      <c r="K1086" s="118" t="n">
        <f aca="false">K1087</f>
        <v>600</v>
      </c>
    </row>
    <row r="1087" customFormat="false" ht="20.45" hidden="false" customHeight="true" outlineLevel="0" collapsed="false">
      <c r="A1087" s="37" t="s">
        <v>48</v>
      </c>
      <c r="B1087" s="44" t="s">
        <v>481</v>
      </c>
      <c r="C1087" s="43" t="s">
        <v>59</v>
      </c>
      <c r="D1087" s="44" t="s">
        <v>41</v>
      </c>
      <c r="E1087" s="44" t="s">
        <v>121</v>
      </c>
      <c r="F1087" s="44" t="s">
        <v>33</v>
      </c>
      <c r="G1087" s="118" t="n">
        <v>600</v>
      </c>
      <c r="H1087" s="4" t="n">
        <v>155</v>
      </c>
      <c r="I1087" s="4" t="n">
        <v>155</v>
      </c>
      <c r="J1087" s="118" t="n">
        <v>600</v>
      </c>
      <c r="K1087" s="118" t="n">
        <v>600</v>
      </c>
    </row>
    <row r="1088" customFormat="false" ht="44.25" hidden="false" customHeight="true" outlineLevel="0" collapsed="false">
      <c r="A1088" s="66" t="s">
        <v>484</v>
      </c>
      <c r="B1088" s="159" t="s">
        <v>485</v>
      </c>
      <c r="C1088" s="40"/>
      <c r="D1088" s="40"/>
      <c r="E1088" s="43"/>
      <c r="F1088" s="40"/>
      <c r="G1088" s="160" t="n">
        <f aca="false">G1089+G1115+G1123+G1137</f>
        <v>7595</v>
      </c>
      <c r="H1088" s="160" t="n">
        <f aca="false">H1089+H1115+H1123+H1137</f>
        <v>6203.5</v>
      </c>
      <c r="I1088" s="160" t="n">
        <f aca="false">I1089+I1115+I1123+I1137</f>
        <v>6203.5</v>
      </c>
      <c r="J1088" s="160" t="n">
        <f aca="false">J1089+J1115+J1123+J1137</f>
        <v>7077</v>
      </c>
      <c r="K1088" s="160" t="n">
        <f aca="false">K1089+K1115+K1123+K1137</f>
        <v>7077</v>
      </c>
    </row>
    <row r="1089" customFormat="false" ht="23.25" hidden="false" customHeight="true" outlineLevel="0" collapsed="false">
      <c r="A1089" s="37" t="s">
        <v>18</v>
      </c>
      <c r="B1089" s="29" t="s">
        <v>485</v>
      </c>
      <c r="C1089" s="29" t="s">
        <v>19</v>
      </c>
      <c r="D1089" s="24"/>
      <c r="E1089" s="40"/>
      <c r="F1089" s="24"/>
      <c r="G1089" s="30" t="n">
        <f aca="false">G1090</f>
        <v>3526</v>
      </c>
      <c r="H1089" s="4" t="n">
        <f aca="false">H1090</f>
        <v>2539.3</v>
      </c>
      <c r="I1089" s="4" t="n">
        <f aca="false">I1090</f>
        <v>2539.3</v>
      </c>
      <c r="J1089" s="30" t="n">
        <f aca="false">J1090</f>
        <v>3048</v>
      </c>
      <c r="K1089" s="30" t="n">
        <f aca="false">K1090</f>
        <v>3048</v>
      </c>
    </row>
    <row r="1090" customFormat="false" ht="25.5" hidden="false" customHeight="true" outlineLevel="0" collapsed="false">
      <c r="A1090" s="42" t="s">
        <v>20</v>
      </c>
      <c r="B1090" s="29" t="s">
        <v>485</v>
      </c>
      <c r="C1090" s="29" t="s">
        <v>19</v>
      </c>
      <c r="D1090" s="29" t="s">
        <v>21</v>
      </c>
      <c r="E1090" s="24"/>
      <c r="F1090" s="24"/>
      <c r="G1090" s="30" t="n">
        <f aca="false">G1091+G1106</f>
        <v>3526</v>
      </c>
      <c r="H1090" s="4" t="n">
        <f aca="false">H1091+H1106</f>
        <v>2539.3</v>
      </c>
      <c r="I1090" s="4" t="n">
        <f aca="false">I1091+I1106</f>
        <v>2539.3</v>
      </c>
      <c r="J1090" s="30" t="n">
        <f aca="false">J1091+J1106</f>
        <v>3048</v>
      </c>
      <c r="K1090" s="30" t="n">
        <f aca="false">K1091+K1106</f>
        <v>3048</v>
      </c>
    </row>
    <row r="1091" customFormat="false" ht="39.75" hidden="false" customHeight="true" outlineLevel="0" collapsed="false">
      <c r="A1091" s="42" t="s">
        <v>391</v>
      </c>
      <c r="B1091" s="40" t="s">
        <v>485</v>
      </c>
      <c r="C1091" s="40" t="s">
        <v>19</v>
      </c>
      <c r="D1091" s="40" t="s">
        <v>21</v>
      </c>
      <c r="E1091" s="40" t="s">
        <v>126</v>
      </c>
      <c r="F1091" s="40"/>
      <c r="G1091" s="118" t="n">
        <f aca="false">G1092</f>
        <v>3386</v>
      </c>
      <c r="H1091" s="4" t="n">
        <f aca="false">H1092</f>
        <v>2399.3</v>
      </c>
      <c r="I1091" s="4" t="n">
        <f aca="false">I1092</f>
        <v>2399.3</v>
      </c>
      <c r="J1091" s="118" t="n">
        <f aca="false">J1092</f>
        <v>2908</v>
      </c>
      <c r="K1091" s="118" t="n">
        <f aca="false">K1092</f>
        <v>2908</v>
      </c>
    </row>
    <row r="1092" customFormat="false" ht="25.5" hidden="false" customHeight="true" outlineLevel="0" collapsed="false">
      <c r="A1092" s="42" t="s">
        <v>395</v>
      </c>
      <c r="B1092" s="40" t="s">
        <v>485</v>
      </c>
      <c r="C1092" s="40" t="s">
        <v>19</v>
      </c>
      <c r="D1092" s="40" t="s">
        <v>21</v>
      </c>
      <c r="E1092" s="40" t="s">
        <v>128</v>
      </c>
      <c r="F1092" s="40"/>
      <c r="G1092" s="118" t="n">
        <f aca="false">G1093+G1097+G1101</f>
        <v>3386</v>
      </c>
      <c r="H1092" s="4" t="n">
        <f aca="false">H1093+H1097+H1101</f>
        <v>2399.3</v>
      </c>
      <c r="I1092" s="4" t="n">
        <f aca="false">I1093+I1097+I1101</f>
        <v>2399.3</v>
      </c>
      <c r="J1092" s="118" t="n">
        <f aca="false">J1093+J1097+J1101</f>
        <v>2908</v>
      </c>
      <c r="K1092" s="118" t="n">
        <f aca="false">K1093+K1097+K1101</f>
        <v>2908</v>
      </c>
    </row>
    <row r="1093" customFormat="false" ht="104.25" hidden="false" customHeight="true" outlineLevel="0" collapsed="false">
      <c r="A1093" s="36" t="s">
        <v>129</v>
      </c>
      <c r="B1093" s="40" t="s">
        <v>485</v>
      </c>
      <c r="C1093" s="40" t="s">
        <v>19</v>
      </c>
      <c r="D1093" s="40" t="s">
        <v>21</v>
      </c>
      <c r="E1093" s="40" t="s">
        <v>128</v>
      </c>
      <c r="F1093" s="40" t="s">
        <v>130</v>
      </c>
      <c r="G1093" s="118" t="n">
        <f aca="false">G1094</f>
        <v>2871</v>
      </c>
      <c r="H1093" s="4" t="n">
        <f aca="false">H1094</f>
        <v>1929</v>
      </c>
      <c r="I1093" s="4" t="n">
        <f aca="false">I1094</f>
        <v>1929</v>
      </c>
      <c r="J1093" s="118" t="n">
        <f aca="false">J1094</f>
        <v>2393</v>
      </c>
      <c r="K1093" s="118" t="n">
        <f aca="false">K1094</f>
        <v>2393</v>
      </c>
    </row>
    <row r="1094" customFormat="false" ht="39.75" hidden="false" customHeight="true" outlineLevel="0" collapsed="false">
      <c r="A1094" s="36" t="s">
        <v>131</v>
      </c>
      <c r="B1094" s="40" t="s">
        <v>485</v>
      </c>
      <c r="C1094" s="40" t="s">
        <v>19</v>
      </c>
      <c r="D1094" s="40" t="s">
        <v>21</v>
      </c>
      <c r="E1094" s="40" t="s">
        <v>128</v>
      </c>
      <c r="F1094" s="40" t="s">
        <v>132</v>
      </c>
      <c r="G1094" s="118" t="n">
        <f aca="false">G1095+G1096</f>
        <v>2871</v>
      </c>
      <c r="H1094" s="4" t="n">
        <f aca="false">H1095+H1096</f>
        <v>1929</v>
      </c>
      <c r="I1094" s="4" t="n">
        <f aca="false">I1095+I1096</f>
        <v>1929</v>
      </c>
      <c r="J1094" s="118" t="n">
        <f aca="false">J1095+J1096</f>
        <v>2393</v>
      </c>
      <c r="K1094" s="118" t="n">
        <f aca="false">K1095+K1096</f>
        <v>2393</v>
      </c>
    </row>
    <row r="1095" customFormat="false" ht="56.25" hidden="false" customHeight="false" outlineLevel="0" collapsed="false">
      <c r="A1095" s="198" t="s">
        <v>482</v>
      </c>
      <c r="B1095" s="40" t="s">
        <v>485</v>
      </c>
      <c r="C1095" s="40" t="s">
        <v>19</v>
      </c>
      <c r="D1095" s="40" t="s">
        <v>21</v>
      </c>
      <c r="E1095" s="40" t="s">
        <v>128</v>
      </c>
      <c r="F1095" s="40" t="s">
        <v>134</v>
      </c>
      <c r="G1095" s="118" t="n">
        <f aca="false">1838+367</f>
        <v>2205</v>
      </c>
      <c r="H1095" s="4" t="n">
        <v>1482</v>
      </c>
      <c r="I1095" s="4" t="n">
        <v>1482</v>
      </c>
      <c r="J1095" s="118" t="n">
        <v>1838</v>
      </c>
      <c r="K1095" s="118" t="n">
        <v>1838</v>
      </c>
    </row>
    <row r="1096" customFormat="false" ht="58.15" hidden="false" customHeight="true" outlineLevel="0" collapsed="false">
      <c r="A1096" s="194" t="s">
        <v>135</v>
      </c>
      <c r="B1096" s="40" t="s">
        <v>485</v>
      </c>
      <c r="C1096" s="40" t="s">
        <v>19</v>
      </c>
      <c r="D1096" s="40" t="s">
        <v>21</v>
      </c>
      <c r="E1096" s="40" t="s">
        <v>128</v>
      </c>
      <c r="F1096" s="40" t="s">
        <v>136</v>
      </c>
      <c r="G1096" s="118" t="n">
        <f aca="false">555+111</f>
        <v>666</v>
      </c>
      <c r="H1096" s="4" t="n">
        <v>447</v>
      </c>
      <c r="I1096" s="4" t="n">
        <v>447</v>
      </c>
      <c r="J1096" s="118" t="n">
        <v>555</v>
      </c>
      <c r="K1096" s="118" t="n">
        <v>555</v>
      </c>
    </row>
    <row r="1097" customFormat="false" ht="39.6" hidden="false" customHeight="true" outlineLevel="0" collapsed="false">
      <c r="A1097" s="36" t="s">
        <v>28</v>
      </c>
      <c r="B1097" s="40" t="s">
        <v>485</v>
      </c>
      <c r="C1097" s="40" t="s">
        <v>19</v>
      </c>
      <c r="D1097" s="40" t="s">
        <v>21</v>
      </c>
      <c r="E1097" s="40" t="s">
        <v>128</v>
      </c>
      <c r="F1097" s="40" t="s">
        <v>29</v>
      </c>
      <c r="G1097" s="118" t="n">
        <f aca="false">G1098</f>
        <v>482.7</v>
      </c>
      <c r="H1097" s="4" t="n">
        <f aca="false">H1098</f>
        <v>438</v>
      </c>
      <c r="I1097" s="4" t="n">
        <f aca="false">I1098</f>
        <v>438</v>
      </c>
      <c r="J1097" s="118" t="n">
        <f aca="false">J1098</f>
        <v>482.7</v>
      </c>
      <c r="K1097" s="118" t="n">
        <f aca="false">K1098</f>
        <v>482.7</v>
      </c>
    </row>
    <row r="1098" customFormat="false" ht="37.5" hidden="false" customHeight="false" outlineLevel="0" collapsed="false">
      <c r="A1098" s="36" t="s">
        <v>30</v>
      </c>
      <c r="B1098" s="40" t="s">
        <v>485</v>
      </c>
      <c r="C1098" s="40" t="s">
        <v>19</v>
      </c>
      <c r="D1098" s="40" t="s">
        <v>21</v>
      </c>
      <c r="E1098" s="40" t="s">
        <v>128</v>
      </c>
      <c r="F1098" s="40" t="s">
        <v>31</v>
      </c>
      <c r="G1098" s="118" t="n">
        <f aca="false">G1099+G1100</f>
        <v>482.7</v>
      </c>
      <c r="H1098" s="4" t="n">
        <f aca="false">H1099+H1100</f>
        <v>438</v>
      </c>
      <c r="I1098" s="4" t="n">
        <f aca="false">I1099+I1100</f>
        <v>438</v>
      </c>
      <c r="J1098" s="118" t="n">
        <f aca="false">J1099+J1100</f>
        <v>482.7</v>
      </c>
      <c r="K1098" s="118" t="n">
        <f aca="false">K1099+K1100</f>
        <v>482.7</v>
      </c>
    </row>
    <row r="1099" customFormat="false" ht="18.75" hidden="false" customHeight="false" outlineLevel="0" collapsed="false">
      <c r="A1099" s="37" t="s">
        <v>48</v>
      </c>
      <c r="B1099" s="40" t="s">
        <v>485</v>
      </c>
      <c r="C1099" s="40" t="s">
        <v>19</v>
      </c>
      <c r="D1099" s="40" t="s">
        <v>21</v>
      </c>
      <c r="E1099" s="40" t="s">
        <v>128</v>
      </c>
      <c r="F1099" s="40" t="s">
        <v>33</v>
      </c>
      <c r="G1099" s="118" t="n">
        <v>400.7</v>
      </c>
      <c r="H1099" s="4" t="n">
        <v>400</v>
      </c>
      <c r="I1099" s="4" t="n">
        <v>400</v>
      </c>
      <c r="J1099" s="118" t="n">
        <v>400.7</v>
      </c>
      <c r="K1099" s="118" t="n">
        <v>400.7</v>
      </c>
    </row>
    <row r="1100" customFormat="false" ht="18.75" hidden="false" customHeight="false" outlineLevel="0" collapsed="false">
      <c r="A1100" s="37" t="s">
        <v>98</v>
      </c>
      <c r="B1100" s="40" t="s">
        <v>485</v>
      </c>
      <c r="C1100" s="40" t="s">
        <v>19</v>
      </c>
      <c r="D1100" s="40" t="s">
        <v>21</v>
      </c>
      <c r="E1100" s="40" t="s">
        <v>128</v>
      </c>
      <c r="F1100" s="40" t="s">
        <v>99</v>
      </c>
      <c r="G1100" s="118" t="n">
        <v>82</v>
      </c>
      <c r="H1100" s="4" t="n">
        <v>38</v>
      </c>
      <c r="I1100" s="4" t="n">
        <v>38</v>
      </c>
      <c r="J1100" s="118" t="n">
        <v>82</v>
      </c>
      <c r="K1100" s="118" t="n">
        <v>82</v>
      </c>
    </row>
    <row r="1101" customFormat="false" ht="18.75" hidden="false" customHeight="false" outlineLevel="0" collapsed="false">
      <c r="A1101" s="36" t="s">
        <v>34</v>
      </c>
      <c r="B1101" s="40" t="s">
        <v>485</v>
      </c>
      <c r="C1101" s="40" t="s">
        <v>19</v>
      </c>
      <c r="D1101" s="40" t="s">
        <v>21</v>
      </c>
      <c r="E1101" s="40" t="s">
        <v>128</v>
      </c>
      <c r="F1101" s="40" t="s">
        <v>35</v>
      </c>
      <c r="G1101" s="118" t="n">
        <f aca="false">G1102</f>
        <v>32.3</v>
      </c>
      <c r="H1101" s="4" t="n">
        <f aca="false">H1102</f>
        <v>32.3</v>
      </c>
      <c r="I1101" s="4" t="n">
        <f aca="false">I1102</f>
        <v>32.3</v>
      </c>
      <c r="J1101" s="118" t="n">
        <f aca="false">J1102</f>
        <v>32.3</v>
      </c>
      <c r="K1101" s="118" t="n">
        <f aca="false">K1102</f>
        <v>32.3</v>
      </c>
    </row>
    <row r="1102" customFormat="false" ht="18.75" hidden="false" customHeight="false" outlineLevel="0" collapsed="false">
      <c r="A1102" s="36" t="s">
        <v>137</v>
      </c>
      <c r="B1102" s="40" t="s">
        <v>485</v>
      </c>
      <c r="C1102" s="40" t="s">
        <v>19</v>
      </c>
      <c r="D1102" s="40" t="s">
        <v>21</v>
      </c>
      <c r="E1102" s="40" t="s">
        <v>128</v>
      </c>
      <c r="F1102" s="40" t="s">
        <v>138</v>
      </c>
      <c r="G1102" s="118" t="n">
        <f aca="false">G1103+G1104+G1105</f>
        <v>32.3</v>
      </c>
      <c r="H1102" s="4" t="n">
        <f aca="false">H1103+H1104+H1105</f>
        <v>32.3</v>
      </c>
      <c r="I1102" s="4" t="n">
        <f aca="false">I1103+I1104+I1105</f>
        <v>32.3</v>
      </c>
      <c r="J1102" s="118" t="n">
        <f aca="false">J1103+J1104+J1105</f>
        <v>32.3</v>
      </c>
      <c r="K1102" s="118" t="n">
        <f aca="false">K1103+K1104+K1105</f>
        <v>32.3</v>
      </c>
    </row>
    <row r="1103" customFormat="false" ht="37.5" hidden="false" customHeight="false" outlineLevel="0" collapsed="false">
      <c r="A1103" s="199" t="s">
        <v>216</v>
      </c>
      <c r="B1103" s="40" t="s">
        <v>485</v>
      </c>
      <c r="C1103" s="40" t="s">
        <v>19</v>
      </c>
      <c r="D1103" s="40" t="s">
        <v>21</v>
      </c>
      <c r="E1103" s="40" t="s">
        <v>128</v>
      </c>
      <c r="F1103" s="40" t="s">
        <v>140</v>
      </c>
      <c r="G1103" s="118" t="n">
        <v>28</v>
      </c>
      <c r="H1103" s="4" t="n">
        <v>28</v>
      </c>
      <c r="I1103" s="4" t="n">
        <v>28</v>
      </c>
      <c r="J1103" s="118" t="n">
        <v>28</v>
      </c>
      <c r="K1103" s="118" t="n">
        <v>28</v>
      </c>
    </row>
    <row r="1104" customFormat="false" ht="18.75" hidden="false" customHeight="false" outlineLevel="0" collapsed="false">
      <c r="A1104" s="199" t="s">
        <v>141</v>
      </c>
      <c r="B1104" s="40" t="s">
        <v>485</v>
      </c>
      <c r="C1104" s="40" t="s">
        <v>19</v>
      </c>
      <c r="D1104" s="40" t="s">
        <v>21</v>
      </c>
      <c r="E1104" s="40" t="s">
        <v>128</v>
      </c>
      <c r="F1104" s="40" t="s">
        <v>142</v>
      </c>
      <c r="G1104" s="118" t="n">
        <v>1.5</v>
      </c>
      <c r="H1104" s="4" t="n">
        <v>1.5</v>
      </c>
      <c r="I1104" s="4" t="n">
        <v>1.5</v>
      </c>
      <c r="J1104" s="118" t="n">
        <v>1.5</v>
      </c>
      <c r="K1104" s="118" t="n">
        <v>1.5</v>
      </c>
    </row>
    <row r="1105" customFormat="false" ht="18.75" hidden="false" customHeight="false" outlineLevel="0" collapsed="false">
      <c r="A1105" s="199" t="s">
        <v>143</v>
      </c>
      <c r="B1105" s="40" t="s">
        <v>485</v>
      </c>
      <c r="C1105" s="40" t="s">
        <v>19</v>
      </c>
      <c r="D1105" s="40" t="s">
        <v>21</v>
      </c>
      <c r="E1105" s="40" t="s">
        <v>128</v>
      </c>
      <c r="F1105" s="40" t="s">
        <v>144</v>
      </c>
      <c r="G1105" s="118" t="n">
        <v>2.8</v>
      </c>
      <c r="H1105" s="4" t="n">
        <v>2.8</v>
      </c>
      <c r="I1105" s="4" t="n">
        <v>2.8</v>
      </c>
      <c r="J1105" s="118" t="n">
        <v>2.8</v>
      </c>
      <c r="K1105" s="118" t="n">
        <v>2.8</v>
      </c>
    </row>
    <row r="1106" customFormat="false" ht="59.25" hidden="false" customHeight="true" outlineLevel="0" collapsed="false">
      <c r="A1106" s="42" t="s">
        <v>22</v>
      </c>
      <c r="B1106" s="40" t="s">
        <v>485</v>
      </c>
      <c r="C1106" s="40" t="s">
        <v>19</v>
      </c>
      <c r="D1106" s="40" t="s">
        <v>21</v>
      </c>
      <c r="E1106" s="40" t="s">
        <v>23</v>
      </c>
      <c r="F1106" s="40"/>
      <c r="G1106" s="118" t="n">
        <f aca="false">G1107</f>
        <v>140</v>
      </c>
      <c r="H1106" s="4" t="n">
        <f aca="false">H1107</f>
        <v>140</v>
      </c>
      <c r="I1106" s="4" t="n">
        <f aca="false">I1107</f>
        <v>140</v>
      </c>
      <c r="J1106" s="118" t="n">
        <f aca="false">J1107</f>
        <v>140</v>
      </c>
      <c r="K1106" s="118" t="n">
        <f aca="false">K1107</f>
        <v>140</v>
      </c>
    </row>
    <row r="1107" customFormat="false" ht="21" hidden="false" customHeight="true" outlineLevel="0" collapsed="false">
      <c r="A1107" s="42" t="s">
        <v>24</v>
      </c>
      <c r="B1107" s="40" t="s">
        <v>485</v>
      </c>
      <c r="C1107" s="40" t="s">
        <v>19</v>
      </c>
      <c r="D1107" s="40" t="s">
        <v>21</v>
      </c>
      <c r="E1107" s="40" t="s">
        <v>25</v>
      </c>
      <c r="F1107" s="40"/>
      <c r="G1107" s="118" t="n">
        <f aca="false">G1108</f>
        <v>140</v>
      </c>
      <c r="H1107" s="4" t="n">
        <f aca="false">H1108</f>
        <v>140</v>
      </c>
      <c r="I1107" s="4" t="n">
        <f aca="false">I1108</f>
        <v>140</v>
      </c>
      <c r="J1107" s="118" t="n">
        <f aca="false">J1108</f>
        <v>140</v>
      </c>
      <c r="K1107" s="118" t="n">
        <f aca="false">K1108</f>
        <v>140</v>
      </c>
    </row>
    <row r="1108" customFormat="false" ht="22.15" hidden="false" customHeight="true" outlineLevel="0" collapsed="false">
      <c r="A1108" s="42" t="s">
        <v>26</v>
      </c>
      <c r="B1108" s="40" t="s">
        <v>485</v>
      </c>
      <c r="C1108" s="40" t="s">
        <v>19</v>
      </c>
      <c r="D1108" s="40" t="s">
        <v>21</v>
      </c>
      <c r="E1108" s="40" t="s">
        <v>27</v>
      </c>
      <c r="F1108" s="40"/>
      <c r="G1108" s="118" t="n">
        <f aca="false">G1112+G1109</f>
        <v>140</v>
      </c>
      <c r="H1108" s="4" t="n">
        <f aca="false">H1112+H1109</f>
        <v>140</v>
      </c>
      <c r="I1108" s="4" t="n">
        <f aca="false">I1112+I1109</f>
        <v>140</v>
      </c>
      <c r="J1108" s="118" t="n">
        <f aca="false">J1112+J1109</f>
        <v>140</v>
      </c>
      <c r="K1108" s="118" t="n">
        <f aca="false">K1112+K1109</f>
        <v>140</v>
      </c>
    </row>
    <row r="1109" customFormat="false" ht="100.5" hidden="false" customHeight="true" outlineLevel="0" collapsed="false">
      <c r="A1109" s="36" t="s">
        <v>129</v>
      </c>
      <c r="B1109" s="40" t="s">
        <v>485</v>
      </c>
      <c r="C1109" s="40" t="s">
        <v>19</v>
      </c>
      <c r="D1109" s="40" t="s">
        <v>21</v>
      </c>
      <c r="E1109" s="40" t="s">
        <v>27</v>
      </c>
      <c r="F1109" s="40" t="s">
        <v>130</v>
      </c>
      <c r="G1109" s="118" t="n">
        <f aca="false">G1110</f>
        <v>135</v>
      </c>
      <c r="H1109" s="4" t="n">
        <f aca="false">H1110</f>
        <v>135</v>
      </c>
      <c r="I1109" s="4" t="n">
        <f aca="false">I1110</f>
        <v>135</v>
      </c>
      <c r="J1109" s="118" t="n">
        <f aca="false">J1110</f>
        <v>135</v>
      </c>
      <c r="K1109" s="118" t="n">
        <f aca="false">K1110</f>
        <v>135</v>
      </c>
    </row>
    <row r="1110" customFormat="false" ht="40.15" hidden="false" customHeight="true" outlineLevel="0" collapsed="false">
      <c r="A1110" s="36" t="s">
        <v>131</v>
      </c>
      <c r="B1110" s="40" t="s">
        <v>485</v>
      </c>
      <c r="C1110" s="40" t="s">
        <v>19</v>
      </c>
      <c r="D1110" s="40" t="s">
        <v>21</v>
      </c>
      <c r="E1110" s="40" t="s">
        <v>27</v>
      </c>
      <c r="F1110" s="40" t="s">
        <v>132</v>
      </c>
      <c r="G1110" s="118" t="n">
        <f aca="false">G1111</f>
        <v>135</v>
      </c>
      <c r="H1110" s="4" t="n">
        <f aca="false">H1111</f>
        <v>135</v>
      </c>
      <c r="I1110" s="4" t="n">
        <f aca="false">I1111</f>
        <v>135</v>
      </c>
      <c r="J1110" s="118" t="n">
        <f aca="false">J1111</f>
        <v>135</v>
      </c>
      <c r="K1110" s="118" t="n">
        <f aca="false">K1111</f>
        <v>135</v>
      </c>
    </row>
    <row r="1111" customFormat="false" ht="78.75" hidden="false" customHeight="true" outlineLevel="0" collapsed="false">
      <c r="A1111" s="195" t="s">
        <v>202</v>
      </c>
      <c r="B1111" s="40" t="s">
        <v>485</v>
      </c>
      <c r="C1111" s="40" t="s">
        <v>19</v>
      </c>
      <c r="D1111" s="40" t="s">
        <v>21</v>
      </c>
      <c r="E1111" s="40" t="s">
        <v>27</v>
      </c>
      <c r="F1111" s="40" t="s">
        <v>203</v>
      </c>
      <c r="G1111" s="118" t="n">
        <v>135</v>
      </c>
      <c r="H1111" s="4" t="n">
        <v>135</v>
      </c>
      <c r="I1111" s="4" t="n">
        <v>135</v>
      </c>
      <c r="J1111" s="118" t="n">
        <v>135</v>
      </c>
      <c r="K1111" s="118" t="n">
        <v>135</v>
      </c>
    </row>
    <row r="1112" customFormat="false" ht="37.5" hidden="false" customHeight="false" outlineLevel="0" collapsed="false">
      <c r="A1112" s="36" t="s">
        <v>28</v>
      </c>
      <c r="B1112" s="40" t="s">
        <v>485</v>
      </c>
      <c r="C1112" s="40" t="s">
        <v>19</v>
      </c>
      <c r="D1112" s="40" t="s">
        <v>21</v>
      </c>
      <c r="E1112" s="40" t="s">
        <v>27</v>
      </c>
      <c r="F1112" s="40" t="s">
        <v>29</v>
      </c>
      <c r="G1112" s="118" t="n">
        <f aca="false">G1113</f>
        <v>5</v>
      </c>
      <c r="H1112" s="4" t="n">
        <f aca="false">H1113</f>
        <v>5</v>
      </c>
      <c r="I1112" s="4" t="n">
        <f aca="false">I1113</f>
        <v>5</v>
      </c>
      <c r="J1112" s="118" t="n">
        <f aca="false">J1113</f>
        <v>5</v>
      </c>
      <c r="K1112" s="118" t="n">
        <f aca="false">K1113</f>
        <v>5</v>
      </c>
    </row>
    <row r="1113" customFormat="false" ht="40.9" hidden="false" customHeight="true" outlineLevel="0" collapsed="false">
      <c r="A1113" s="36" t="s">
        <v>30</v>
      </c>
      <c r="B1113" s="40" t="s">
        <v>485</v>
      </c>
      <c r="C1113" s="40" t="s">
        <v>19</v>
      </c>
      <c r="D1113" s="40" t="s">
        <v>21</v>
      </c>
      <c r="E1113" s="40" t="s">
        <v>27</v>
      </c>
      <c r="F1113" s="40" t="s">
        <v>31</v>
      </c>
      <c r="G1113" s="118" t="n">
        <f aca="false">G1114</f>
        <v>5</v>
      </c>
      <c r="H1113" s="4" t="n">
        <f aca="false">H1114</f>
        <v>5</v>
      </c>
      <c r="I1113" s="4" t="n">
        <f aca="false">I1114</f>
        <v>5</v>
      </c>
      <c r="J1113" s="118" t="n">
        <f aca="false">J1114</f>
        <v>5</v>
      </c>
      <c r="K1113" s="118" t="n">
        <f aca="false">K1114</f>
        <v>5</v>
      </c>
    </row>
    <row r="1114" customFormat="false" ht="18.75" hidden="false" customHeight="false" outlineLevel="0" collapsed="false">
      <c r="A1114" s="37" t="s">
        <v>48</v>
      </c>
      <c r="B1114" s="40" t="s">
        <v>485</v>
      </c>
      <c r="C1114" s="40" t="s">
        <v>19</v>
      </c>
      <c r="D1114" s="40" t="s">
        <v>21</v>
      </c>
      <c r="E1114" s="40" t="s">
        <v>27</v>
      </c>
      <c r="F1114" s="40" t="s">
        <v>33</v>
      </c>
      <c r="G1114" s="118" t="n">
        <v>5</v>
      </c>
      <c r="H1114" s="4" t="n">
        <v>5</v>
      </c>
      <c r="I1114" s="4" t="n">
        <v>5</v>
      </c>
      <c r="J1114" s="118" t="n">
        <v>5</v>
      </c>
      <c r="K1114" s="118" t="n">
        <v>5</v>
      </c>
    </row>
    <row r="1115" customFormat="false" ht="41.25" hidden="false" customHeight="true" outlineLevel="0" collapsed="false">
      <c r="A1115" s="37" t="s">
        <v>180</v>
      </c>
      <c r="B1115" s="29" t="s">
        <v>485</v>
      </c>
      <c r="C1115" s="29" t="s">
        <v>41</v>
      </c>
      <c r="D1115" s="24"/>
      <c r="E1115" s="40"/>
      <c r="F1115" s="24"/>
      <c r="G1115" s="30" t="n">
        <f aca="false">G1116</f>
        <v>130</v>
      </c>
      <c r="H1115" s="4" t="n">
        <f aca="false">H1116</f>
        <v>90</v>
      </c>
      <c r="I1115" s="4" t="n">
        <f aca="false">I1116</f>
        <v>90</v>
      </c>
      <c r="J1115" s="30" t="n">
        <f aca="false">J1116</f>
        <v>90</v>
      </c>
      <c r="K1115" s="30" t="n">
        <f aca="false">K1116</f>
        <v>90</v>
      </c>
    </row>
    <row r="1116" customFormat="false" ht="37.5" hidden="false" customHeight="false" outlineLevel="0" collapsed="false">
      <c r="A1116" s="42" t="s">
        <v>42</v>
      </c>
      <c r="B1116" s="40" t="s">
        <v>485</v>
      </c>
      <c r="C1116" s="40" t="s">
        <v>41</v>
      </c>
      <c r="D1116" s="40" t="s">
        <v>43</v>
      </c>
      <c r="E1116" s="24"/>
      <c r="F1116" s="40"/>
      <c r="G1116" s="118" t="n">
        <f aca="false">G1117</f>
        <v>130</v>
      </c>
      <c r="H1116" s="4" t="n">
        <f aca="false">H1117</f>
        <v>90</v>
      </c>
      <c r="I1116" s="4" t="n">
        <f aca="false">I1117</f>
        <v>90</v>
      </c>
      <c r="J1116" s="118" t="n">
        <f aca="false">J1117</f>
        <v>90</v>
      </c>
      <c r="K1116" s="118" t="n">
        <f aca="false">K1117</f>
        <v>90</v>
      </c>
    </row>
    <row r="1117" customFormat="false" ht="76.9" hidden="false" customHeight="true" outlineLevel="0" collapsed="false">
      <c r="A1117" s="70" t="s">
        <v>181</v>
      </c>
      <c r="B1117" s="40" t="s">
        <v>485</v>
      </c>
      <c r="C1117" s="40" t="s">
        <v>41</v>
      </c>
      <c r="D1117" s="40" t="s">
        <v>43</v>
      </c>
      <c r="E1117" s="40" t="s">
        <v>182</v>
      </c>
      <c r="F1117" s="40"/>
      <c r="G1117" s="118" t="n">
        <f aca="false">G1118</f>
        <v>130</v>
      </c>
      <c r="H1117" s="4" t="n">
        <f aca="false">H1118</f>
        <v>90</v>
      </c>
      <c r="I1117" s="4" t="n">
        <f aca="false">I1118</f>
        <v>90</v>
      </c>
      <c r="J1117" s="118" t="n">
        <f aca="false">J1118</f>
        <v>90</v>
      </c>
      <c r="K1117" s="118" t="n">
        <f aca="false">K1118</f>
        <v>90</v>
      </c>
    </row>
    <row r="1118" customFormat="false" ht="117.6" hidden="false" customHeight="true" outlineLevel="0" collapsed="false">
      <c r="A1118" s="71" t="s">
        <v>183</v>
      </c>
      <c r="B1118" s="40" t="s">
        <v>485</v>
      </c>
      <c r="C1118" s="40" t="s">
        <v>41</v>
      </c>
      <c r="D1118" s="40" t="s">
        <v>43</v>
      </c>
      <c r="E1118" s="40" t="s">
        <v>184</v>
      </c>
      <c r="F1118" s="40"/>
      <c r="G1118" s="118" t="n">
        <f aca="false">G1119</f>
        <v>130</v>
      </c>
      <c r="H1118" s="4" t="n">
        <f aca="false">H1119</f>
        <v>90</v>
      </c>
      <c r="I1118" s="4" t="n">
        <f aca="false">I1119</f>
        <v>90</v>
      </c>
      <c r="J1118" s="118" t="n">
        <f aca="false">J1119</f>
        <v>90</v>
      </c>
      <c r="K1118" s="118" t="n">
        <f aca="false">K1119</f>
        <v>90</v>
      </c>
    </row>
    <row r="1119" customFormat="false" ht="39.75" hidden="false" customHeight="true" outlineLevel="0" collapsed="false">
      <c r="A1119" s="42" t="s">
        <v>46</v>
      </c>
      <c r="B1119" s="40" t="s">
        <v>485</v>
      </c>
      <c r="C1119" s="40" t="s">
        <v>41</v>
      </c>
      <c r="D1119" s="40" t="s">
        <v>43</v>
      </c>
      <c r="E1119" s="40" t="s">
        <v>185</v>
      </c>
      <c r="F1119" s="40"/>
      <c r="G1119" s="118" t="n">
        <f aca="false">G1120</f>
        <v>130</v>
      </c>
      <c r="H1119" s="4" t="n">
        <f aca="false">H1120</f>
        <v>90</v>
      </c>
      <c r="I1119" s="4" t="n">
        <f aca="false">I1120</f>
        <v>90</v>
      </c>
      <c r="J1119" s="118" t="n">
        <f aca="false">J1120</f>
        <v>90</v>
      </c>
      <c r="K1119" s="118" t="n">
        <f aca="false">K1120</f>
        <v>90</v>
      </c>
    </row>
    <row r="1120" customFormat="false" ht="42.75" hidden="false" customHeight="true" outlineLevel="0" collapsed="false">
      <c r="A1120" s="36" t="s">
        <v>28</v>
      </c>
      <c r="B1120" s="44" t="s">
        <v>485</v>
      </c>
      <c r="C1120" s="44" t="s">
        <v>41</v>
      </c>
      <c r="D1120" s="44" t="s">
        <v>43</v>
      </c>
      <c r="E1120" s="40" t="s">
        <v>185</v>
      </c>
      <c r="F1120" s="40" t="s">
        <v>29</v>
      </c>
      <c r="G1120" s="118" t="n">
        <f aca="false">G1121</f>
        <v>130</v>
      </c>
      <c r="H1120" s="4" t="n">
        <f aca="false">H1121</f>
        <v>90</v>
      </c>
      <c r="I1120" s="4" t="n">
        <f aca="false">I1121</f>
        <v>90</v>
      </c>
      <c r="J1120" s="118" t="n">
        <f aca="false">J1121</f>
        <v>90</v>
      </c>
      <c r="K1120" s="118" t="n">
        <f aca="false">K1121</f>
        <v>90</v>
      </c>
    </row>
    <row r="1121" customFormat="false" ht="37.5" hidden="false" customHeight="false" outlineLevel="0" collapsed="false">
      <c r="A1121" s="36" t="s">
        <v>30</v>
      </c>
      <c r="B1121" s="44" t="s">
        <v>485</v>
      </c>
      <c r="C1121" s="44" t="s">
        <v>41</v>
      </c>
      <c r="D1121" s="44" t="s">
        <v>43</v>
      </c>
      <c r="E1121" s="40" t="s">
        <v>185</v>
      </c>
      <c r="F1121" s="40" t="s">
        <v>31</v>
      </c>
      <c r="G1121" s="118" t="n">
        <f aca="false">G1122</f>
        <v>130</v>
      </c>
      <c r="H1121" s="4" t="n">
        <f aca="false">H1122</f>
        <v>90</v>
      </c>
      <c r="I1121" s="4" t="n">
        <f aca="false">I1122</f>
        <v>90</v>
      </c>
      <c r="J1121" s="118" t="n">
        <f aca="false">J1122</f>
        <v>90</v>
      </c>
      <c r="K1121" s="118" t="n">
        <f aca="false">K1122</f>
        <v>90</v>
      </c>
    </row>
    <row r="1122" customFormat="false" ht="18.75" hidden="false" customHeight="false" outlineLevel="0" collapsed="false">
      <c r="A1122" s="37" t="s">
        <v>48</v>
      </c>
      <c r="B1122" s="44" t="s">
        <v>485</v>
      </c>
      <c r="C1122" s="44" t="s">
        <v>41</v>
      </c>
      <c r="D1122" s="44" t="s">
        <v>43</v>
      </c>
      <c r="E1122" s="40" t="s">
        <v>185</v>
      </c>
      <c r="F1122" s="44" t="s">
        <v>33</v>
      </c>
      <c r="G1122" s="118" t="n">
        <f aca="false">90+40</f>
        <v>130</v>
      </c>
      <c r="H1122" s="4" t="n">
        <v>90</v>
      </c>
      <c r="I1122" s="4" t="n">
        <v>90</v>
      </c>
      <c r="J1122" s="118" t="n">
        <v>90</v>
      </c>
      <c r="K1122" s="118" t="n">
        <v>90</v>
      </c>
    </row>
    <row r="1123" customFormat="false" ht="18.75" hidden="false" customHeight="false" outlineLevel="0" collapsed="false">
      <c r="A1123" s="45" t="s">
        <v>49</v>
      </c>
      <c r="B1123" s="35" t="s">
        <v>485</v>
      </c>
      <c r="C1123" s="35" t="s">
        <v>50</v>
      </c>
      <c r="D1123" s="35"/>
      <c r="E1123" s="40"/>
      <c r="F1123" s="35"/>
      <c r="G1123" s="30" t="n">
        <f aca="false">G1131+G1124</f>
        <v>2598</v>
      </c>
      <c r="H1123" s="4" t="n">
        <f aca="false">H1131+H1124</f>
        <v>2595.2</v>
      </c>
      <c r="I1123" s="4" t="n">
        <f aca="false">I1131+I1124</f>
        <v>2595.2</v>
      </c>
      <c r="J1123" s="30" t="n">
        <f aca="false">J1131+J1124</f>
        <v>2598</v>
      </c>
      <c r="K1123" s="30" t="n">
        <f aca="false">K1131+K1124</f>
        <v>2598</v>
      </c>
    </row>
    <row r="1124" customFormat="false" ht="18.75" hidden="false" customHeight="false" outlineLevel="0" collapsed="false">
      <c r="A1124" s="120" t="s">
        <v>51</v>
      </c>
      <c r="B1124" s="35" t="s">
        <v>485</v>
      </c>
      <c r="C1124" s="27" t="s">
        <v>50</v>
      </c>
      <c r="D1124" s="27" t="s">
        <v>19</v>
      </c>
      <c r="E1124" s="27"/>
      <c r="F1124" s="40"/>
      <c r="G1124" s="118" t="n">
        <f aca="false">G1125</f>
        <v>6</v>
      </c>
      <c r="H1124" s="4" t="n">
        <f aca="false">H1125</f>
        <v>3.2</v>
      </c>
      <c r="I1124" s="4" t="n">
        <f aca="false">I1125</f>
        <v>3.2</v>
      </c>
      <c r="J1124" s="118" t="n">
        <f aca="false">J1125</f>
        <v>6</v>
      </c>
      <c r="K1124" s="118" t="n">
        <f aca="false">K1125</f>
        <v>6</v>
      </c>
    </row>
    <row r="1125" customFormat="false" ht="37.5" hidden="false" customHeight="false" outlineLevel="0" collapsed="false">
      <c r="A1125" s="72" t="s">
        <v>52</v>
      </c>
      <c r="B1125" s="35" t="s">
        <v>485</v>
      </c>
      <c r="C1125" s="43" t="s">
        <v>50</v>
      </c>
      <c r="D1125" s="43" t="s">
        <v>19</v>
      </c>
      <c r="E1125" s="27" t="s">
        <v>53</v>
      </c>
      <c r="F1125" s="40"/>
      <c r="G1125" s="118" t="n">
        <f aca="false">G1126</f>
        <v>6</v>
      </c>
      <c r="H1125" s="4" t="n">
        <f aca="false">H1126</f>
        <v>3.2</v>
      </c>
      <c r="I1125" s="4" t="n">
        <f aca="false">I1126</f>
        <v>3.2</v>
      </c>
      <c r="J1125" s="118" t="n">
        <f aca="false">J1126</f>
        <v>6</v>
      </c>
      <c r="K1125" s="118" t="n">
        <f aca="false">K1126</f>
        <v>6</v>
      </c>
    </row>
    <row r="1126" customFormat="false" ht="75" hidden="false" customHeight="false" outlineLevel="0" collapsed="false">
      <c r="A1126" s="77" t="s">
        <v>54</v>
      </c>
      <c r="B1126" s="35" t="s">
        <v>485</v>
      </c>
      <c r="C1126" s="43" t="s">
        <v>50</v>
      </c>
      <c r="D1126" s="44" t="s">
        <v>19</v>
      </c>
      <c r="E1126" s="27" t="s">
        <v>55</v>
      </c>
      <c r="F1126" s="40"/>
      <c r="G1126" s="118" t="n">
        <f aca="false">G1127</f>
        <v>6</v>
      </c>
      <c r="H1126" s="4" t="n">
        <f aca="false">H1127</f>
        <v>3.2</v>
      </c>
      <c r="I1126" s="4" t="n">
        <f aca="false">I1127</f>
        <v>3.2</v>
      </c>
      <c r="J1126" s="118" t="n">
        <f aca="false">J1127</f>
        <v>6</v>
      </c>
      <c r="K1126" s="118" t="n">
        <f aca="false">K1127</f>
        <v>6</v>
      </c>
    </row>
    <row r="1127" customFormat="false" ht="37.5" hidden="false" customHeight="false" outlineLevel="0" collapsed="false">
      <c r="A1127" s="60" t="s">
        <v>46</v>
      </c>
      <c r="B1127" s="35" t="s">
        <v>485</v>
      </c>
      <c r="C1127" s="43" t="s">
        <v>50</v>
      </c>
      <c r="D1127" s="44" t="s">
        <v>19</v>
      </c>
      <c r="E1127" s="44" t="s">
        <v>57</v>
      </c>
      <c r="F1127" s="40"/>
      <c r="G1127" s="118" t="n">
        <f aca="false">G1128</f>
        <v>6</v>
      </c>
      <c r="H1127" s="4" t="n">
        <f aca="false">H1128</f>
        <v>3.2</v>
      </c>
      <c r="I1127" s="4" t="n">
        <f aca="false">I1128</f>
        <v>3.2</v>
      </c>
      <c r="J1127" s="118" t="n">
        <f aca="false">J1128</f>
        <v>6</v>
      </c>
      <c r="K1127" s="118" t="n">
        <f aca="false">K1128</f>
        <v>6</v>
      </c>
    </row>
    <row r="1128" customFormat="false" ht="37.5" hidden="false" customHeight="false" outlineLevel="0" collapsed="false">
      <c r="A1128" s="36" t="s">
        <v>28</v>
      </c>
      <c r="B1128" s="35" t="s">
        <v>485</v>
      </c>
      <c r="C1128" s="43" t="s">
        <v>50</v>
      </c>
      <c r="D1128" s="44" t="s">
        <v>19</v>
      </c>
      <c r="E1128" s="44" t="s">
        <v>57</v>
      </c>
      <c r="F1128" s="40" t="s">
        <v>29</v>
      </c>
      <c r="G1128" s="118" t="n">
        <f aca="false">G1129</f>
        <v>6</v>
      </c>
      <c r="H1128" s="4" t="n">
        <f aca="false">H1129</f>
        <v>3.2</v>
      </c>
      <c r="I1128" s="4" t="n">
        <f aca="false">I1129</f>
        <v>3.2</v>
      </c>
      <c r="J1128" s="118" t="n">
        <f aca="false">J1129</f>
        <v>6</v>
      </c>
      <c r="K1128" s="118" t="n">
        <f aca="false">K1129</f>
        <v>6</v>
      </c>
    </row>
    <row r="1129" customFormat="false" ht="37.5" hidden="false" customHeight="false" outlineLevel="0" collapsed="false">
      <c r="A1129" s="36" t="s">
        <v>30</v>
      </c>
      <c r="B1129" s="35" t="s">
        <v>485</v>
      </c>
      <c r="C1129" s="43" t="s">
        <v>50</v>
      </c>
      <c r="D1129" s="44" t="s">
        <v>19</v>
      </c>
      <c r="E1129" s="44" t="s">
        <v>57</v>
      </c>
      <c r="F1129" s="40" t="s">
        <v>31</v>
      </c>
      <c r="G1129" s="118" t="n">
        <f aca="false">G1130</f>
        <v>6</v>
      </c>
      <c r="H1129" s="4" t="n">
        <f aca="false">H1130</f>
        <v>3.2</v>
      </c>
      <c r="I1129" s="4" t="n">
        <f aca="false">I1130</f>
        <v>3.2</v>
      </c>
      <c r="J1129" s="118" t="n">
        <f aca="false">J1130</f>
        <v>6</v>
      </c>
      <c r="K1129" s="118" t="n">
        <f aca="false">K1130</f>
        <v>6</v>
      </c>
    </row>
    <row r="1130" customFormat="false" ht="24.6" hidden="false" customHeight="true" outlineLevel="0" collapsed="false">
      <c r="A1130" s="37" t="s">
        <v>48</v>
      </c>
      <c r="B1130" s="35" t="s">
        <v>485</v>
      </c>
      <c r="C1130" s="43" t="s">
        <v>50</v>
      </c>
      <c r="D1130" s="44" t="s">
        <v>19</v>
      </c>
      <c r="E1130" s="44" t="s">
        <v>57</v>
      </c>
      <c r="F1130" s="40" t="s">
        <v>33</v>
      </c>
      <c r="G1130" s="118" t="n">
        <v>6</v>
      </c>
      <c r="H1130" s="4" t="n">
        <v>3.2</v>
      </c>
      <c r="I1130" s="4" t="n">
        <v>3.2</v>
      </c>
      <c r="J1130" s="118" t="n">
        <v>6</v>
      </c>
      <c r="K1130" s="118" t="n">
        <v>6</v>
      </c>
    </row>
    <row r="1131" customFormat="false" ht="21.6" hidden="false" customHeight="true" outlineLevel="0" collapsed="false">
      <c r="A1131" s="26" t="s">
        <v>72</v>
      </c>
      <c r="B1131" s="44" t="s">
        <v>485</v>
      </c>
      <c r="C1131" s="43" t="s">
        <v>50</v>
      </c>
      <c r="D1131" s="44" t="s">
        <v>73</v>
      </c>
      <c r="E1131" s="35"/>
      <c r="F1131" s="44"/>
      <c r="G1131" s="118" t="n">
        <f aca="false">G1132</f>
        <v>2592</v>
      </c>
      <c r="H1131" s="4" t="n">
        <f aca="false">H1132</f>
        <v>2592</v>
      </c>
      <c r="I1131" s="4" t="n">
        <f aca="false">I1132</f>
        <v>2592</v>
      </c>
      <c r="J1131" s="118" t="n">
        <f aca="false">J1132</f>
        <v>2592</v>
      </c>
      <c r="K1131" s="118" t="n">
        <f aca="false">K1132</f>
        <v>2592</v>
      </c>
    </row>
    <row r="1132" customFormat="false" ht="24" hidden="false" customHeight="true" outlineLevel="0" collapsed="false">
      <c r="A1132" s="77" t="s">
        <v>68</v>
      </c>
      <c r="B1132" s="44" t="s">
        <v>485</v>
      </c>
      <c r="C1132" s="43" t="s">
        <v>50</v>
      </c>
      <c r="D1132" s="44" t="s">
        <v>73</v>
      </c>
      <c r="E1132" s="44" t="s">
        <v>69</v>
      </c>
      <c r="F1132" s="44"/>
      <c r="G1132" s="118" t="n">
        <f aca="false">G1133</f>
        <v>2592</v>
      </c>
      <c r="H1132" s="4" t="n">
        <f aca="false">H1133</f>
        <v>2592</v>
      </c>
      <c r="I1132" s="4" t="n">
        <f aca="false">I1133</f>
        <v>2592</v>
      </c>
      <c r="J1132" s="118" t="n">
        <f aca="false">J1133</f>
        <v>2592</v>
      </c>
      <c r="K1132" s="118" t="n">
        <f aca="false">K1133</f>
        <v>2592</v>
      </c>
    </row>
    <row r="1133" customFormat="false" ht="37.5" hidden="false" customHeight="false" outlineLevel="0" collapsed="false">
      <c r="A1133" s="26" t="s">
        <v>74</v>
      </c>
      <c r="B1133" s="44" t="s">
        <v>485</v>
      </c>
      <c r="C1133" s="43" t="s">
        <v>50</v>
      </c>
      <c r="D1133" s="44" t="s">
        <v>73</v>
      </c>
      <c r="E1133" s="44" t="s">
        <v>75</v>
      </c>
      <c r="F1133" s="44"/>
      <c r="G1133" s="118" t="n">
        <f aca="false">G1134</f>
        <v>2592</v>
      </c>
      <c r="H1133" s="4" t="n">
        <f aca="false">H1134</f>
        <v>2592</v>
      </c>
      <c r="I1133" s="4" t="n">
        <f aca="false">I1134</f>
        <v>2592</v>
      </c>
      <c r="J1133" s="118" t="n">
        <f aca="false">J1134</f>
        <v>2592</v>
      </c>
      <c r="K1133" s="118" t="n">
        <f aca="false">K1134</f>
        <v>2592</v>
      </c>
    </row>
    <row r="1134" customFormat="false" ht="37.5" hidden="false" customHeight="false" outlineLevel="0" collapsed="false">
      <c r="A1134" s="36" t="s">
        <v>28</v>
      </c>
      <c r="B1134" s="35" t="s">
        <v>485</v>
      </c>
      <c r="C1134" s="27" t="s">
        <v>50</v>
      </c>
      <c r="D1134" s="35" t="s">
        <v>73</v>
      </c>
      <c r="E1134" s="44" t="s">
        <v>75</v>
      </c>
      <c r="F1134" s="44" t="s">
        <v>29</v>
      </c>
      <c r="G1134" s="118" t="n">
        <f aca="false">G1135</f>
        <v>2592</v>
      </c>
      <c r="H1134" s="4" t="n">
        <f aca="false">H1135</f>
        <v>2592</v>
      </c>
      <c r="I1134" s="4" t="n">
        <f aca="false">I1135</f>
        <v>2592</v>
      </c>
      <c r="J1134" s="118" t="n">
        <f aca="false">J1135</f>
        <v>2592</v>
      </c>
      <c r="K1134" s="118" t="n">
        <f aca="false">K1135</f>
        <v>2592</v>
      </c>
    </row>
    <row r="1135" customFormat="false" ht="37.5" hidden="false" customHeight="false" outlineLevel="0" collapsed="false">
      <c r="A1135" s="36" t="s">
        <v>30</v>
      </c>
      <c r="B1135" s="35" t="s">
        <v>485</v>
      </c>
      <c r="C1135" s="27" t="s">
        <v>50</v>
      </c>
      <c r="D1135" s="35" t="s">
        <v>73</v>
      </c>
      <c r="E1135" s="44" t="s">
        <v>75</v>
      </c>
      <c r="F1135" s="44" t="s">
        <v>31</v>
      </c>
      <c r="G1135" s="118" t="n">
        <f aca="false">G1136</f>
        <v>2592</v>
      </c>
      <c r="H1135" s="4" t="n">
        <f aca="false">H1136</f>
        <v>2592</v>
      </c>
      <c r="I1135" s="4" t="n">
        <f aca="false">I1136</f>
        <v>2592</v>
      </c>
      <c r="J1135" s="118" t="n">
        <f aca="false">J1136</f>
        <v>2592</v>
      </c>
      <c r="K1135" s="118" t="n">
        <f aca="false">K1136</f>
        <v>2592</v>
      </c>
    </row>
    <row r="1136" customFormat="false" ht="27" hidden="false" customHeight="true" outlineLevel="0" collapsed="false">
      <c r="A1136" s="37" t="s">
        <v>48</v>
      </c>
      <c r="B1136" s="35" t="s">
        <v>485</v>
      </c>
      <c r="C1136" s="27" t="s">
        <v>50</v>
      </c>
      <c r="D1136" s="35" t="s">
        <v>73</v>
      </c>
      <c r="E1136" s="44" t="s">
        <v>75</v>
      </c>
      <c r="F1136" s="35" t="s">
        <v>33</v>
      </c>
      <c r="G1136" s="30" t="n">
        <v>2592</v>
      </c>
      <c r="H1136" s="4" t="n">
        <v>2592</v>
      </c>
      <c r="I1136" s="4" t="n">
        <v>2592</v>
      </c>
      <c r="J1136" s="30" t="n">
        <v>2592</v>
      </c>
      <c r="K1136" s="30" t="n">
        <v>2592</v>
      </c>
    </row>
    <row r="1137" customFormat="false" ht="25.9" hidden="false" customHeight="true" outlineLevel="0" collapsed="false">
      <c r="A1137" s="26" t="s">
        <v>90</v>
      </c>
      <c r="B1137" s="35" t="s">
        <v>485</v>
      </c>
      <c r="C1137" s="35" t="s">
        <v>59</v>
      </c>
      <c r="D1137" s="35"/>
      <c r="E1137" s="44"/>
      <c r="F1137" s="24"/>
      <c r="G1137" s="30" t="n">
        <f aca="false">G1138</f>
        <v>1341</v>
      </c>
      <c r="H1137" s="4" t="n">
        <f aca="false">H1138</f>
        <v>979</v>
      </c>
      <c r="I1137" s="4" t="n">
        <f aca="false">I1138</f>
        <v>979</v>
      </c>
      <c r="J1137" s="30" t="n">
        <f aca="false">J1138</f>
        <v>1341</v>
      </c>
      <c r="K1137" s="30" t="n">
        <f aca="false">K1138</f>
        <v>1341</v>
      </c>
    </row>
    <row r="1138" customFormat="false" ht="25.15" hidden="false" customHeight="true" outlineLevel="0" collapsed="false">
      <c r="A1138" s="26" t="s">
        <v>111</v>
      </c>
      <c r="B1138" s="35" t="s">
        <v>485</v>
      </c>
      <c r="C1138" s="27" t="s">
        <v>59</v>
      </c>
      <c r="D1138" s="35" t="s">
        <v>41</v>
      </c>
      <c r="E1138" s="35"/>
      <c r="F1138" s="24"/>
      <c r="G1138" s="30" t="n">
        <f aca="false">G1139</f>
        <v>1341</v>
      </c>
      <c r="H1138" s="4" t="n">
        <f aca="false">H1139</f>
        <v>979</v>
      </c>
      <c r="I1138" s="4" t="n">
        <f aca="false">I1139</f>
        <v>979</v>
      </c>
      <c r="J1138" s="30" t="n">
        <f aca="false">J1139</f>
        <v>1341</v>
      </c>
      <c r="K1138" s="30" t="n">
        <f aca="false">K1139</f>
        <v>1341</v>
      </c>
    </row>
    <row r="1139" customFormat="false" ht="41.45" hidden="false" customHeight="true" outlineLevel="0" collapsed="false">
      <c r="A1139" s="26" t="s">
        <v>94</v>
      </c>
      <c r="B1139" s="35" t="s">
        <v>485</v>
      </c>
      <c r="C1139" s="27" t="s">
        <v>59</v>
      </c>
      <c r="D1139" s="35" t="s">
        <v>41</v>
      </c>
      <c r="E1139" s="35" t="s">
        <v>95</v>
      </c>
      <c r="F1139" s="24"/>
      <c r="G1139" s="30" t="n">
        <f aca="false">G1143+G1147+G1151</f>
        <v>1341</v>
      </c>
      <c r="H1139" s="4" t="n">
        <f aca="false">H1143+H1147+H1151</f>
        <v>979</v>
      </c>
      <c r="I1139" s="4" t="n">
        <f aca="false">I1143+I1147+I1151</f>
        <v>979</v>
      </c>
      <c r="J1139" s="30" t="n">
        <f aca="false">J1143+J1147+J1151</f>
        <v>1341</v>
      </c>
      <c r="K1139" s="30" t="n">
        <f aca="false">K1143+K1147+K1151</f>
        <v>1341</v>
      </c>
    </row>
    <row r="1140" customFormat="false" ht="20.25" hidden="false" customHeight="true" outlineLevel="0" collapsed="false">
      <c r="A1140" s="77" t="s">
        <v>116</v>
      </c>
      <c r="B1140" s="40" t="s">
        <v>485</v>
      </c>
      <c r="C1140" s="43" t="s">
        <v>59</v>
      </c>
      <c r="D1140" s="44" t="s">
        <v>41</v>
      </c>
      <c r="E1140" s="44" t="s">
        <v>117</v>
      </c>
      <c r="F1140" s="44"/>
      <c r="G1140" s="118" t="n">
        <f aca="false">G1141</f>
        <v>110</v>
      </c>
      <c r="H1140" s="4" t="n">
        <f aca="false">H1141</f>
        <v>40</v>
      </c>
      <c r="I1140" s="4" t="n">
        <f aca="false">I1141</f>
        <v>40</v>
      </c>
      <c r="J1140" s="118" t="n">
        <f aca="false">J1141</f>
        <v>110</v>
      </c>
      <c r="K1140" s="118" t="n">
        <f aca="false">K1141</f>
        <v>110</v>
      </c>
    </row>
    <row r="1141" customFormat="false" ht="37.5" hidden="false" customHeight="false" outlineLevel="0" collapsed="false">
      <c r="A1141" s="36" t="s">
        <v>28</v>
      </c>
      <c r="B1141" s="40" t="s">
        <v>485</v>
      </c>
      <c r="C1141" s="43" t="s">
        <v>59</v>
      </c>
      <c r="D1141" s="44" t="s">
        <v>41</v>
      </c>
      <c r="E1141" s="44" t="s">
        <v>117</v>
      </c>
      <c r="F1141" s="44" t="s">
        <v>29</v>
      </c>
      <c r="G1141" s="118" t="n">
        <f aca="false">G1142</f>
        <v>110</v>
      </c>
      <c r="H1141" s="4" t="n">
        <f aca="false">H1142</f>
        <v>40</v>
      </c>
      <c r="I1141" s="4" t="n">
        <f aca="false">I1142</f>
        <v>40</v>
      </c>
      <c r="J1141" s="118" t="n">
        <f aca="false">J1142</f>
        <v>110</v>
      </c>
      <c r="K1141" s="118" t="n">
        <f aca="false">K1142</f>
        <v>110</v>
      </c>
    </row>
    <row r="1142" customFormat="false" ht="39" hidden="false" customHeight="true" outlineLevel="0" collapsed="false">
      <c r="A1142" s="36" t="s">
        <v>30</v>
      </c>
      <c r="B1142" s="40" t="s">
        <v>485</v>
      </c>
      <c r="C1142" s="43" t="s">
        <v>59</v>
      </c>
      <c r="D1142" s="44" t="s">
        <v>41</v>
      </c>
      <c r="E1142" s="44" t="s">
        <v>117</v>
      </c>
      <c r="F1142" s="44" t="s">
        <v>31</v>
      </c>
      <c r="G1142" s="118" t="n">
        <f aca="false">G1143</f>
        <v>110</v>
      </c>
      <c r="H1142" s="4" t="n">
        <f aca="false">H1143</f>
        <v>40</v>
      </c>
      <c r="I1142" s="4" t="n">
        <f aca="false">I1143</f>
        <v>40</v>
      </c>
      <c r="J1142" s="118" t="n">
        <f aca="false">J1143</f>
        <v>110</v>
      </c>
      <c r="K1142" s="118" t="n">
        <f aca="false">K1143</f>
        <v>110</v>
      </c>
    </row>
    <row r="1143" customFormat="false" ht="27.6" hidden="false" customHeight="true" outlineLevel="0" collapsed="false">
      <c r="A1143" s="37" t="s">
        <v>48</v>
      </c>
      <c r="B1143" s="40" t="s">
        <v>485</v>
      </c>
      <c r="C1143" s="43" t="s">
        <v>59</v>
      </c>
      <c r="D1143" s="44" t="s">
        <v>41</v>
      </c>
      <c r="E1143" s="44" t="s">
        <v>117</v>
      </c>
      <c r="F1143" s="44" t="s">
        <v>33</v>
      </c>
      <c r="G1143" s="118" t="n">
        <v>110</v>
      </c>
      <c r="H1143" s="4" t="n">
        <v>40</v>
      </c>
      <c r="I1143" s="4" t="n">
        <v>40</v>
      </c>
      <c r="J1143" s="118" t="n">
        <v>110</v>
      </c>
      <c r="K1143" s="118" t="n">
        <v>110</v>
      </c>
    </row>
    <row r="1144" customFormat="false" ht="24" hidden="false" customHeight="true" outlineLevel="0" collapsed="false">
      <c r="A1144" s="77" t="s">
        <v>118</v>
      </c>
      <c r="B1144" s="40" t="s">
        <v>485</v>
      </c>
      <c r="C1144" s="43" t="s">
        <v>59</v>
      </c>
      <c r="D1144" s="44" t="s">
        <v>41</v>
      </c>
      <c r="E1144" s="44" t="s">
        <v>119</v>
      </c>
      <c r="F1144" s="44"/>
      <c r="G1144" s="118" t="n">
        <f aca="false">G1145</f>
        <v>1051</v>
      </c>
      <c r="H1144" s="4" t="n">
        <f aca="false">H1145</f>
        <v>801</v>
      </c>
      <c r="I1144" s="4" t="n">
        <f aca="false">I1145</f>
        <v>801</v>
      </c>
      <c r="J1144" s="118" t="n">
        <f aca="false">J1145</f>
        <v>1051</v>
      </c>
      <c r="K1144" s="118" t="n">
        <f aca="false">K1145</f>
        <v>1051</v>
      </c>
    </row>
    <row r="1145" customFormat="false" ht="45" hidden="false" customHeight="true" outlineLevel="0" collapsed="false">
      <c r="A1145" s="36" t="s">
        <v>28</v>
      </c>
      <c r="B1145" s="40" t="s">
        <v>485</v>
      </c>
      <c r="C1145" s="43" t="s">
        <v>59</v>
      </c>
      <c r="D1145" s="44" t="s">
        <v>41</v>
      </c>
      <c r="E1145" s="44" t="s">
        <v>119</v>
      </c>
      <c r="F1145" s="44" t="s">
        <v>29</v>
      </c>
      <c r="G1145" s="118" t="n">
        <f aca="false">G1146</f>
        <v>1051</v>
      </c>
      <c r="H1145" s="4" t="n">
        <f aca="false">H1146</f>
        <v>801</v>
      </c>
      <c r="I1145" s="4" t="n">
        <f aca="false">I1146</f>
        <v>801</v>
      </c>
      <c r="J1145" s="118" t="n">
        <f aca="false">J1146</f>
        <v>1051</v>
      </c>
      <c r="K1145" s="118" t="n">
        <f aca="false">K1146</f>
        <v>1051</v>
      </c>
    </row>
    <row r="1146" customFormat="false" ht="37.5" hidden="false" customHeight="false" outlineLevel="0" collapsed="false">
      <c r="A1146" s="36" t="s">
        <v>30</v>
      </c>
      <c r="B1146" s="40" t="s">
        <v>485</v>
      </c>
      <c r="C1146" s="43" t="s">
        <v>59</v>
      </c>
      <c r="D1146" s="44" t="s">
        <v>41</v>
      </c>
      <c r="E1146" s="44" t="s">
        <v>119</v>
      </c>
      <c r="F1146" s="44" t="s">
        <v>31</v>
      </c>
      <c r="G1146" s="118" t="n">
        <f aca="false">G1147</f>
        <v>1051</v>
      </c>
      <c r="H1146" s="4" t="n">
        <f aca="false">H1147</f>
        <v>801</v>
      </c>
      <c r="I1146" s="4" t="n">
        <f aca="false">I1147</f>
        <v>801</v>
      </c>
      <c r="J1146" s="118" t="n">
        <f aca="false">J1147</f>
        <v>1051</v>
      </c>
      <c r="K1146" s="118" t="n">
        <f aca="false">K1147</f>
        <v>1051</v>
      </c>
    </row>
    <row r="1147" customFormat="false" ht="24.75" hidden="false" customHeight="true" outlineLevel="0" collapsed="false">
      <c r="A1147" s="37" t="s">
        <v>48</v>
      </c>
      <c r="B1147" s="40" t="s">
        <v>485</v>
      </c>
      <c r="C1147" s="43" t="s">
        <v>59</v>
      </c>
      <c r="D1147" s="44" t="s">
        <v>41</v>
      </c>
      <c r="E1147" s="44" t="s">
        <v>119</v>
      </c>
      <c r="F1147" s="44" t="s">
        <v>33</v>
      </c>
      <c r="G1147" s="118" t="n">
        <v>1051</v>
      </c>
      <c r="H1147" s="4" t="n">
        <v>801</v>
      </c>
      <c r="I1147" s="4" t="n">
        <v>801</v>
      </c>
      <c r="J1147" s="118" t="n">
        <v>1051</v>
      </c>
      <c r="K1147" s="118" t="n">
        <v>1051</v>
      </c>
    </row>
    <row r="1148" customFormat="false" ht="43.5" hidden="false" customHeight="true" outlineLevel="0" collapsed="false">
      <c r="A1148" s="26" t="s">
        <v>120</v>
      </c>
      <c r="B1148" s="40" t="s">
        <v>485</v>
      </c>
      <c r="C1148" s="43" t="s">
        <v>59</v>
      </c>
      <c r="D1148" s="44" t="s">
        <v>41</v>
      </c>
      <c r="E1148" s="44" t="s">
        <v>121</v>
      </c>
      <c r="F1148" s="44"/>
      <c r="G1148" s="118" t="n">
        <f aca="false">G1149</f>
        <v>180</v>
      </c>
      <c r="H1148" s="4" t="n">
        <f aca="false">H1149</f>
        <v>138</v>
      </c>
      <c r="I1148" s="4" t="n">
        <f aca="false">I1149</f>
        <v>138</v>
      </c>
      <c r="J1148" s="118" t="n">
        <f aca="false">J1149</f>
        <v>180</v>
      </c>
      <c r="K1148" s="118" t="n">
        <f aca="false">K1149</f>
        <v>180</v>
      </c>
    </row>
    <row r="1149" customFormat="false" ht="37.5" hidden="false" customHeight="false" outlineLevel="0" collapsed="false">
      <c r="A1149" s="36" t="s">
        <v>28</v>
      </c>
      <c r="B1149" s="40" t="s">
        <v>485</v>
      </c>
      <c r="C1149" s="43" t="s">
        <v>59</v>
      </c>
      <c r="D1149" s="44" t="s">
        <v>41</v>
      </c>
      <c r="E1149" s="44" t="s">
        <v>121</v>
      </c>
      <c r="F1149" s="44" t="s">
        <v>29</v>
      </c>
      <c r="G1149" s="118" t="n">
        <f aca="false">G1150</f>
        <v>180</v>
      </c>
      <c r="H1149" s="4" t="n">
        <f aca="false">H1150</f>
        <v>138</v>
      </c>
      <c r="I1149" s="4" t="n">
        <f aca="false">I1150</f>
        <v>138</v>
      </c>
      <c r="J1149" s="118" t="n">
        <f aca="false">J1150</f>
        <v>180</v>
      </c>
      <c r="K1149" s="118" t="n">
        <f aca="false">K1150</f>
        <v>180</v>
      </c>
    </row>
    <row r="1150" customFormat="false" ht="40.9" hidden="false" customHeight="true" outlineLevel="0" collapsed="false">
      <c r="A1150" s="36" t="s">
        <v>30</v>
      </c>
      <c r="B1150" s="40" t="s">
        <v>485</v>
      </c>
      <c r="C1150" s="43" t="s">
        <v>59</v>
      </c>
      <c r="D1150" s="44" t="s">
        <v>41</v>
      </c>
      <c r="E1150" s="44" t="s">
        <v>121</v>
      </c>
      <c r="F1150" s="44" t="s">
        <v>31</v>
      </c>
      <c r="G1150" s="118" t="n">
        <f aca="false">G1151</f>
        <v>180</v>
      </c>
      <c r="H1150" s="4" t="n">
        <f aca="false">H1151</f>
        <v>138</v>
      </c>
      <c r="I1150" s="4" t="n">
        <f aca="false">I1151</f>
        <v>138</v>
      </c>
      <c r="J1150" s="118" t="n">
        <f aca="false">J1151</f>
        <v>180</v>
      </c>
      <c r="K1150" s="118" t="n">
        <f aca="false">K1151</f>
        <v>180</v>
      </c>
    </row>
    <row r="1151" customFormat="false" ht="24" hidden="false" customHeight="true" outlineLevel="0" collapsed="false">
      <c r="A1151" s="37" t="s">
        <v>48</v>
      </c>
      <c r="B1151" s="40" t="s">
        <v>485</v>
      </c>
      <c r="C1151" s="43" t="s">
        <v>59</v>
      </c>
      <c r="D1151" s="44" t="s">
        <v>41</v>
      </c>
      <c r="E1151" s="44" t="s">
        <v>121</v>
      </c>
      <c r="F1151" s="44" t="s">
        <v>33</v>
      </c>
      <c r="G1151" s="118" t="n">
        <v>180</v>
      </c>
      <c r="H1151" s="4" t="n">
        <v>138</v>
      </c>
      <c r="I1151" s="4" t="n">
        <v>138</v>
      </c>
      <c r="J1151" s="118" t="n">
        <v>180</v>
      </c>
      <c r="K1151" s="118" t="n">
        <v>180</v>
      </c>
    </row>
    <row r="1152" customFormat="false" ht="20.45" hidden="false" customHeight="true" outlineLevel="0" collapsed="false">
      <c r="A1152" s="200"/>
      <c r="B1152" s="201"/>
      <c r="C1152" s="201"/>
      <c r="D1152" s="201"/>
      <c r="E1152" s="201"/>
      <c r="F1152" s="201"/>
      <c r="G1152" s="202" t="s">
        <v>486</v>
      </c>
      <c r="H1152" s="9"/>
      <c r="I1152" s="9"/>
      <c r="J1152" s="202" t="n">
        <f aca="false">19211+553</f>
        <v>19764</v>
      </c>
      <c r="K1152" s="202" t="n">
        <v>40722</v>
      </c>
    </row>
    <row r="1153" customFormat="false" ht="23.45" hidden="false" customHeight="true" outlineLevel="0" collapsed="false">
      <c r="A1153" s="6"/>
      <c r="B1153" s="7"/>
      <c r="C1153" s="7"/>
      <c r="D1153" s="7"/>
      <c r="E1153" s="201"/>
      <c r="F1153" s="7"/>
      <c r="G1153" s="203"/>
      <c r="H1153" s="203"/>
      <c r="I1153" s="203"/>
      <c r="J1153" s="203"/>
      <c r="K1153" s="203"/>
    </row>
    <row r="1154" customFormat="false" ht="23.45" hidden="false" customHeight="true" outlineLevel="0" collapsed="false">
      <c r="A1154" s="204"/>
      <c r="B1154" s="204"/>
      <c r="C1154" s="204"/>
      <c r="D1154" s="204"/>
      <c r="E1154" s="204"/>
      <c r="F1154" s="204"/>
      <c r="G1154" s="205"/>
      <c r="H1154" s="206" t="n">
        <v>15854</v>
      </c>
      <c r="I1154" s="206" t="n">
        <v>33005</v>
      </c>
      <c r="J1154" s="205" t="n">
        <v>1875268.7</v>
      </c>
      <c r="K1154" s="205" t="n">
        <v>1893857.5</v>
      </c>
    </row>
    <row r="1155" customFormat="false" ht="15" hidden="false" customHeight="false" outlineLevel="0" collapsed="false">
      <c r="A1155" s="204"/>
      <c r="B1155" s="204"/>
      <c r="C1155" s="204"/>
      <c r="D1155" s="204"/>
      <c r="E1155" s="204"/>
      <c r="F1155" s="204"/>
      <c r="G1155" s="205"/>
      <c r="H1155" s="205" t="n">
        <f aca="false">H1153+H1154</f>
        <v>15854</v>
      </c>
      <c r="I1155" s="205" t="n">
        <f aca="false">I1153+I1154</f>
        <v>33005</v>
      </c>
      <c r="J1155" s="205"/>
      <c r="K1155" s="205"/>
    </row>
    <row r="1156" customFormat="false" ht="15.75" hidden="false" customHeight="false" outlineLevel="0" collapsed="false">
      <c r="A1156" s="207"/>
      <c r="B1156" s="207"/>
      <c r="C1156" s="207"/>
      <c r="D1156" s="207"/>
      <c r="E1156" s="207"/>
      <c r="F1156" s="207"/>
      <c r="G1156" s="208"/>
      <c r="H1156" s="208" t="n">
        <f aca="false">H1154-H1153</f>
        <v>15854</v>
      </c>
      <c r="I1156" s="208" t="n">
        <f aca="false">I1154-I1153</f>
        <v>33005</v>
      </c>
      <c r="J1156" s="208" t="n">
        <f aca="false">J1154-J1153</f>
        <v>1875268.7</v>
      </c>
      <c r="K1156" s="208" t="n">
        <f aca="false">K1154-K1153</f>
        <v>1893857.5</v>
      </c>
    </row>
    <row r="1157" customFormat="false" ht="15" hidden="false" customHeight="false" outlineLevel="0" collapsed="false">
      <c r="A1157" s="207"/>
      <c r="B1157" s="207"/>
      <c r="C1157" s="207"/>
      <c r="D1157" s="207"/>
      <c r="E1157" s="207"/>
      <c r="F1157" s="207"/>
      <c r="G1157" s="205"/>
      <c r="H1157" s="205"/>
      <c r="I1157" s="205"/>
      <c r="J1157" s="205"/>
      <c r="K1157" s="205"/>
    </row>
    <row r="1158" customFormat="false" ht="15.75" hidden="false" customHeight="false" outlineLevel="0" collapsed="false">
      <c r="A1158" s="6"/>
      <c r="B1158" s="7"/>
      <c r="C1158" s="7"/>
      <c r="D1158" s="7"/>
      <c r="E1158" s="7"/>
      <c r="F1158" s="7"/>
      <c r="G1158" s="205"/>
      <c r="H1158" s="206"/>
      <c r="I1158" s="206"/>
      <c r="J1158" s="205"/>
      <c r="K1158" s="205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9"/>
      <c r="I1159" s="9"/>
      <c r="J1159" s="10"/>
      <c r="K1159" s="10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9"/>
      <c r="I1160" s="9"/>
      <c r="J1160" s="10"/>
      <c r="K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9"/>
      <c r="I1161" s="9"/>
      <c r="J1161" s="10"/>
      <c r="K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9"/>
      <c r="I1162" s="9"/>
      <c r="J1162" s="10"/>
      <c r="K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9"/>
      <c r="I1163" s="9"/>
      <c r="J1163" s="10"/>
      <c r="K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9"/>
      <c r="I1164" s="9"/>
      <c r="J1164" s="10"/>
      <c r="K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9"/>
      <c r="I1165" s="9"/>
      <c r="J1165" s="10"/>
      <c r="K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9"/>
      <c r="I1166" s="9"/>
      <c r="J1166" s="10"/>
      <c r="K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9"/>
      <c r="I1167" s="9"/>
      <c r="J1167" s="10"/>
      <c r="K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9"/>
      <c r="I1168" s="9"/>
      <c r="J1168" s="10"/>
      <c r="K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9"/>
      <c r="I1169" s="9"/>
      <c r="J1169" s="10"/>
      <c r="K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9"/>
      <c r="I1170" s="9"/>
      <c r="J1170" s="10"/>
      <c r="K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9"/>
      <c r="I1171" s="9"/>
      <c r="J1171" s="10"/>
      <c r="K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9"/>
      <c r="I1172" s="9"/>
      <c r="J1172" s="10"/>
      <c r="K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9"/>
      <c r="I1173" s="9"/>
      <c r="J1173" s="10"/>
      <c r="K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9"/>
      <c r="I1174" s="9"/>
      <c r="J1174" s="10"/>
      <c r="K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9"/>
      <c r="I1175" s="9"/>
      <c r="J1175" s="10"/>
      <c r="K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9"/>
      <c r="I1176" s="9"/>
      <c r="J1176" s="10"/>
      <c r="K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9"/>
      <c r="I1177" s="9"/>
      <c r="J1177" s="10"/>
      <c r="K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9"/>
      <c r="I1178" s="9"/>
      <c r="J1178" s="10"/>
      <c r="K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9"/>
      <c r="I1179" s="9"/>
      <c r="J1179" s="10"/>
      <c r="K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9"/>
      <c r="I1180" s="9"/>
      <c r="J1180" s="10"/>
      <c r="K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9"/>
      <c r="I1181" s="9"/>
      <c r="J1181" s="10"/>
      <c r="K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9"/>
      <c r="I1182" s="9"/>
      <c r="J1182" s="10"/>
      <c r="K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9"/>
      <c r="I1183" s="9"/>
      <c r="J1183" s="10"/>
      <c r="K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9"/>
      <c r="I1184" s="9"/>
      <c r="J1184" s="10"/>
      <c r="K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9"/>
      <c r="I1185" s="9"/>
      <c r="J1185" s="10"/>
      <c r="K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9"/>
      <c r="I1186" s="9"/>
      <c r="J1186" s="10"/>
      <c r="K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9"/>
      <c r="I1187" s="9"/>
      <c r="J1187" s="10"/>
      <c r="K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9"/>
      <c r="I1188" s="9"/>
      <c r="J1188" s="10"/>
      <c r="K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9"/>
      <c r="I1189" s="9"/>
      <c r="J1189" s="10"/>
      <c r="K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9"/>
      <c r="I1190" s="9"/>
      <c r="J1190" s="10"/>
      <c r="K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9"/>
      <c r="I1191" s="9"/>
      <c r="J1191" s="10"/>
      <c r="K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9"/>
      <c r="I1192" s="9"/>
      <c r="J1192" s="10"/>
      <c r="K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9"/>
      <c r="I1193" s="9"/>
      <c r="J1193" s="10"/>
      <c r="K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9"/>
      <c r="I1194" s="9"/>
      <c r="J1194" s="10"/>
      <c r="K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54:F1154"/>
    <mergeCell ref="A1155:F1155"/>
    <mergeCell ref="A1156:F1156"/>
    <mergeCell ref="A1157:F1157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122" man="true" max="16383" min="0"/>
    <brk id="230" man="true" max="16383" min="0"/>
    <brk id="281" man="true" max="16383" min="0"/>
    <brk id="382" man="true" max="16383" min="0"/>
    <brk id="987" man="true" max="16383" min="0"/>
    <brk id="10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3-05T00:17:42Z</cp:lastPrinted>
  <dcterms:modified xsi:type="dcterms:W3CDTF">2024-03-26T08:13:23Z</dcterms:modified>
  <cp:revision>1</cp:revision>
  <dc:subject/>
  <dc:title/>
</cp:coreProperties>
</file>