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1.07." sheetId="1" state="visible" r:id="rId2"/>
  </sheets>
  <definedNames>
    <definedName function="false" hidden="false" localSheetId="0" name="_xlnm.Print_Area" vbProcedure="false">'на 1.07.'!$A$1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2">
  <si>
    <t xml:space="preserve">ПРИЛОЖЕНИЕ 1</t>
  </si>
  <si>
    <t xml:space="preserve">УТВЕРЖДЕН</t>
  </si>
  <si>
    <t xml:space="preserve">постановлением Администрации</t>
  </si>
  <si>
    <t xml:space="preserve">города Новоалтайска</t>
  </si>
  <si>
    <t xml:space="preserve">от 21.07.2025  № 1552</t>
  </si>
  <si>
    <t xml:space="preserve">ОТЧЕТ</t>
  </si>
  <si>
    <t xml:space="preserve">об исполнении бюджета городского округа города Новоалтайска</t>
  </si>
  <si>
    <t xml:space="preserve">за 1 полугодие 2025 года</t>
  </si>
  <si>
    <t xml:space="preserve">(тыс. рублей)</t>
  </si>
  <si>
    <t xml:space="preserve">Наименование доходов и расходов</t>
  </si>
  <si>
    <t xml:space="preserve">План на год</t>
  </si>
  <si>
    <t xml:space="preserve">Исполнено за 1 полугодие</t>
  </si>
  <si>
    <t xml:space="preserve">Процент исполнения</t>
  </si>
  <si>
    <t xml:space="preserve">Д О Х О Д Ы </t>
  </si>
  <si>
    <t xml:space="preserve">НАЛОГОВЫЕ ДОХОДЫ</t>
  </si>
  <si>
    <t xml:space="preserve">НАЛОГИ НА ПРИБЫЛЬ, ДОХОДЫ</t>
  </si>
  <si>
    <t xml:space="preserve">в том числе:</t>
  </si>
  <si>
    <t xml:space="preserve">Налог на доходы физических лиц</t>
  </si>
  <si>
    <t xml:space="preserve">АКЦИЗЫ ПО ПОДАКЦИЗНЫМ ТОВАРАМ (ПРОДУКЦИИ), ПРОИЗВОДИМЫЕ НА ТЕРРИТОРИИ РОССИЙСКОЙ ФЕДЕРАЦИИ</t>
  </si>
  <si>
    <t xml:space="preserve">ТУРИСТИЧЕСКИЙ НАЛОГ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</t>
  </si>
  <si>
    <t xml:space="preserve">НАЛОГ НА ДОБЫЧУ ПОЛЕЗНЫХ ИСКОПАЕМЫХ</t>
  </si>
  <si>
    <t xml:space="preserve">ГОСУДАРСТВЕННАЯ ПОШЛИНА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ПЛАТА ЗА НЕГАТИВНОЕ ВОЗДЕЙСТВИЕ НА ОКРУЖАЮЩУЮ СРЕДУ</t>
  </si>
  <si>
    <t xml:space="preserve">ДОХОДЫ ОТ ОКАЗАНИЯ ПЛАТНЫХ УСЛУГ(РАБОТ) 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 доходы бюджетов городских округов</t>
  </si>
  <si>
    <t xml:space="preserve">ИТОГО НАЛОГОВЫХ И НЕНАЛОГОВЫХ ДОХОДОВ</t>
  </si>
  <si>
    <t xml:space="preserve">ПОСТУПЛЕНИЯ ИЗ КРАЕВОГО БЮДЖЕТА</t>
  </si>
  <si>
    <t xml:space="preserve">Дотации на выравнивание бюджетной обеспеченности</t>
  </si>
  <si>
    <t xml:space="preserve">Дотация на поддержку мер по обеспечению сбалансированности бюджета</t>
  </si>
  <si>
    <t xml:space="preserve">Субсидия на проектирование, строительство, реконструкцию, капитальный ремонт и ремонт автомобильных дорог общего пользования местного значения</t>
  </si>
  <si>
    <t xml:space="preserve">Субсидия на реализацию мероприятий краевой адресной инвестиционной программы - объект "Комплекс водозаборных сооружений по ул. Плодопитомник, 16. Завершение строительства"</t>
  </si>
  <si>
    <t xml:space="preserve">Субсидия на летнее оздоровление детей (краевой бюджет)</t>
  </si>
  <si>
    <t xml:space="preserve">Субсидия на реализацию отдельных мероприятий программ формирования современной городской среды </t>
  </si>
  <si>
    <t xml:space="preserve">Субсидия на компенсацию части банковской процентной ставки по ипотечному кредиту, выделяемому молодым учителям общеобразовательных учреждений</t>
  </si>
  <si>
    <t xml:space="preserve">Субсидия на реализацию программ формирования современной городской среды (средства федерального и краевого бюджетов)</t>
  </si>
  <si>
    <t xml:space="preserve">Субсидия на частичную компенсацию дополнительных расходов по оплате труда работников муниципальных учреждений</t>
  </si>
  <si>
    <t xml:space="preserve">Субсидия на реализацию мероприятий по обеспечению жильём молодых семей</t>
  </si>
  <si>
    <t xml:space="preserve">Субсиди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средства федерального и краевого бюджетов)</t>
  </si>
  <si>
    <t xml:space="preserve">Субсидия на обеспечение бесплатным одноразовым питанием детей из многодетных семей</t>
  </si>
  <si>
    <t xml:space="preserve">Субсидия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(средства федерального и краевого бюджетов)</t>
  </si>
  <si>
    <t xml:space="preserve">Субсидии на обеспечение бесплатным двухразовым питанием обучающихся с ограниченными возможностями здоровья</t>
  </si>
  <si>
    <t xml:space="preserve">Субсидии на реализацию мероприятий по модернизации коммунальной инфраструктуры (средства федерального и краевого бюджетов)</t>
  </si>
  <si>
    <t xml:space="preserve">Субвенции на ежемесячное денежное вознаграждение за классное руководство в общеобразовательных организациях (федеральный бюджет)</t>
  </si>
  <si>
    <t xml:space="preserve">Субвенции на 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на исполнение государственных полномочий по отлову и содержанию безнадзорных животных</t>
  </si>
  <si>
    <t xml:space="preserve">Субвенции на исполн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Субвенции на функционирование комиссий по делам несовершеннолетних и защите их прав и на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функционирование административных комиссий при местных администрациях</t>
  </si>
  <si>
    <t xml:space="preserve">Субвенции на исполнение государственных полномочий по установлению регулируемых тарифов на перевозки пассажиров и багажа автомобильным транспортом и городским наземным электрическим транспортом</t>
  </si>
  <si>
    <t xml:space="preserve">Субвенции на исполнение государственных полномочий по организации и обеспечению бесплатного проезда обучающихся образовательных организаций, являющихся членами семьи, признанной многодетными (краевой бюджет)</t>
  </si>
  <si>
    <t xml:space="preserve">Субвенции на содержание общеобразовательных школ</t>
  </si>
  <si>
    <t xml:space="preserve">Субвенции на содержание детских садов</t>
  </si>
  <si>
    <t xml:space="preserve">Субвенции на содержание ребенка в семье опекуна (попечителя) и приемной семье, а также на вознаграждение причитающееся приёмному родителю </t>
  </si>
  <si>
    <t xml:space="preserve">Субвенции на выплату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</t>
  </si>
  <si>
    <t xml:space="preserve">Субвенции на осуществление государственных полномочий по обеспечению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 и от 24 ноября 1995 года №181-ФЗ "О социальной защите инвалидов в Российской Федерации"</t>
  </si>
  <si>
    <t xml:space="preserve">Безвозмездные поступления от бюджетов других уровней</t>
  </si>
  <si>
    <t xml:space="preserve">    - иные межбюджетные трансферты бюджетам муниципальных обравзований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</t>
  </si>
  <si>
    <t xml:space="preserve">    - межбюджетные трансферты, передаваемые бюджетам городских округов на обеспечение расходов, осуществляемых в целях соблюдения предельных (максимальных) индексов изменения размера вносимой гажданами платы за коммунальные услуги</t>
  </si>
  <si>
    <t xml:space="preserve">    - межбюджетные трансферты, передаваемые бюджетам городских округов на премирование победителей краевых конкурсов по благоустройству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Р А С Х О Д Ы 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1</t>
  </si>
  <si>
    <t xml:space="preserve">Прикладные научные исследования в области национальной экономики</t>
  </si>
  <si>
    <t xml:space="preserve">0412</t>
  </si>
  <si>
    <t xml:space="preserve">Другие вопросы в области национальной экономики 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</t>
  </si>
  <si>
    <t xml:space="preserve">Образование</t>
  </si>
  <si>
    <t xml:space="preserve">0701</t>
  </si>
  <si>
    <t xml:space="preserve">Дошкольное образование </t>
  </si>
  <si>
    <t xml:space="preserve">0702</t>
  </si>
  <si>
    <t xml:space="preserve">Общее образование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 </t>
  </si>
  <si>
    <t xml:space="preserve">08</t>
  </si>
  <si>
    <t xml:space="preserve">Культура, кинематография</t>
  </si>
  <si>
    <t xml:space="preserve">0801</t>
  </si>
  <si>
    <t xml:space="preserve">Культура </t>
  </si>
  <si>
    <t xml:space="preserve">0804</t>
  </si>
  <si>
    <t xml:space="preserve">Другие вопросы в области культуры, кинематографии </t>
  </si>
  <si>
    <t xml:space="preserve">1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в области социальной политики</t>
  </si>
  <si>
    <t xml:space="preserve">11</t>
  </si>
  <si>
    <t xml:space="preserve">Физическая культура и спорт</t>
  </si>
  <si>
    <t xml:space="preserve">1102</t>
  </si>
  <si>
    <t xml:space="preserve">Массовый спорт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2</t>
  </si>
  <si>
    <t xml:space="preserve">Средства массовой информации</t>
  </si>
  <si>
    <t xml:space="preserve">1202</t>
  </si>
  <si>
    <t xml:space="preserve">Периодическая печать и издательства</t>
  </si>
  <si>
    <t xml:space="preserve">13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Профицит бюджета (+), дефицит бюджета (-)</t>
  </si>
  <si>
    <t xml:space="preserve">Источники финансирования дефицита бюджета</t>
  </si>
  <si>
    <t xml:space="preserve">Бюджетные кредиты в валюте Российской Федерации</t>
  </si>
  <si>
    <t xml:space="preserve">    - полученные</t>
  </si>
  <si>
    <t xml:space="preserve">    - погашенные</t>
  </si>
  <si>
    <t xml:space="preserve">Изменение остатков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3"/>
      <name val="Arial Cyr"/>
      <family val="0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C7" activeCellId="0" sqref="C7:E7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7.99"/>
    <col collapsed="false" customWidth="true" hidden="false" outlineLevel="0" max="3" min="3" style="1" width="15.41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false" hidden="false" outlineLevel="0" max="257" min="6" style="1" width="8.85"/>
  </cols>
  <sheetData>
    <row r="1" customFormat="false" ht="16.5" hidden="false" customHeight="false" outlineLevel="0" collapsed="false">
      <c r="C1" s="2" t="s">
        <v>0</v>
      </c>
      <c r="D1" s="2"/>
      <c r="E1" s="2"/>
    </row>
    <row r="2" customFormat="false" ht="16.5" hidden="false" customHeight="false" outlineLevel="0" collapsed="false">
      <c r="C2" s="3"/>
      <c r="D2" s="4"/>
      <c r="E2" s="4"/>
    </row>
    <row r="3" customFormat="false" ht="16.5" hidden="false" customHeight="false" outlineLevel="0" collapsed="false">
      <c r="A3" s="5"/>
      <c r="B3" s="5"/>
      <c r="C3" s="2" t="s">
        <v>1</v>
      </c>
      <c r="D3" s="2"/>
      <c r="E3" s="2"/>
      <c r="F3" s="6"/>
    </row>
    <row r="4" customFormat="false" ht="16.5" hidden="false" customHeight="false" outlineLevel="0" collapsed="false">
      <c r="A4" s="5"/>
      <c r="B4" s="5"/>
      <c r="C4" s="2" t="s">
        <v>2</v>
      </c>
      <c r="D4" s="2"/>
      <c r="E4" s="2"/>
      <c r="F4" s="6"/>
    </row>
    <row r="5" customFormat="false" ht="16.5" hidden="false" customHeight="false" outlineLevel="0" collapsed="false">
      <c r="A5" s="5"/>
      <c r="B5" s="5"/>
      <c r="C5" s="2" t="s">
        <v>3</v>
      </c>
      <c r="D5" s="2"/>
      <c r="E5" s="2"/>
      <c r="F5" s="6"/>
    </row>
    <row r="6" customFormat="false" ht="16.5" hidden="true" customHeight="false" outlineLevel="0" collapsed="false">
      <c r="A6" s="5"/>
      <c r="B6" s="5"/>
      <c r="C6" s="2"/>
      <c r="D6" s="2"/>
      <c r="E6" s="2"/>
      <c r="F6" s="6"/>
    </row>
    <row r="7" customFormat="false" ht="21" hidden="false" customHeight="true" outlineLevel="0" collapsed="false">
      <c r="A7" s="5"/>
      <c r="B7" s="5"/>
      <c r="C7" s="2" t="s">
        <v>4</v>
      </c>
      <c r="D7" s="2"/>
      <c r="E7" s="2"/>
      <c r="F7" s="6"/>
    </row>
    <row r="8" customFormat="false" ht="18" hidden="false" customHeight="false" outlineLevel="0" collapsed="false">
      <c r="A8" s="7" t="s">
        <v>5</v>
      </c>
      <c r="B8" s="7"/>
      <c r="C8" s="7"/>
      <c r="D8" s="7"/>
      <c r="E8" s="7"/>
      <c r="F8" s="8"/>
    </row>
    <row r="9" customFormat="false" ht="19.5" hidden="false" customHeight="true" outlineLevel="0" collapsed="false">
      <c r="A9" s="7" t="s">
        <v>6</v>
      </c>
      <c r="B9" s="7"/>
      <c r="C9" s="7"/>
      <c r="D9" s="7"/>
      <c r="E9" s="7"/>
      <c r="F9" s="6"/>
    </row>
    <row r="10" customFormat="false" ht="18.75" hidden="false" customHeight="true" outlineLevel="0" collapsed="false">
      <c r="A10" s="9"/>
      <c r="B10" s="7" t="s">
        <v>7</v>
      </c>
      <c r="C10" s="7"/>
      <c r="D10" s="7"/>
      <c r="E10" s="7"/>
      <c r="F10" s="6"/>
    </row>
    <row r="11" customFormat="false" ht="4.5" hidden="false" customHeight="true" outlineLevel="0" collapsed="false">
      <c r="A11" s="10"/>
      <c r="F11" s="6"/>
    </row>
    <row r="12" customFormat="false" ht="13.5" hidden="false" customHeight="true" outlineLevel="0" collapsed="false">
      <c r="A12" s="11"/>
      <c r="B12" s="10"/>
      <c r="C12" s="12"/>
      <c r="D12" s="13" t="s">
        <v>8</v>
      </c>
      <c r="E12" s="13"/>
      <c r="F12" s="6"/>
    </row>
    <row r="13" customFormat="false" ht="32.25" hidden="false" customHeight="true" outlineLevel="0" collapsed="false">
      <c r="A13" s="14"/>
      <c r="B13" s="15" t="s">
        <v>9</v>
      </c>
      <c r="C13" s="15" t="s">
        <v>10</v>
      </c>
      <c r="D13" s="15" t="s">
        <v>11</v>
      </c>
      <c r="E13" s="15" t="s">
        <v>12</v>
      </c>
    </row>
    <row r="14" customFormat="false" ht="7.5" hidden="false" customHeight="true" outlineLevel="0" collapsed="false">
      <c r="A14" s="14"/>
      <c r="B14" s="15"/>
      <c r="C14" s="15"/>
      <c r="D14" s="15"/>
      <c r="E14" s="15"/>
    </row>
    <row r="15" customFormat="false" ht="13.15" hidden="false" customHeight="true" outlineLevel="0" collapsed="false">
      <c r="A15" s="14"/>
      <c r="B15" s="15"/>
      <c r="C15" s="15"/>
      <c r="D15" s="15"/>
      <c r="E15" s="15"/>
    </row>
    <row r="16" customFormat="false" ht="2.25" hidden="true" customHeight="true" outlineLevel="0" collapsed="false">
      <c r="A16" s="14"/>
      <c r="B16" s="15"/>
      <c r="C16" s="15"/>
      <c r="D16" s="15"/>
      <c r="E16" s="15"/>
    </row>
    <row r="17" customFormat="false" ht="12.75" hidden="true" customHeight="true" outlineLevel="0" collapsed="false">
      <c r="A17" s="14"/>
      <c r="B17" s="15"/>
      <c r="C17" s="15"/>
      <c r="D17" s="15"/>
      <c r="E17" s="15"/>
    </row>
    <row r="18" customFormat="false" ht="16.5" hidden="false" customHeight="true" outlineLevel="0" collapsed="false">
      <c r="A18" s="16" t="n">
        <v>1</v>
      </c>
      <c r="B18" s="17" t="n">
        <v>2</v>
      </c>
      <c r="C18" s="17" t="n">
        <v>3</v>
      </c>
      <c r="D18" s="17" t="n">
        <v>4</v>
      </c>
      <c r="E18" s="17" t="n">
        <v>5</v>
      </c>
    </row>
    <row r="19" customFormat="false" ht="17.25" hidden="false" customHeight="true" outlineLevel="0" collapsed="false">
      <c r="A19" s="18"/>
      <c r="B19" s="19" t="s">
        <v>13</v>
      </c>
      <c r="C19" s="17"/>
      <c r="D19" s="17"/>
      <c r="E19" s="17"/>
    </row>
    <row r="20" customFormat="false" ht="19.5" hidden="false" customHeight="true" outlineLevel="0" collapsed="false">
      <c r="A20" s="18"/>
      <c r="B20" s="19" t="s">
        <v>14</v>
      </c>
      <c r="C20" s="20" t="n">
        <f aca="false">C21+C24+C26+C32+C36+C37+C25</f>
        <v>899843</v>
      </c>
      <c r="D20" s="20" t="n">
        <f aca="false">D21+D24+D26+D32+D36+D37+D25</f>
        <v>401985</v>
      </c>
      <c r="E20" s="21" t="n">
        <f aca="false">(D20/C20)*100%</f>
        <v>0.446727929205428</v>
      </c>
    </row>
    <row r="21" customFormat="false" ht="21" hidden="false" customHeight="true" outlineLevel="0" collapsed="false">
      <c r="A21" s="18"/>
      <c r="B21" s="22" t="s">
        <v>15</v>
      </c>
      <c r="C21" s="20" t="n">
        <f aca="false">C23</f>
        <v>473783</v>
      </c>
      <c r="D21" s="20" t="n">
        <f aca="false">D23</f>
        <v>196496</v>
      </c>
      <c r="E21" s="21" t="n">
        <f aca="false">(D21/C21)*100%</f>
        <v>0.414738392892949</v>
      </c>
    </row>
    <row r="22" customFormat="false" ht="16.5" hidden="false" customHeight="false" outlineLevel="0" collapsed="false">
      <c r="A22" s="18"/>
      <c r="B22" s="17" t="s">
        <v>16</v>
      </c>
      <c r="C22" s="23"/>
      <c r="D22" s="23"/>
      <c r="E22" s="24"/>
    </row>
    <row r="23" customFormat="false" ht="21.6" hidden="false" customHeight="true" outlineLevel="0" collapsed="false">
      <c r="A23" s="18"/>
      <c r="B23" s="25" t="s">
        <v>17</v>
      </c>
      <c r="C23" s="23" t="n">
        <v>473783</v>
      </c>
      <c r="D23" s="23" t="n">
        <v>196496</v>
      </c>
      <c r="E23" s="24" t="n">
        <f aca="false">(D23/C23)*100%</f>
        <v>0.414738392892949</v>
      </c>
    </row>
    <row r="24" customFormat="false" ht="39" hidden="false" customHeight="true" outlineLevel="0" collapsed="false">
      <c r="A24" s="18"/>
      <c r="B24" s="26" t="s">
        <v>18</v>
      </c>
      <c r="C24" s="20" t="n">
        <v>36407</v>
      </c>
      <c r="D24" s="20" t="n">
        <v>14771</v>
      </c>
      <c r="E24" s="21" t="n">
        <f aca="false">(D24/C24)*100%</f>
        <v>0.405718680473535</v>
      </c>
    </row>
    <row r="25" customFormat="false" ht="23.25" hidden="false" customHeight="true" outlineLevel="0" collapsed="false">
      <c r="A25" s="18"/>
      <c r="B25" s="27" t="s">
        <v>19</v>
      </c>
      <c r="C25" s="20" t="n">
        <v>3165</v>
      </c>
      <c r="D25" s="20" t="n">
        <v>648</v>
      </c>
      <c r="E25" s="21" t="n">
        <f aca="false">(D25/C25)*100%</f>
        <v>0.204739336492891</v>
      </c>
    </row>
    <row r="26" customFormat="false" ht="24" hidden="false" customHeight="true" outlineLevel="0" collapsed="false">
      <c r="A26" s="18"/>
      <c r="B26" s="28" t="s">
        <v>20</v>
      </c>
      <c r="C26" s="20" t="n">
        <f aca="false">C28+C29+C30+C31</f>
        <v>212343</v>
      </c>
      <c r="D26" s="20" t="n">
        <f aca="false">D28+D29+D30+D31</f>
        <v>128214</v>
      </c>
      <c r="E26" s="21" t="n">
        <f aca="false">(D26/C26)*100%</f>
        <v>0.603806106158432</v>
      </c>
    </row>
    <row r="27" customFormat="false" ht="18.75" hidden="false" customHeight="true" outlineLevel="0" collapsed="false">
      <c r="A27" s="18"/>
      <c r="B27" s="29" t="s">
        <v>16</v>
      </c>
      <c r="C27" s="23"/>
      <c r="D27" s="23"/>
      <c r="E27" s="24"/>
    </row>
    <row r="28" customFormat="false" ht="34.9" hidden="false" customHeight="true" outlineLevel="0" collapsed="false">
      <c r="A28" s="18"/>
      <c r="B28" s="30" t="s">
        <v>21</v>
      </c>
      <c r="C28" s="23" t="n">
        <v>166926</v>
      </c>
      <c r="D28" s="23" t="n">
        <v>95894</v>
      </c>
      <c r="E28" s="24" t="n">
        <f aca="false">(D28/C28)*100%</f>
        <v>0.574470124486299</v>
      </c>
    </row>
    <row r="29" customFormat="false" ht="23.25" hidden="false" customHeight="true" outlineLevel="0" collapsed="false">
      <c r="A29" s="18"/>
      <c r="B29" s="30" t="s">
        <v>22</v>
      </c>
      <c r="C29" s="23" t="n">
        <v>0</v>
      </c>
      <c r="D29" s="23" t="n">
        <v>65</v>
      </c>
      <c r="E29" s="24"/>
    </row>
    <row r="30" customFormat="false" ht="21" hidden="false" customHeight="true" outlineLevel="0" collapsed="false">
      <c r="A30" s="18"/>
      <c r="B30" s="30" t="s">
        <v>23</v>
      </c>
      <c r="C30" s="23" t="n">
        <v>37</v>
      </c>
      <c r="D30" s="23" t="n">
        <v>37</v>
      </c>
      <c r="E30" s="24" t="n">
        <f aca="false">(D30/C30)*100%</f>
        <v>1</v>
      </c>
    </row>
    <row r="31" customFormat="false" ht="21.75" hidden="false" customHeight="true" outlineLevel="0" collapsed="false">
      <c r="A31" s="18"/>
      <c r="B31" s="30" t="s">
        <v>24</v>
      </c>
      <c r="C31" s="23" t="n">
        <v>45380</v>
      </c>
      <c r="D31" s="23" t="n">
        <v>32218</v>
      </c>
      <c r="E31" s="24" t="n">
        <f aca="false">(D31/C31)*100%</f>
        <v>0.709960334949317</v>
      </c>
    </row>
    <row r="32" customFormat="false" ht="22.5" hidden="false" customHeight="true" outlineLevel="0" collapsed="false">
      <c r="A32" s="18"/>
      <c r="B32" s="31" t="s">
        <v>25</v>
      </c>
      <c r="C32" s="20" t="n">
        <f aca="false">C34+C35</f>
        <v>101010</v>
      </c>
      <c r="D32" s="20" t="n">
        <f aca="false">D34+D35</f>
        <v>25232</v>
      </c>
      <c r="E32" s="21" t="n">
        <f aca="false">(D32/C32)*100%</f>
        <v>0.24979704979705</v>
      </c>
    </row>
    <row r="33" customFormat="false" ht="22.15" hidden="false" customHeight="true" outlineLevel="0" collapsed="false">
      <c r="A33" s="18"/>
      <c r="B33" s="17" t="s">
        <v>16</v>
      </c>
      <c r="C33" s="23"/>
      <c r="D33" s="23"/>
      <c r="E33" s="21"/>
    </row>
    <row r="34" customFormat="false" ht="23.25" hidden="false" customHeight="true" outlineLevel="0" collapsed="false">
      <c r="A34" s="18"/>
      <c r="B34" s="32" t="s">
        <v>26</v>
      </c>
      <c r="C34" s="23" t="n">
        <v>50303</v>
      </c>
      <c r="D34" s="23" t="n">
        <v>3956</v>
      </c>
      <c r="E34" s="24" t="n">
        <f aca="false">(D34/C34)*100%</f>
        <v>0.0786434208695307</v>
      </c>
    </row>
    <row r="35" customFormat="false" ht="22.15" hidden="false" customHeight="true" outlineLevel="0" collapsed="false">
      <c r="A35" s="18"/>
      <c r="B35" s="33" t="s">
        <v>27</v>
      </c>
      <c r="C35" s="23" t="n">
        <v>50707</v>
      </c>
      <c r="D35" s="23" t="n">
        <v>21276</v>
      </c>
      <c r="E35" s="24" t="n">
        <f aca="false">(D35/C35)*100%</f>
        <v>0.419587039264796</v>
      </c>
    </row>
    <row r="36" customFormat="false" ht="22.15" hidden="false" customHeight="true" outlineLevel="0" collapsed="false">
      <c r="A36" s="18"/>
      <c r="B36" s="27" t="s">
        <v>28</v>
      </c>
      <c r="C36" s="20" t="n">
        <v>6000</v>
      </c>
      <c r="D36" s="20" t="n">
        <v>1966</v>
      </c>
      <c r="E36" s="21" t="n">
        <f aca="false">(D36/C36)*100%</f>
        <v>0.327666666666667</v>
      </c>
    </row>
    <row r="37" customFormat="false" ht="25.15" hidden="false" customHeight="true" outlineLevel="0" collapsed="false">
      <c r="A37" s="18"/>
      <c r="B37" s="31" t="s">
        <v>29</v>
      </c>
      <c r="C37" s="20" t="n">
        <v>67135</v>
      </c>
      <c r="D37" s="20" t="n">
        <v>34658</v>
      </c>
      <c r="E37" s="21" t="n">
        <f aca="false">(D37/C37)*100%</f>
        <v>0.516243390183958</v>
      </c>
    </row>
    <row r="38" customFormat="false" ht="21.75" hidden="false" customHeight="true" outlineLevel="0" collapsed="false">
      <c r="A38" s="18"/>
      <c r="B38" s="34" t="s">
        <v>30</v>
      </c>
      <c r="C38" s="20" t="n">
        <f aca="false">C39+C48+C51+C52+C53+C54</f>
        <v>97502</v>
      </c>
      <c r="D38" s="20" t="n">
        <f aca="false">D39+D48+D51+D52+D53+D54</f>
        <v>58636</v>
      </c>
      <c r="E38" s="21" t="n">
        <f aca="false">(D38/C38)*100%</f>
        <v>0.601382535742857</v>
      </c>
    </row>
    <row r="39" customFormat="false" ht="41.45" hidden="false" customHeight="true" outlineLevel="0" collapsed="false">
      <c r="A39" s="18"/>
      <c r="B39" s="35" t="s">
        <v>31</v>
      </c>
      <c r="C39" s="20" t="n">
        <f aca="false">C41+C42+C43+C44+C45+C46+C47</f>
        <v>70750</v>
      </c>
      <c r="D39" s="20" t="n">
        <f aca="false">D41+D42+D43+D44+D45+D46+D47</f>
        <v>39255</v>
      </c>
      <c r="E39" s="21" t="n">
        <f aca="false">(D39/C39)*100%</f>
        <v>0.554840989399293</v>
      </c>
    </row>
    <row r="40" customFormat="false" ht="24" hidden="false" customHeight="true" outlineLevel="0" collapsed="false">
      <c r="A40" s="18"/>
      <c r="B40" s="36" t="s">
        <v>16</v>
      </c>
      <c r="C40" s="23"/>
      <c r="D40" s="23"/>
      <c r="E40" s="21"/>
    </row>
    <row r="41" customFormat="false" ht="72" hidden="false" customHeight="true" outlineLevel="0" collapsed="false">
      <c r="A41" s="18"/>
      <c r="B41" s="37" t="s">
        <v>32</v>
      </c>
      <c r="C41" s="23" t="n">
        <v>58000</v>
      </c>
      <c r="D41" s="23" t="n">
        <v>31375</v>
      </c>
      <c r="E41" s="24" t="n">
        <f aca="false">(D41/C41)*100%</f>
        <v>0.540948275862069</v>
      </c>
    </row>
    <row r="42" customFormat="false" ht="75.6" hidden="false" customHeight="true" outlineLevel="0" collapsed="false">
      <c r="A42" s="18"/>
      <c r="B42" s="37" t="s">
        <v>33</v>
      </c>
      <c r="C42" s="23" t="n">
        <v>3500</v>
      </c>
      <c r="D42" s="23" t="n">
        <v>2417</v>
      </c>
      <c r="E42" s="24" t="n">
        <f aca="false">(D42/C42)*100%</f>
        <v>0.690571428571429</v>
      </c>
    </row>
    <row r="43" customFormat="false" ht="76.5" hidden="true" customHeight="true" outlineLevel="0" collapsed="false">
      <c r="A43" s="18"/>
      <c r="B43" s="38"/>
      <c r="C43" s="23"/>
      <c r="D43" s="23"/>
      <c r="E43" s="24"/>
    </row>
    <row r="44" customFormat="false" ht="36" hidden="false" customHeight="true" outlineLevel="0" collapsed="false">
      <c r="A44" s="18"/>
      <c r="B44" s="30" t="s">
        <v>34</v>
      </c>
      <c r="C44" s="23" t="n">
        <v>2000</v>
      </c>
      <c r="D44" s="23" t="n">
        <v>1250</v>
      </c>
      <c r="E44" s="24" t="n">
        <f aca="false">(D44/C44)*100%</f>
        <v>0.625</v>
      </c>
    </row>
    <row r="45" customFormat="false" ht="56.25" hidden="true" customHeight="true" outlineLevel="0" collapsed="false">
      <c r="A45" s="18"/>
      <c r="B45" s="39" t="s">
        <v>35</v>
      </c>
      <c r="C45" s="23"/>
      <c r="D45" s="23"/>
      <c r="E45" s="24"/>
    </row>
    <row r="46" customFormat="false" ht="75" hidden="false" customHeight="true" outlineLevel="0" collapsed="false">
      <c r="A46" s="18"/>
      <c r="B46" s="39" t="s">
        <v>36</v>
      </c>
      <c r="C46" s="23" t="n">
        <v>1750</v>
      </c>
      <c r="D46" s="23" t="n">
        <v>1044</v>
      </c>
      <c r="E46" s="24" t="n">
        <f aca="false">(D46/C46)*100%</f>
        <v>0.596571428571429</v>
      </c>
    </row>
    <row r="47" customFormat="false" ht="87.75" hidden="false" customHeight="true" outlineLevel="0" collapsed="false">
      <c r="A47" s="18"/>
      <c r="B47" s="40" t="s">
        <v>37</v>
      </c>
      <c r="C47" s="23" t="n">
        <v>5500</v>
      </c>
      <c r="D47" s="23" t="n">
        <v>3169</v>
      </c>
      <c r="E47" s="24" t="n">
        <f aca="false">(D47/C47)*100%</f>
        <v>0.576181818181818</v>
      </c>
    </row>
    <row r="48" customFormat="false" ht="27.75" hidden="false" customHeight="true" outlineLevel="0" collapsed="false">
      <c r="A48" s="18"/>
      <c r="B48" s="27" t="s">
        <v>38</v>
      </c>
      <c r="C48" s="20" t="n">
        <v>811</v>
      </c>
      <c r="D48" s="20" t="n">
        <v>804</v>
      </c>
      <c r="E48" s="21" t="n">
        <f aca="false">(D48/C48)*100%</f>
        <v>0.991368680641184</v>
      </c>
    </row>
    <row r="49" customFormat="false" ht="21" hidden="true" customHeight="true" outlineLevel="0" collapsed="false">
      <c r="A49" s="18"/>
      <c r="B49" s="29"/>
      <c r="C49" s="23"/>
      <c r="D49" s="23"/>
      <c r="E49" s="24"/>
    </row>
    <row r="50" customFormat="false" ht="24.75" hidden="true" customHeight="true" outlineLevel="0" collapsed="false">
      <c r="A50" s="18"/>
      <c r="B50" s="25"/>
      <c r="C50" s="23"/>
      <c r="D50" s="23"/>
      <c r="E50" s="24"/>
    </row>
    <row r="51" customFormat="false" ht="40.9" hidden="false" customHeight="true" outlineLevel="0" collapsed="false">
      <c r="A51" s="18"/>
      <c r="B51" s="27" t="s">
        <v>39</v>
      </c>
      <c r="C51" s="20" t="n">
        <v>14296</v>
      </c>
      <c r="D51" s="20" t="n">
        <v>7752</v>
      </c>
      <c r="E51" s="21" t="n">
        <f aca="false">(D51/C51)*100%</f>
        <v>0.542249580302182</v>
      </c>
    </row>
    <row r="52" customFormat="false" ht="39" hidden="false" customHeight="true" outlineLevel="0" collapsed="false">
      <c r="A52" s="18"/>
      <c r="B52" s="35" t="s">
        <v>40</v>
      </c>
      <c r="C52" s="20" t="n">
        <v>7700</v>
      </c>
      <c r="D52" s="20" t="n">
        <v>7847</v>
      </c>
      <c r="E52" s="21" t="n">
        <f aca="false">(D52/C52)*100%</f>
        <v>1.01909090909091</v>
      </c>
    </row>
    <row r="53" customFormat="false" ht="22.9" hidden="false" customHeight="true" outlineLevel="0" collapsed="false">
      <c r="A53" s="18"/>
      <c r="B53" s="35" t="s">
        <v>41</v>
      </c>
      <c r="C53" s="20" t="n">
        <v>3945</v>
      </c>
      <c r="D53" s="20" t="n">
        <v>2917</v>
      </c>
      <c r="E53" s="21" t="n">
        <f aca="false">(D53/C53)*100%</f>
        <v>0.739416983523447</v>
      </c>
    </row>
    <row r="54" customFormat="false" ht="25.15" hidden="false" customHeight="true" outlineLevel="0" collapsed="false">
      <c r="A54" s="18"/>
      <c r="B54" s="35" t="s">
        <v>42</v>
      </c>
      <c r="C54" s="20" t="n">
        <f aca="false">C56+C57</f>
        <v>0</v>
      </c>
      <c r="D54" s="20" t="n">
        <f aca="false">D56+D57</f>
        <v>61</v>
      </c>
      <c r="E54" s="24"/>
    </row>
    <row r="55" customFormat="false" ht="21.6" hidden="false" customHeight="true" outlineLevel="0" collapsed="false">
      <c r="A55" s="18"/>
      <c r="B55" s="36" t="s">
        <v>16</v>
      </c>
      <c r="C55" s="20"/>
      <c r="D55" s="20"/>
      <c r="E55" s="24"/>
    </row>
    <row r="56" customFormat="false" ht="20.45" hidden="false" customHeight="true" outlineLevel="0" collapsed="false">
      <c r="A56" s="18"/>
      <c r="B56" s="30" t="s">
        <v>43</v>
      </c>
      <c r="C56" s="20"/>
      <c r="D56" s="23" t="n">
        <v>61</v>
      </c>
      <c r="E56" s="24"/>
    </row>
    <row r="57" customFormat="false" ht="23.25" hidden="true" customHeight="true" outlineLevel="0" collapsed="false">
      <c r="A57" s="18"/>
      <c r="B57" s="33" t="s">
        <v>44</v>
      </c>
      <c r="C57" s="23" t="n">
        <v>0</v>
      </c>
      <c r="D57" s="23"/>
      <c r="E57" s="24"/>
    </row>
    <row r="58" customFormat="false" ht="23.25" hidden="false" customHeight="true" outlineLevel="0" collapsed="false">
      <c r="A58" s="18"/>
      <c r="B58" s="31" t="s">
        <v>45</v>
      </c>
      <c r="C58" s="20" t="n">
        <f aca="false">C38+C20</f>
        <v>997345</v>
      </c>
      <c r="D58" s="20" t="n">
        <f aca="false">D38+D20</f>
        <v>460621</v>
      </c>
      <c r="E58" s="21" t="n">
        <f aca="false">(D58/C58)*100%</f>
        <v>0.46184720432749</v>
      </c>
    </row>
    <row r="59" customFormat="false" ht="21.6" hidden="true" customHeight="true" outlineLevel="0" collapsed="false">
      <c r="A59" s="18"/>
      <c r="B59" s="41" t="s">
        <v>44</v>
      </c>
      <c r="C59" s="20" t="n">
        <v>0</v>
      </c>
      <c r="D59" s="20" t="n">
        <v>0</v>
      </c>
      <c r="E59" s="21" t="n">
        <v>0</v>
      </c>
    </row>
    <row r="60" customFormat="false" ht="21.6" hidden="false" customHeight="true" outlineLevel="0" collapsed="false">
      <c r="A60" s="18"/>
      <c r="B60" s="22" t="s">
        <v>46</v>
      </c>
      <c r="C60" s="20" t="n">
        <f aca="false">SUM(C62:C91)</f>
        <v>1785396</v>
      </c>
      <c r="D60" s="20" t="n">
        <f aca="false">SUM(D62:D91)</f>
        <v>845848</v>
      </c>
      <c r="E60" s="21" t="n">
        <f aca="false">(D60/C60)*100%</f>
        <v>0.473759322861707</v>
      </c>
    </row>
    <row r="61" customFormat="false" ht="21.6" hidden="false" customHeight="true" outlineLevel="0" collapsed="false">
      <c r="A61" s="18"/>
      <c r="B61" s="17" t="s">
        <v>16</v>
      </c>
      <c r="C61" s="17"/>
      <c r="D61" s="17"/>
      <c r="E61" s="21"/>
    </row>
    <row r="62" customFormat="false" ht="26.45" hidden="false" customHeight="true" outlineLevel="0" collapsed="false">
      <c r="A62" s="18"/>
      <c r="B62" s="42" t="s">
        <v>47</v>
      </c>
      <c r="C62" s="23" t="n">
        <v>99999</v>
      </c>
      <c r="D62" s="23" t="n">
        <v>60000</v>
      </c>
      <c r="E62" s="24" t="n">
        <f aca="false">(D62/C62)*100%</f>
        <v>0.600006000060001</v>
      </c>
    </row>
    <row r="63" customFormat="false" ht="26.45" hidden="false" customHeight="true" outlineLevel="0" collapsed="false">
      <c r="A63" s="18"/>
      <c r="B63" s="42" t="s">
        <v>48</v>
      </c>
      <c r="C63" s="23" t="n">
        <v>14171</v>
      </c>
      <c r="D63" s="23" t="n">
        <v>14171</v>
      </c>
      <c r="E63" s="24" t="n">
        <f aca="false">(D63/C63)*100%</f>
        <v>1</v>
      </c>
    </row>
    <row r="64" customFormat="false" ht="42.6" hidden="false" customHeight="true" outlineLevel="0" collapsed="false">
      <c r="A64" s="18"/>
      <c r="B64" s="43" t="s">
        <v>49</v>
      </c>
      <c r="C64" s="44" t="n">
        <v>111290</v>
      </c>
      <c r="D64" s="23"/>
      <c r="E64" s="24"/>
    </row>
    <row r="65" customFormat="false" ht="56.25" hidden="false" customHeight="true" outlineLevel="0" collapsed="false">
      <c r="A65" s="18"/>
      <c r="B65" s="45" t="s">
        <v>50</v>
      </c>
      <c r="C65" s="44" t="n">
        <v>13089</v>
      </c>
      <c r="D65" s="23"/>
      <c r="E65" s="24"/>
    </row>
    <row r="66" customFormat="false" ht="24.75" hidden="false" customHeight="true" outlineLevel="0" collapsed="false">
      <c r="A66" s="18"/>
      <c r="B66" s="45" t="s">
        <v>51</v>
      </c>
      <c r="C66" s="44" t="n">
        <v>13163</v>
      </c>
      <c r="D66" s="23" t="n">
        <v>1777</v>
      </c>
      <c r="E66" s="24" t="n">
        <f aca="false">(D66/C66)*100%</f>
        <v>0.134999620147383</v>
      </c>
    </row>
    <row r="67" customFormat="false" ht="43.15" hidden="false" customHeight="true" outlineLevel="0" collapsed="false">
      <c r="A67" s="18"/>
      <c r="B67" s="45" t="s">
        <v>52</v>
      </c>
      <c r="C67" s="44" t="n">
        <v>6000</v>
      </c>
      <c r="D67" s="23"/>
      <c r="E67" s="24"/>
    </row>
    <row r="68" customFormat="false" ht="40.5" hidden="false" customHeight="true" outlineLevel="0" collapsed="false">
      <c r="A68" s="18"/>
      <c r="B68" s="45" t="s">
        <v>53</v>
      </c>
      <c r="C68" s="44" t="n">
        <v>102</v>
      </c>
      <c r="D68" s="23"/>
      <c r="E68" s="24"/>
    </row>
    <row r="69" customFormat="false" ht="42" hidden="false" customHeight="true" outlineLevel="0" collapsed="false">
      <c r="A69" s="18"/>
      <c r="B69" s="45" t="s">
        <v>54</v>
      </c>
      <c r="C69" s="44" t="n">
        <v>15800</v>
      </c>
      <c r="D69" s="23"/>
      <c r="E69" s="24"/>
    </row>
    <row r="70" customFormat="false" ht="39.75" hidden="false" customHeight="true" outlineLevel="0" collapsed="false">
      <c r="A70" s="18"/>
      <c r="B70" s="45" t="s">
        <v>55</v>
      </c>
      <c r="C70" s="44" t="n">
        <v>125254</v>
      </c>
      <c r="D70" s="23" t="n">
        <v>59572</v>
      </c>
      <c r="E70" s="24" t="n">
        <f aca="false">(D70/C70)*100%</f>
        <v>0.475609561371294</v>
      </c>
    </row>
    <row r="71" customFormat="false" ht="55.5" hidden="true" customHeight="true" outlineLevel="0" collapsed="false">
      <c r="A71" s="18"/>
      <c r="B71" s="45"/>
      <c r="C71" s="44"/>
      <c r="D71" s="23"/>
      <c r="E71" s="24"/>
    </row>
    <row r="72" customFormat="false" ht="27.75" hidden="false" customHeight="true" outlineLevel="0" collapsed="false">
      <c r="A72" s="18"/>
      <c r="B72" s="45" t="s">
        <v>56</v>
      </c>
      <c r="C72" s="44" t="n">
        <v>17751</v>
      </c>
      <c r="D72" s="23" t="n">
        <v>17306</v>
      </c>
      <c r="E72" s="24" t="n">
        <f aca="false">(D72/C72)*100%</f>
        <v>0.974930989803391</v>
      </c>
    </row>
    <row r="73" customFormat="false" ht="57" hidden="false" customHeight="true" outlineLevel="0" collapsed="false">
      <c r="A73" s="18"/>
      <c r="B73" s="45" t="s">
        <v>57</v>
      </c>
      <c r="C73" s="44" t="n">
        <v>60453</v>
      </c>
      <c r="D73" s="23" t="n">
        <v>31436</v>
      </c>
      <c r="E73" s="24" t="n">
        <f aca="false">(D73/C73)*100%</f>
        <v>0.520007278381553</v>
      </c>
    </row>
    <row r="74" customFormat="false" ht="40.5" hidden="false" customHeight="true" outlineLevel="0" collapsed="false">
      <c r="A74" s="18"/>
      <c r="B74" s="45" t="s">
        <v>58</v>
      </c>
      <c r="C74" s="44" t="n">
        <v>12108</v>
      </c>
      <c r="D74" s="23" t="n">
        <v>6320</v>
      </c>
      <c r="E74" s="24" t="n">
        <f aca="false">(D74/C74)*100%</f>
        <v>0.521968946151305</v>
      </c>
    </row>
    <row r="75" customFormat="false" ht="60" hidden="false" customHeight="true" outlineLevel="0" collapsed="false">
      <c r="A75" s="18"/>
      <c r="B75" s="45" t="s">
        <v>59</v>
      </c>
      <c r="C75" s="44" t="n">
        <v>1122</v>
      </c>
      <c r="D75" s="23" t="n">
        <v>684</v>
      </c>
      <c r="E75" s="24" t="n">
        <f aca="false">(D75/C75)*100%</f>
        <v>0.609625668449198</v>
      </c>
    </row>
    <row r="76" customFormat="false" ht="39.75" hidden="false" customHeight="true" outlineLevel="0" collapsed="false">
      <c r="A76" s="18"/>
      <c r="B76" s="45" t="s">
        <v>60</v>
      </c>
      <c r="C76" s="44" t="n">
        <v>9173</v>
      </c>
      <c r="D76" s="23" t="n">
        <v>4787</v>
      </c>
      <c r="E76" s="24" t="n">
        <f aca="false">(D76/C76)*100%</f>
        <v>0.521857625640467</v>
      </c>
    </row>
    <row r="77" customFormat="false" ht="37.5" hidden="false" customHeight="true" outlineLevel="0" collapsed="false">
      <c r="A77" s="18"/>
      <c r="B77" s="45" t="s">
        <v>61</v>
      </c>
      <c r="C77" s="44" t="n">
        <v>165324</v>
      </c>
      <c r="D77" s="23"/>
      <c r="E77" s="24"/>
    </row>
    <row r="78" customFormat="false" ht="42.6" hidden="false" customHeight="true" outlineLevel="0" collapsed="false">
      <c r="A78" s="18"/>
      <c r="B78" s="45" t="s">
        <v>62</v>
      </c>
      <c r="C78" s="44" t="n">
        <v>71500</v>
      </c>
      <c r="D78" s="23" t="n">
        <v>44519</v>
      </c>
      <c r="E78" s="24" t="n">
        <f aca="false">(D78/C78)*100%</f>
        <v>0.622643356643357</v>
      </c>
    </row>
    <row r="79" customFormat="false" ht="59.25" hidden="false" customHeight="true" outlineLevel="0" collapsed="false">
      <c r="A79" s="18"/>
      <c r="B79" s="43" t="s">
        <v>63</v>
      </c>
      <c r="C79" s="44" t="n">
        <v>15</v>
      </c>
      <c r="D79" s="23"/>
      <c r="E79" s="24"/>
    </row>
    <row r="80" customFormat="false" ht="37.9" hidden="false" customHeight="true" outlineLevel="0" collapsed="false">
      <c r="A80" s="18"/>
      <c r="B80" s="30" t="s">
        <v>64</v>
      </c>
      <c r="C80" s="23" t="n">
        <v>480</v>
      </c>
      <c r="D80" s="23" t="n">
        <v>473</v>
      </c>
      <c r="E80" s="24" t="n">
        <f aca="false">(D80/C80)*100%</f>
        <v>0.985416666666667</v>
      </c>
    </row>
    <row r="81" customFormat="false" ht="57" hidden="false" customHeight="true" outlineLevel="0" collapsed="false">
      <c r="A81" s="18"/>
      <c r="B81" s="30" t="s">
        <v>65</v>
      </c>
      <c r="C81" s="23" t="n">
        <v>10</v>
      </c>
      <c r="D81" s="23" t="n">
        <v>10</v>
      </c>
      <c r="E81" s="24" t="n">
        <f aca="false">(D81/C81)*100%</f>
        <v>1</v>
      </c>
    </row>
    <row r="82" customFormat="false" ht="63" hidden="false" customHeight="true" outlineLevel="0" collapsed="false">
      <c r="A82" s="18"/>
      <c r="B82" s="30" t="s">
        <v>66</v>
      </c>
      <c r="C82" s="23" t="n">
        <v>3888</v>
      </c>
      <c r="D82" s="23" t="n">
        <v>1760</v>
      </c>
      <c r="E82" s="24" t="n">
        <f aca="false">(D82/C82)*100%</f>
        <v>0.452674897119342</v>
      </c>
    </row>
    <row r="83" customFormat="false" ht="42" hidden="false" customHeight="true" outlineLevel="0" collapsed="false">
      <c r="A83" s="18"/>
      <c r="B83" s="30" t="s">
        <v>67</v>
      </c>
      <c r="C83" s="17" t="n">
        <v>403</v>
      </c>
      <c r="D83" s="23" t="n">
        <v>191</v>
      </c>
      <c r="E83" s="24" t="n">
        <f aca="false">(D83/C83)*100%</f>
        <v>0.47394540942928</v>
      </c>
    </row>
    <row r="84" customFormat="false" ht="56.25" hidden="false" customHeight="true" outlineLevel="0" collapsed="false">
      <c r="A84" s="18"/>
      <c r="B84" s="30" t="s">
        <v>68</v>
      </c>
      <c r="C84" s="17" t="n">
        <v>26</v>
      </c>
      <c r="D84" s="17"/>
      <c r="E84" s="24"/>
    </row>
    <row r="85" customFormat="false" ht="56.25" hidden="false" customHeight="true" outlineLevel="0" collapsed="false">
      <c r="A85" s="18"/>
      <c r="B85" s="30" t="s">
        <v>69</v>
      </c>
      <c r="C85" s="17" t="n">
        <v>6973</v>
      </c>
      <c r="D85" s="17" t="n">
        <v>6718</v>
      </c>
      <c r="E85" s="24" t="n">
        <f aca="false">(D85/C85)*100%</f>
        <v>0.963430374300875</v>
      </c>
    </row>
    <row r="86" customFormat="false" ht="33.6" hidden="false" customHeight="true" outlineLevel="0" collapsed="false">
      <c r="A86" s="18"/>
      <c r="B86" s="30" t="s">
        <v>70</v>
      </c>
      <c r="C86" s="23" t="n">
        <v>624840</v>
      </c>
      <c r="D86" s="23" t="n">
        <v>372262</v>
      </c>
      <c r="E86" s="24" t="n">
        <f aca="false">(D86/C86)*100%</f>
        <v>0.595771717559695</v>
      </c>
    </row>
    <row r="87" customFormat="false" ht="30" hidden="false" customHeight="true" outlineLevel="0" collapsed="false">
      <c r="A87" s="46"/>
      <c r="B87" s="30" t="s">
        <v>71</v>
      </c>
      <c r="C87" s="23" t="n">
        <v>352377</v>
      </c>
      <c r="D87" s="23" t="n">
        <v>198299</v>
      </c>
      <c r="E87" s="24" t="n">
        <f aca="false">(D87/C87)*100%</f>
        <v>0.562746717294262</v>
      </c>
    </row>
    <row r="88" customFormat="false" ht="45.6" hidden="false" customHeight="true" outlineLevel="0" collapsed="false">
      <c r="A88" s="46"/>
      <c r="B88" s="30" t="s">
        <v>72</v>
      </c>
      <c r="C88" s="23" t="n">
        <v>46274</v>
      </c>
      <c r="D88" s="23" t="n">
        <v>18537</v>
      </c>
      <c r="E88" s="24" t="n">
        <f aca="false">(D88/C88)*100%</f>
        <v>0.400592125167481</v>
      </c>
    </row>
    <row r="89" customFormat="false" ht="60" hidden="false" customHeight="true" outlineLevel="0" collapsed="false">
      <c r="A89" s="46"/>
      <c r="B89" s="30" t="s">
        <v>73</v>
      </c>
      <c r="C89" s="23" t="n">
        <v>8698</v>
      </c>
      <c r="D89" s="23" t="n">
        <v>4544</v>
      </c>
      <c r="E89" s="24" t="n">
        <f aca="false">(D89/C89)*100%</f>
        <v>0.522418946884341</v>
      </c>
    </row>
    <row r="90" customFormat="false" ht="109.15" hidden="false" customHeight="true" outlineLevel="0" collapsed="false">
      <c r="A90" s="46"/>
      <c r="B90" s="42" t="s">
        <v>74</v>
      </c>
      <c r="C90" s="23" t="n">
        <v>1914</v>
      </c>
      <c r="D90" s="23" t="n">
        <v>1914</v>
      </c>
      <c r="E90" s="24" t="n">
        <f aca="false">(D90/C90)*100%</f>
        <v>1</v>
      </c>
    </row>
    <row r="91" customFormat="false" ht="24.75" hidden="false" customHeight="true" outlineLevel="0" collapsed="false">
      <c r="A91" s="46"/>
      <c r="B91" s="30" t="s">
        <v>75</v>
      </c>
      <c r="C91" s="23" t="n">
        <f aca="false">C93+C92+C94</f>
        <v>3199</v>
      </c>
      <c r="D91" s="23" t="n">
        <f aca="false">D93+D92+D94</f>
        <v>568</v>
      </c>
      <c r="E91" s="24" t="n">
        <f aca="false">(D91/C91)*100%</f>
        <v>0.177555486089403</v>
      </c>
    </row>
    <row r="92" customFormat="false" ht="78" hidden="false" customHeight="true" outlineLevel="0" collapsed="false">
      <c r="A92" s="46"/>
      <c r="B92" s="30" t="s">
        <v>76</v>
      </c>
      <c r="C92" s="23" t="n">
        <v>449</v>
      </c>
      <c r="D92" s="23" t="n">
        <v>339</v>
      </c>
      <c r="E92" s="24" t="n">
        <f aca="false">(D92/C92)*100%</f>
        <v>0.755011135857461</v>
      </c>
    </row>
    <row r="93" customFormat="false" ht="74.45" hidden="false" customHeight="true" outlineLevel="0" collapsed="false">
      <c r="A93" s="46"/>
      <c r="B93" s="30" t="s">
        <v>77</v>
      </c>
      <c r="C93" s="23" t="n">
        <v>2750</v>
      </c>
      <c r="D93" s="23" t="n">
        <v>19</v>
      </c>
      <c r="E93" s="24" t="n">
        <f aca="false">(D93/C93)*100%</f>
        <v>0.00690909090909091</v>
      </c>
    </row>
    <row r="94" customFormat="false" ht="43.5" hidden="false" customHeight="true" outlineLevel="0" collapsed="false">
      <c r="A94" s="46"/>
      <c r="B94" s="30" t="s">
        <v>78</v>
      </c>
      <c r="C94" s="23"/>
      <c r="D94" s="23" t="n">
        <v>210</v>
      </c>
      <c r="E94" s="24"/>
    </row>
    <row r="95" customFormat="false" ht="24" hidden="false" customHeight="true" outlineLevel="0" collapsed="false">
      <c r="A95" s="46"/>
      <c r="B95" s="35" t="s">
        <v>79</v>
      </c>
      <c r="C95" s="20" t="n">
        <v>16000</v>
      </c>
      <c r="D95" s="20" t="n">
        <v>8354</v>
      </c>
      <c r="E95" s="21" t="n">
        <f aca="false">(D95/C95)*100%</f>
        <v>0.522125</v>
      </c>
    </row>
    <row r="96" customFormat="false" ht="57" hidden="false" customHeight="true" outlineLevel="0" collapsed="false">
      <c r="A96" s="46"/>
      <c r="B96" s="35" t="s">
        <v>80</v>
      </c>
      <c r="C96" s="20" t="n">
        <v>-495</v>
      </c>
      <c r="D96" s="20" t="n">
        <v>-846</v>
      </c>
      <c r="E96" s="21" t="n">
        <f aca="false">(D96/C96)*100%</f>
        <v>1.70909090909091</v>
      </c>
    </row>
    <row r="97" customFormat="false" ht="21" hidden="false" customHeight="true" outlineLevel="0" collapsed="false">
      <c r="A97" s="46"/>
      <c r="B97" s="35" t="s">
        <v>81</v>
      </c>
      <c r="C97" s="20" t="n">
        <f aca="false">C96+C95+C60+C58</f>
        <v>2798246</v>
      </c>
      <c r="D97" s="20" t="n">
        <f aca="false">D96+D95+D60+D58</f>
        <v>1313977</v>
      </c>
      <c r="E97" s="21" t="n">
        <f aca="false">(D97/C97)*100%</f>
        <v>0.469571653099835</v>
      </c>
    </row>
    <row r="98" customFormat="false" ht="18.6" hidden="false" customHeight="true" outlineLevel="0" collapsed="false">
      <c r="A98" s="46"/>
      <c r="B98" s="19" t="s">
        <v>82</v>
      </c>
      <c r="C98" s="47"/>
      <c r="D98" s="47"/>
      <c r="E98" s="21"/>
    </row>
    <row r="99" customFormat="false" ht="22.5" hidden="false" customHeight="true" outlineLevel="0" collapsed="false">
      <c r="A99" s="48" t="s">
        <v>83</v>
      </c>
      <c r="B99" s="31" t="s">
        <v>84</v>
      </c>
      <c r="C99" s="47" t="n">
        <f aca="false">C101+C102+C104+C106+C107+C103+C100+C105</f>
        <v>137166</v>
      </c>
      <c r="D99" s="47" t="n">
        <f aca="false">D101+D102+D104+D106+D107+D103+D100+D105</f>
        <v>65499</v>
      </c>
      <c r="E99" s="21" t="n">
        <f aca="false">D99/C99*100%</f>
        <v>0.477516294125366</v>
      </c>
    </row>
    <row r="100" customFormat="false" ht="38.25" hidden="false" customHeight="true" outlineLevel="0" collapsed="false">
      <c r="A100" s="49" t="s">
        <v>85</v>
      </c>
      <c r="B100" s="42" t="s">
        <v>86</v>
      </c>
      <c r="C100" s="50" t="n">
        <v>3571</v>
      </c>
      <c r="D100" s="50" t="n">
        <v>1985</v>
      </c>
      <c r="E100" s="24" t="n">
        <f aca="false">D100/C100*100%</f>
        <v>0.555866704004481</v>
      </c>
    </row>
    <row r="101" customFormat="false" ht="42.75" hidden="false" customHeight="true" outlineLevel="0" collapsed="false">
      <c r="A101" s="51" t="s">
        <v>87</v>
      </c>
      <c r="B101" s="42" t="s">
        <v>88</v>
      </c>
      <c r="C101" s="52" t="n">
        <v>2285</v>
      </c>
      <c r="D101" s="23" t="n">
        <v>1018</v>
      </c>
      <c r="E101" s="24" t="n">
        <f aca="false">(D101/C101)*100%</f>
        <v>0.445514223194748</v>
      </c>
    </row>
    <row r="102" customFormat="false" ht="53.45" hidden="false" customHeight="true" outlineLevel="0" collapsed="false">
      <c r="A102" s="51" t="s">
        <v>89</v>
      </c>
      <c r="B102" s="42" t="s">
        <v>90</v>
      </c>
      <c r="C102" s="50" t="n">
        <v>69503</v>
      </c>
      <c r="D102" s="53" t="n">
        <v>31688</v>
      </c>
      <c r="E102" s="24" t="n">
        <f aca="false">(D102/C102)*100%</f>
        <v>0.455922765923773</v>
      </c>
    </row>
    <row r="103" customFormat="false" ht="24" hidden="false" customHeight="true" outlineLevel="0" collapsed="false">
      <c r="A103" s="51" t="s">
        <v>91</v>
      </c>
      <c r="B103" s="42" t="s">
        <v>92</v>
      </c>
      <c r="C103" s="52" t="n">
        <v>15</v>
      </c>
      <c r="D103" s="23"/>
      <c r="E103" s="24"/>
    </row>
    <row r="104" customFormat="false" ht="38.25" hidden="false" customHeight="true" outlineLevel="0" collapsed="false">
      <c r="A104" s="51" t="s">
        <v>93</v>
      </c>
      <c r="B104" s="42" t="s">
        <v>94</v>
      </c>
      <c r="C104" s="52" t="n">
        <v>18465</v>
      </c>
      <c r="D104" s="23" t="n">
        <v>7938</v>
      </c>
      <c r="E104" s="24" t="n">
        <f aca="false">(D104/C104)*100%</f>
        <v>0.429894394800975</v>
      </c>
    </row>
    <row r="105" customFormat="false" ht="25.5" hidden="false" customHeight="true" outlineLevel="0" collapsed="false">
      <c r="A105" s="51" t="s">
        <v>95</v>
      </c>
      <c r="B105" s="42" t="s">
        <v>96</v>
      </c>
      <c r="C105" s="52" t="n">
        <v>527</v>
      </c>
      <c r="D105" s="23" t="n">
        <v>527</v>
      </c>
      <c r="E105" s="24" t="n">
        <f aca="false">(D105/C105)*100%</f>
        <v>1</v>
      </c>
    </row>
    <row r="106" customFormat="false" ht="24.6" hidden="false" customHeight="true" outlineLevel="0" collapsed="false">
      <c r="A106" s="51" t="s">
        <v>97</v>
      </c>
      <c r="B106" s="42" t="s">
        <v>98</v>
      </c>
      <c r="C106" s="52" t="n">
        <v>1322</v>
      </c>
      <c r="D106" s="23"/>
      <c r="E106" s="24"/>
    </row>
    <row r="107" customFormat="false" ht="28.15" hidden="false" customHeight="true" outlineLevel="0" collapsed="false">
      <c r="A107" s="51" t="s">
        <v>99</v>
      </c>
      <c r="B107" s="42" t="s">
        <v>100</v>
      </c>
      <c r="C107" s="50" t="n">
        <v>41478</v>
      </c>
      <c r="D107" s="53" t="n">
        <v>22343</v>
      </c>
      <c r="E107" s="24" t="n">
        <f aca="false">(D107/C107)*100%</f>
        <v>0.538671102753267</v>
      </c>
    </row>
    <row r="108" customFormat="false" ht="23.45" hidden="false" customHeight="true" outlineLevel="0" collapsed="false">
      <c r="A108" s="48" t="s">
        <v>101</v>
      </c>
      <c r="B108" s="54" t="s">
        <v>102</v>
      </c>
      <c r="C108" s="20" t="n">
        <f aca="false">SUM(C109:C111)</f>
        <v>38810</v>
      </c>
      <c r="D108" s="20" t="n">
        <f aca="false">SUM(D109:D111)</f>
        <v>17390</v>
      </c>
      <c r="E108" s="21" t="n">
        <f aca="false">(D108/C108)*100%</f>
        <v>0.448080391651636</v>
      </c>
    </row>
    <row r="109" customFormat="false" ht="24.6" hidden="true" customHeight="true" outlineLevel="0" collapsed="false">
      <c r="A109" s="55"/>
      <c r="B109" s="42"/>
      <c r="C109" s="23"/>
      <c r="D109" s="23"/>
      <c r="E109" s="24"/>
    </row>
    <row r="110" customFormat="false" ht="24" hidden="false" customHeight="true" outlineLevel="0" collapsed="false">
      <c r="A110" s="51" t="s">
        <v>103</v>
      </c>
      <c r="B110" s="42" t="s">
        <v>104</v>
      </c>
      <c r="C110" s="52" t="n">
        <v>36207</v>
      </c>
      <c r="D110" s="23" t="n">
        <v>16315</v>
      </c>
      <c r="E110" s="24" t="n">
        <f aca="false">(D110/C110)*100%</f>
        <v>0.450603474466263</v>
      </c>
    </row>
    <row r="111" customFormat="false" ht="36.75" hidden="false" customHeight="true" outlineLevel="0" collapsed="false">
      <c r="A111" s="51" t="s">
        <v>105</v>
      </c>
      <c r="B111" s="42" t="s">
        <v>106</v>
      </c>
      <c r="C111" s="52" t="n">
        <v>2603</v>
      </c>
      <c r="D111" s="23" t="n">
        <v>1075</v>
      </c>
      <c r="E111" s="24" t="n">
        <f aca="false">(D111/C111)*100%</f>
        <v>0.412985017287745</v>
      </c>
    </row>
    <row r="112" customFormat="false" ht="25.9" hidden="false" customHeight="true" outlineLevel="0" collapsed="false">
      <c r="A112" s="48" t="s">
        <v>107</v>
      </c>
      <c r="B112" s="28" t="s">
        <v>108</v>
      </c>
      <c r="C112" s="20" t="n">
        <f aca="false">SUM(C113:C118)</f>
        <v>319273</v>
      </c>
      <c r="D112" s="20" t="n">
        <f aca="false">SUM(D113:D118)</f>
        <v>125095</v>
      </c>
      <c r="E112" s="21" t="n">
        <f aca="false">(D112/C112)*100%</f>
        <v>0.391812022939616</v>
      </c>
    </row>
    <row r="113" customFormat="false" ht="25.15" hidden="false" customHeight="true" outlineLevel="0" collapsed="false">
      <c r="A113" s="55" t="s">
        <v>109</v>
      </c>
      <c r="B113" s="42" t="s">
        <v>110</v>
      </c>
      <c r="C113" s="23" t="n">
        <v>3830</v>
      </c>
      <c r="D113" s="23" t="n">
        <v>2160</v>
      </c>
      <c r="E113" s="24" t="n">
        <f aca="false">(D113/C113)*100%</f>
        <v>0.563968668407311</v>
      </c>
    </row>
    <row r="114" customFormat="false" ht="25.15" hidden="false" customHeight="true" outlineLevel="0" collapsed="false">
      <c r="A114" s="55" t="s">
        <v>111</v>
      </c>
      <c r="B114" s="42" t="s">
        <v>112</v>
      </c>
      <c r="C114" s="23" t="n">
        <v>480</v>
      </c>
      <c r="D114" s="23" t="n">
        <v>473</v>
      </c>
      <c r="E114" s="24" t="n">
        <f aca="false">(D114/C114)*100%</f>
        <v>0.985416666666667</v>
      </c>
    </row>
    <row r="115" customFormat="false" ht="24" hidden="false" customHeight="true" outlineLevel="0" collapsed="false">
      <c r="A115" s="55" t="s">
        <v>113</v>
      </c>
      <c r="B115" s="42" t="s">
        <v>114</v>
      </c>
      <c r="C115" s="53" t="n">
        <v>39</v>
      </c>
      <c r="D115" s="53"/>
      <c r="E115" s="24"/>
    </row>
    <row r="116" customFormat="false" ht="23.45" hidden="false" customHeight="true" outlineLevel="0" collapsed="false">
      <c r="A116" s="55" t="s">
        <v>115</v>
      </c>
      <c r="B116" s="42" t="s">
        <v>116</v>
      </c>
      <c r="C116" s="53" t="n">
        <v>309544</v>
      </c>
      <c r="D116" s="53" t="n">
        <v>120818</v>
      </c>
      <c r="E116" s="24" t="n">
        <f aca="false">(D116/C116)*100%</f>
        <v>0.39030961672654</v>
      </c>
    </row>
    <row r="117" customFormat="false" ht="23.45" hidden="true" customHeight="true" outlineLevel="0" collapsed="false">
      <c r="A117" s="55" t="s">
        <v>117</v>
      </c>
      <c r="B117" s="42" t="s">
        <v>118</v>
      </c>
      <c r="C117" s="23"/>
      <c r="D117" s="23"/>
      <c r="E117" s="24"/>
    </row>
    <row r="118" customFormat="false" ht="23.45" hidden="false" customHeight="true" outlineLevel="0" collapsed="false">
      <c r="A118" s="55" t="s">
        <v>119</v>
      </c>
      <c r="B118" s="33" t="s">
        <v>120</v>
      </c>
      <c r="C118" s="23" t="n">
        <v>5380</v>
      </c>
      <c r="D118" s="23" t="n">
        <v>1644</v>
      </c>
      <c r="E118" s="24" t="n">
        <f aca="false">(D118/C118)*100%</f>
        <v>0.305576208178439</v>
      </c>
    </row>
    <row r="119" customFormat="false" ht="22.15" hidden="false" customHeight="true" outlineLevel="0" collapsed="false">
      <c r="A119" s="48" t="s">
        <v>121</v>
      </c>
      <c r="B119" s="56" t="s">
        <v>122</v>
      </c>
      <c r="C119" s="20" t="n">
        <f aca="false">C120+C121+C122+C123</f>
        <v>468541</v>
      </c>
      <c r="D119" s="20" t="n">
        <f aca="false">D120+D121+D122+D123</f>
        <v>127747</v>
      </c>
      <c r="E119" s="21" t="n">
        <f aca="false">(D119/C119)*100%</f>
        <v>0.272648498210402</v>
      </c>
    </row>
    <row r="120" customFormat="false" ht="23.45" hidden="false" customHeight="true" outlineLevel="0" collapsed="false">
      <c r="A120" s="57" t="s">
        <v>123</v>
      </c>
      <c r="B120" s="32" t="s">
        <v>124</v>
      </c>
      <c r="C120" s="23" t="n">
        <v>97236</v>
      </c>
      <c r="D120" s="23" t="n">
        <v>79299</v>
      </c>
      <c r="E120" s="24" t="n">
        <f aca="false">(D120/C120)*100%</f>
        <v>0.815531284709367</v>
      </c>
    </row>
    <row r="121" customFormat="false" ht="23.45" hidden="false" customHeight="true" outlineLevel="0" collapsed="false">
      <c r="A121" s="57" t="s">
        <v>125</v>
      </c>
      <c r="B121" s="58" t="s">
        <v>126</v>
      </c>
      <c r="C121" s="23" t="n">
        <v>281103</v>
      </c>
      <c r="D121" s="23" t="n">
        <v>23698</v>
      </c>
      <c r="E121" s="24" t="n">
        <f aca="false">(D121/C121)*100%</f>
        <v>0.0843036182466925</v>
      </c>
    </row>
    <row r="122" customFormat="false" ht="21" hidden="false" customHeight="true" outlineLevel="0" collapsed="false">
      <c r="A122" s="57" t="s">
        <v>127</v>
      </c>
      <c r="B122" s="59" t="s">
        <v>128</v>
      </c>
      <c r="C122" s="23" t="n">
        <v>72260</v>
      </c>
      <c r="D122" s="23" t="n">
        <v>16631</v>
      </c>
      <c r="E122" s="24" t="n">
        <f aca="false">(D122/C122)*100%</f>
        <v>0.230154995848326</v>
      </c>
    </row>
    <row r="123" customFormat="false" ht="21.75" hidden="false" customHeight="true" outlineLevel="0" collapsed="false">
      <c r="A123" s="57" t="s">
        <v>129</v>
      </c>
      <c r="B123" s="59" t="s">
        <v>130</v>
      </c>
      <c r="C123" s="23" t="n">
        <v>17942</v>
      </c>
      <c r="D123" s="23" t="n">
        <v>8119</v>
      </c>
      <c r="E123" s="24" t="n">
        <f aca="false">(D123/C123)*100%</f>
        <v>0.452513655110913</v>
      </c>
    </row>
    <row r="124" customFormat="false" ht="24" hidden="false" customHeight="true" outlineLevel="0" collapsed="false">
      <c r="A124" s="48" t="s">
        <v>131</v>
      </c>
      <c r="B124" s="60" t="s">
        <v>132</v>
      </c>
      <c r="C124" s="61" t="n">
        <f aca="false">C125+SUM(C126:C129)</f>
        <v>1615043</v>
      </c>
      <c r="D124" s="61" t="n">
        <f aca="false">D125+SUM(D126:D129)</f>
        <v>894788</v>
      </c>
      <c r="E124" s="21" t="n">
        <f aca="false">(D124/C124)*100%</f>
        <v>0.554033545856055</v>
      </c>
    </row>
    <row r="125" customFormat="false" ht="20.25" hidden="false" customHeight="true" outlineLevel="0" collapsed="false">
      <c r="A125" s="51" t="s">
        <v>133</v>
      </c>
      <c r="B125" s="42" t="s">
        <v>134</v>
      </c>
      <c r="C125" s="53" t="n">
        <v>544597</v>
      </c>
      <c r="D125" s="53" t="n">
        <v>290451</v>
      </c>
      <c r="E125" s="24" t="n">
        <f aca="false">(D125/C125)*100%</f>
        <v>0.53333198677187</v>
      </c>
    </row>
    <row r="126" customFormat="false" ht="21" hidden="false" customHeight="true" outlineLevel="0" collapsed="false">
      <c r="A126" s="51" t="s">
        <v>135</v>
      </c>
      <c r="B126" s="42" t="s">
        <v>136</v>
      </c>
      <c r="C126" s="53" t="n">
        <v>851210</v>
      </c>
      <c r="D126" s="53" t="n">
        <v>500760</v>
      </c>
      <c r="E126" s="24" t="n">
        <f aca="false">(D126/C126)*100%</f>
        <v>0.588291960855723</v>
      </c>
    </row>
    <row r="127" customFormat="false" ht="21.6" hidden="false" customHeight="true" outlineLevel="0" collapsed="false">
      <c r="A127" s="51" t="s">
        <v>137</v>
      </c>
      <c r="B127" s="42" t="s">
        <v>138</v>
      </c>
      <c r="C127" s="53" t="n">
        <v>111098</v>
      </c>
      <c r="D127" s="53" t="n">
        <v>67407</v>
      </c>
      <c r="E127" s="24" t="n">
        <f aca="false">(D127/C127)*100%</f>
        <v>0.606734594682173</v>
      </c>
    </row>
    <row r="128" customFormat="false" ht="21" hidden="false" customHeight="true" outlineLevel="0" collapsed="false">
      <c r="A128" s="51" t="s">
        <v>139</v>
      </c>
      <c r="B128" s="42" t="s">
        <v>140</v>
      </c>
      <c r="C128" s="53" t="n">
        <v>160</v>
      </c>
      <c r="D128" s="53" t="n">
        <v>103</v>
      </c>
      <c r="E128" s="24" t="n">
        <f aca="false">(D128/C128)*100%</f>
        <v>0.64375</v>
      </c>
    </row>
    <row r="129" customFormat="false" ht="24" hidden="false" customHeight="true" outlineLevel="0" collapsed="false">
      <c r="A129" s="51" t="s">
        <v>141</v>
      </c>
      <c r="B129" s="42" t="s">
        <v>142</v>
      </c>
      <c r="C129" s="53" t="n">
        <v>107978</v>
      </c>
      <c r="D129" s="53" t="n">
        <v>36067</v>
      </c>
      <c r="E129" s="24" t="n">
        <f aca="false">(D129/C129)*100%</f>
        <v>0.334021745170312</v>
      </c>
    </row>
    <row r="130" customFormat="false" ht="23.25" hidden="false" customHeight="true" outlineLevel="0" collapsed="false">
      <c r="A130" s="48" t="s">
        <v>143</v>
      </c>
      <c r="B130" s="62" t="s">
        <v>144</v>
      </c>
      <c r="C130" s="20" t="n">
        <f aca="false">C131+C132</f>
        <v>158540</v>
      </c>
      <c r="D130" s="20" t="n">
        <f aca="false">D131+D132</f>
        <v>77893</v>
      </c>
      <c r="E130" s="21" t="n">
        <f aca="false">(D130/C130)*100%</f>
        <v>0.491314494764728</v>
      </c>
    </row>
    <row r="131" customFormat="false" ht="21" hidden="false" customHeight="true" outlineLevel="0" collapsed="false">
      <c r="A131" s="51" t="s">
        <v>145</v>
      </c>
      <c r="B131" s="42" t="s">
        <v>146</v>
      </c>
      <c r="C131" s="53" t="n">
        <v>133820</v>
      </c>
      <c r="D131" s="53" t="n">
        <v>69385</v>
      </c>
      <c r="E131" s="24" t="n">
        <f aca="false">(D131/C131)*100%</f>
        <v>0.518494993274548</v>
      </c>
    </row>
    <row r="132" customFormat="false" ht="20.25" hidden="false" customHeight="true" outlineLevel="0" collapsed="false">
      <c r="A132" s="51" t="s">
        <v>147</v>
      </c>
      <c r="B132" s="42" t="s">
        <v>148</v>
      </c>
      <c r="C132" s="53" t="n">
        <v>24720</v>
      </c>
      <c r="D132" s="53" t="n">
        <v>8508</v>
      </c>
      <c r="E132" s="24" t="n">
        <f aca="false">(D132/C132)*100%</f>
        <v>0.344174757281553</v>
      </c>
    </row>
    <row r="133" customFormat="false" ht="22.5" hidden="false" customHeight="true" outlineLevel="0" collapsed="false">
      <c r="A133" s="48" t="s">
        <v>149</v>
      </c>
      <c r="B133" s="60" t="s">
        <v>150</v>
      </c>
      <c r="C133" s="20" t="n">
        <f aca="false">C134+C135+C136+C137</f>
        <v>135220</v>
      </c>
      <c r="D133" s="20" t="n">
        <f aca="false">D134+D135+D136+D137</f>
        <v>68781</v>
      </c>
      <c r="E133" s="21" t="n">
        <f aca="false">(D133/C133)*100%</f>
        <v>0.50865996154415</v>
      </c>
    </row>
    <row r="134" customFormat="false" ht="21" hidden="false" customHeight="true" outlineLevel="0" collapsed="false">
      <c r="A134" s="51" t="s">
        <v>151</v>
      </c>
      <c r="B134" s="42" t="s">
        <v>152</v>
      </c>
      <c r="C134" s="50" t="n">
        <v>2162</v>
      </c>
      <c r="D134" s="53" t="n">
        <v>1053</v>
      </c>
      <c r="E134" s="24" t="n">
        <f aca="false">(D134/C134)*100%</f>
        <v>0.487049028677151</v>
      </c>
    </row>
    <row r="135" customFormat="false" ht="20.25" hidden="false" customHeight="true" outlineLevel="0" collapsed="false">
      <c r="A135" s="51" t="s">
        <v>153</v>
      </c>
      <c r="B135" s="42" t="s">
        <v>154</v>
      </c>
      <c r="C135" s="52" t="n">
        <v>57739</v>
      </c>
      <c r="D135" s="23" t="n">
        <v>44637</v>
      </c>
      <c r="E135" s="24" t="n">
        <f aca="false">(D135/C135)*100%</f>
        <v>0.773082318710057</v>
      </c>
    </row>
    <row r="136" customFormat="false" ht="21.6" hidden="false" customHeight="true" outlineLevel="0" collapsed="false">
      <c r="A136" s="51" t="s">
        <v>155</v>
      </c>
      <c r="B136" s="42" t="s">
        <v>156</v>
      </c>
      <c r="C136" s="53" t="n">
        <v>54972</v>
      </c>
      <c r="D136" s="53" t="n">
        <v>23081</v>
      </c>
      <c r="E136" s="24" t="n">
        <f aca="false">(D136/C136)*100%</f>
        <v>0.419868296587354</v>
      </c>
    </row>
    <row r="137" customFormat="false" ht="21.6" hidden="false" customHeight="true" outlineLevel="0" collapsed="false">
      <c r="A137" s="51" t="s">
        <v>157</v>
      </c>
      <c r="B137" s="63" t="s">
        <v>158</v>
      </c>
      <c r="C137" s="52" t="n">
        <v>20347</v>
      </c>
      <c r="D137" s="23" t="n">
        <v>10</v>
      </c>
      <c r="E137" s="24" t="n">
        <f aca="false">(D137/C137)*100%</f>
        <v>0.00049147294441441</v>
      </c>
    </row>
    <row r="138" customFormat="false" ht="19.9" hidden="false" customHeight="true" outlineLevel="0" collapsed="false">
      <c r="A138" s="48" t="s">
        <v>159</v>
      </c>
      <c r="B138" s="62" t="s">
        <v>160</v>
      </c>
      <c r="C138" s="20" t="n">
        <f aca="false">C140+C141+C139</f>
        <v>105214</v>
      </c>
      <c r="D138" s="20" t="n">
        <f aca="false">D140+D141+D139</f>
        <v>48624</v>
      </c>
      <c r="E138" s="21" t="n">
        <f aca="false">(D138/C138)*100%</f>
        <v>0.462143821164484</v>
      </c>
    </row>
    <row r="139" customFormat="false" ht="21.6" hidden="false" customHeight="true" outlineLevel="0" collapsed="false">
      <c r="A139" s="49" t="s">
        <v>161</v>
      </c>
      <c r="B139" s="42" t="s">
        <v>162</v>
      </c>
      <c r="C139" s="50" t="n">
        <v>9982</v>
      </c>
      <c r="D139" s="53" t="n">
        <v>5651</v>
      </c>
      <c r="E139" s="24" t="n">
        <f aca="false">(D139/C139)*100%</f>
        <v>0.566119014225606</v>
      </c>
    </row>
    <row r="140" customFormat="false" ht="21" hidden="false" customHeight="true" outlineLevel="0" collapsed="false">
      <c r="A140" s="51" t="s">
        <v>163</v>
      </c>
      <c r="B140" s="42" t="s">
        <v>164</v>
      </c>
      <c r="C140" s="50" t="n">
        <v>90177</v>
      </c>
      <c r="D140" s="53" t="n">
        <v>40925</v>
      </c>
      <c r="E140" s="24" t="n">
        <f aca="false">(D140/C140)*100%</f>
        <v>0.453829690497577</v>
      </c>
    </row>
    <row r="141" customFormat="false" ht="21" hidden="false" customHeight="true" outlineLevel="0" collapsed="false">
      <c r="A141" s="51" t="s">
        <v>165</v>
      </c>
      <c r="B141" s="42" t="s">
        <v>166</v>
      </c>
      <c r="C141" s="50" t="n">
        <v>5055</v>
      </c>
      <c r="D141" s="53" t="n">
        <v>2048</v>
      </c>
      <c r="E141" s="24" t="n">
        <f aca="false">(D141/C141)*100%</f>
        <v>0.405143422354105</v>
      </c>
    </row>
    <row r="142" customFormat="false" ht="23.45" hidden="false" customHeight="true" outlineLevel="0" collapsed="false">
      <c r="A142" s="64" t="s">
        <v>167</v>
      </c>
      <c r="B142" s="35" t="s">
        <v>168</v>
      </c>
      <c r="C142" s="65" t="n">
        <f aca="false">C143</f>
        <v>134</v>
      </c>
      <c r="D142" s="61" t="n">
        <f aca="false">D143</f>
        <v>52</v>
      </c>
      <c r="E142" s="21" t="n">
        <f aca="false">(D142/C142)*100%</f>
        <v>0.388059701492537</v>
      </c>
    </row>
    <row r="143" customFormat="false" ht="21" hidden="false" customHeight="true" outlineLevel="0" collapsed="false">
      <c r="A143" s="57" t="s">
        <v>169</v>
      </c>
      <c r="B143" s="66" t="s">
        <v>170</v>
      </c>
      <c r="C143" s="53" t="n">
        <v>134</v>
      </c>
      <c r="D143" s="53" t="n">
        <v>52</v>
      </c>
      <c r="E143" s="24" t="n">
        <f aca="false">(D143/C143)*100%</f>
        <v>0.388059701492537</v>
      </c>
    </row>
    <row r="144" customFormat="false" ht="24" hidden="false" customHeight="true" outlineLevel="0" collapsed="false">
      <c r="A144" s="48" t="s">
        <v>171</v>
      </c>
      <c r="B144" s="35" t="s">
        <v>172</v>
      </c>
      <c r="C144" s="61" t="n">
        <f aca="false">C145</f>
        <v>3</v>
      </c>
      <c r="D144" s="61" t="n">
        <f aca="false">D145</f>
        <v>1</v>
      </c>
      <c r="E144" s="21" t="n">
        <f aca="false">(D144/C144)*100%</f>
        <v>0.333333333333333</v>
      </c>
    </row>
    <row r="145" customFormat="false" ht="21.75" hidden="false" customHeight="true" outlineLevel="0" collapsed="false">
      <c r="A145" s="55" t="s">
        <v>173</v>
      </c>
      <c r="B145" s="30" t="s">
        <v>174</v>
      </c>
      <c r="C145" s="53" t="n">
        <v>3</v>
      </c>
      <c r="D145" s="53" t="n">
        <v>1</v>
      </c>
      <c r="E145" s="21" t="n">
        <f aca="false">(D145/C145)*100%</f>
        <v>0.333333333333333</v>
      </c>
    </row>
    <row r="146" customFormat="false" ht="20.25" hidden="false" customHeight="true" outlineLevel="0" collapsed="false">
      <c r="A146" s="57"/>
      <c r="B146" s="56" t="s">
        <v>175</v>
      </c>
      <c r="C146" s="20" t="n">
        <f aca="false">C133+C130+C124+C119+C108+C112+C99+C142+C144+C138</f>
        <v>2977944</v>
      </c>
      <c r="D146" s="20" t="n">
        <f aca="false">D133+D130+D124+D119+D108+D112+D99+D142+D144+D138</f>
        <v>1425870</v>
      </c>
      <c r="E146" s="21" t="n">
        <f aca="false">(D146/C146)*100%</f>
        <v>0.47881021268365</v>
      </c>
    </row>
    <row r="147" customFormat="false" ht="19.5" hidden="false" customHeight="true" outlineLevel="0" collapsed="false">
      <c r="A147" s="57"/>
      <c r="B147" s="67" t="s">
        <v>176</v>
      </c>
      <c r="C147" s="20" t="n">
        <v>-179461</v>
      </c>
      <c r="D147" s="20" t="n">
        <f aca="false">D97-D146</f>
        <v>-111893</v>
      </c>
      <c r="E147" s="21"/>
    </row>
    <row r="148" customFormat="false" ht="20.25" hidden="false" customHeight="true" outlineLevel="0" collapsed="false">
      <c r="A148" s="57"/>
      <c r="B148" s="67" t="s">
        <v>177</v>
      </c>
      <c r="C148" s="20" t="n">
        <v>179461</v>
      </c>
      <c r="D148" s="20" t="n">
        <f aca="false">D153+D150</f>
        <v>111893</v>
      </c>
      <c r="E148" s="21"/>
    </row>
    <row r="149" customFormat="false" ht="37.5" hidden="true" customHeight="true" outlineLevel="0" collapsed="false">
      <c r="A149" s="57"/>
      <c r="B149" s="43"/>
      <c r="C149" s="23"/>
      <c r="D149" s="23"/>
      <c r="E149" s="21"/>
    </row>
    <row r="150" customFormat="false" ht="22.5" hidden="false" customHeight="true" outlineLevel="0" collapsed="false">
      <c r="A150" s="57"/>
      <c r="B150" s="43" t="s">
        <v>178</v>
      </c>
      <c r="C150" s="23" t="n">
        <f aca="false">C151-C152</f>
        <v>-4694</v>
      </c>
      <c r="D150" s="23" t="n">
        <v>-494</v>
      </c>
      <c r="E150" s="21"/>
    </row>
    <row r="151" customFormat="false" ht="21.75" hidden="false" customHeight="true" outlineLevel="0" collapsed="false">
      <c r="A151" s="57"/>
      <c r="B151" s="43" t="s">
        <v>179</v>
      </c>
      <c r="C151" s="23" t="n">
        <v>0</v>
      </c>
      <c r="D151" s="23" t="n">
        <v>0</v>
      </c>
      <c r="E151" s="21"/>
    </row>
    <row r="152" customFormat="false" ht="23.25" hidden="false" customHeight="true" outlineLevel="0" collapsed="false">
      <c r="A152" s="57"/>
      <c r="B152" s="43" t="s">
        <v>180</v>
      </c>
      <c r="C152" s="23" t="n">
        <v>4694</v>
      </c>
      <c r="D152" s="23" t="n">
        <v>494</v>
      </c>
      <c r="E152" s="21"/>
    </row>
    <row r="153" customFormat="false" ht="21.6" hidden="false" customHeight="true" outlineLevel="0" collapsed="false">
      <c r="A153" s="57"/>
      <c r="B153" s="68" t="s">
        <v>181</v>
      </c>
      <c r="C153" s="23" t="n">
        <v>184155</v>
      </c>
      <c r="D153" s="23" t="n">
        <v>112387</v>
      </c>
      <c r="E153" s="24"/>
    </row>
    <row r="154" customFormat="false" ht="21.6" hidden="false" customHeight="true" outlineLevel="0" collapsed="false">
      <c r="A154" s="69"/>
      <c r="B154" s="70"/>
      <c r="C154" s="71"/>
      <c r="D154" s="71"/>
      <c r="E154" s="72"/>
    </row>
    <row r="155" customFormat="false" ht="26.25" hidden="false" customHeight="true" outlineLevel="0" collapsed="false">
      <c r="B155" s="73"/>
      <c r="C155" s="73"/>
      <c r="D155" s="73"/>
      <c r="E155" s="74"/>
    </row>
    <row r="156" customFormat="false" ht="24.6" hidden="false" customHeight="true" outlineLevel="0" collapsed="false">
      <c r="A156" s="75"/>
      <c r="B156" s="75"/>
      <c r="C156" s="76"/>
      <c r="D156" s="77"/>
      <c r="E156" s="77"/>
    </row>
    <row r="157" customFormat="false" ht="28.5" hidden="false" customHeight="true" outlineLevel="0" collapsed="false">
      <c r="A157" s="78"/>
      <c r="B157" s="78"/>
      <c r="C157" s="78"/>
      <c r="D157" s="78"/>
      <c r="E157" s="78"/>
    </row>
    <row r="158" customFormat="false" ht="16.5" hidden="false" customHeight="false" outlineLevel="0" collapsed="false">
      <c r="A158" s="79"/>
      <c r="B158" s="79"/>
      <c r="C158" s="78"/>
      <c r="D158" s="80"/>
      <c r="E158" s="80"/>
    </row>
    <row r="159" customFormat="false" ht="16.5" hidden="false" customHeight="false" outlineLevel="0" collapsed="false">
      <c r="A159" s="78"/>
      <c r="B159" s="78"/>
      <c r="C159" s="78"/>
      <c r="D159" s="80"/>
      <c r="E159" s="80"/>
    </row>
    <row r="160" customFormat="false" ht="16.5" hidden="false" customHeight="false" outlineLevel="0" collapsed="false">
      <c r="A160" s="78"/>
      <c r="B160" s="78"/>
      <c r="C160" s="78"/>
      <c r="D160" s="78"/>
      <c r="E160" s="78"/>
    </row>
  </sheetData>
  <mergeCells count="20">
    <mergeCell ref="C1:E1"/>
    <mergeCell ref="C3:E3"/>
    <mergeCell ref="C4:E4"/>
    <mergeCell ref="C5:E5"/>
    <mergeCell ref="C6:E6"/>
    <mergeCell ref="C7:E7"/>
    <mergeCell ref="A8:E8"/>
    <mergeCell ref="A9:E9"/>
    <mergeCell ref="B10:E10"/>
    <mergeCell ref="D12:E12"/>
    <mergeCell ref="A13:A17"/>
    <mergeCell ref="B13:B17"/>
    <mergeCell ref="C13:C17"/>
    <mergeCell ref="D13:D17"/>
    <mergeCell ref="E13:E17"/>
    <mergeCell ref="A156:B156"/>
    <mergeCell ref="D156:E156"/>
    <mergeCell ref="A158:B158"/>
    <mergeCell ref="D158:E158"/>
    <mergeCell ref="D159:E159"/>
  </mergeCells>
  <printOptions headings="false" gridLines="false" gridLinesSet="true" horizontalCentered="false" verticalCentered="false"/>
  <pageMargins left="0.984027777777778" right="0.157638888888889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Кулибаба Лариса Валерьевна</cp:lastModifiedBy>
  <cp:lastPrinted>2025-07-09T01:19:37Z</cp:lastPrinted>
  <dcterms:modified xsi:type="dcterms:W3CDTF">2025-07-21T02:58:39Z</dcterms:modified>
  <cp:revision>0</cp:revision>
  <dc:subject/>
  <dc:title/>
</cp:coreProperties>
</file>