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501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1"/>
  <sheetViews>
    <sheetView showFormulas="false" showGridLines="true" showRowColHeaders="true" showZeros="true" rightToLeft="false" tabSelected="true" showOutlineSymbols="true" defaultGridColor="true" view="pageBreakPreview" topLeftCell="A1156" colorId="64" zoomScale="85" zoomScaleNormal="75" zoomScalePageLayoutView="85" workbookViewId="0">
      <selection pane="topLeft" activeCell="G912" activeCellId="0" sqref="G9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4268.8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4837.9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7867.8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7867.8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7867.8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7867.8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7037.8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7037.8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f aca="false">10247+2838.6</f>
        <v>13085.6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f aca="false">3095+857.2</f>
        <v>3952.2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2395.9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2310.2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5055.3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5055.3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5055.3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5055.3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4689.3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4689.3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f aca="false">2902+692.3</f>
        <v>3594.3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f aca="false">876+209</f>
        <v>1085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65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65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f aca="false">261+26</f>
        <v>287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8386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8440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4720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887.8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887.8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887.8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563.8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563.8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f aca="false">1592+369.3</f>
        <v>1961.3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f aca="false">481+111.5</f>
        <v>592.5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11135.2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11135.2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11135.2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10261.2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10261.2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f aca="false">6346+1533.2</f>
        <v>7879.2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f aca="false">1916+463</f>
        <v>2379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9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9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7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7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f aca="false">520+50</f>
        <v>57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91719.3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31328.1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51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51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6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6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6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f aca="false">91518.9+50</f>
        <v>9156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104858.1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1959.6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9423.6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9423.6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8717.6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8717.6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f aca="false">5426+1269.3</f>
        <v>6695.3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f aca="false">1639+383.3</f>
        <v>2022.3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6415.7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6415.7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6415.7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33866.7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33866.7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f aca="false">21113+4898.4</f>
        <v>26011.4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f aca="false">6376+1479.3</f>
        <v>7855.3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02.1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02.1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02.1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02.1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02.1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f aca="false">130-27.9</f>
        <v>102.1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38985.5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8642.3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4933.1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4933.1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4933.1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4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4933.1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4358.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4358.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f aca="false">8595+2432.5</f>
        <v>11027.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f aca="false">2596+734.6</f>
        <v>3330.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57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57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f aca="false">492.2+80</f>
        <v>57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20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20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20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20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20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20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f aca="false">47337.2-27000</f>
        <v>20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9933.6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5930.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5930.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5930.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5930.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5930.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4568.6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4568.6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f aca="false">8905+2284.7</f>
        <v>11189.7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f aca="false">2689+689.9</f>
        <v>3378.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8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8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f aca="false">933.9+70</f>
        <v>100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9+G984+G1027+G878+G852+G905+G1020</f>
        <v>492137.9</v>
      </c>
      <c r="H765" s="72" t="e">
        <f aca="false">H766+H959+H984+H1027+H878+H852+H905</f>
        <v>#REF!</v>
      </c>
      <c r="I765" s="72" t="e">
        <f aca="false">I766+I959+I984+I1027+I878+I852+I905</f>
        <v>#REF!</v>
      </c>
      <c r="J765" s="133" t="e">
        <f aca="false">J766+J959+J984+J1027+J878+J852+J905+J1020</f>
        <v>#REF!</v>
      </c>
      <c r="K765" s="133" t="e">
        <f aca="false">K766+K959+K984+K1027+K878+K852+K905+K1020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100857.5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3570.7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3570.7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3570.7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3570.7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3570.7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3570.7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f aca="false">2090+629.6</f>
        <v>2719.6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f aca="false">631+190.1</f>
        <v>821.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80215.5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72915.5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72915.5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72915.5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64949.5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64949.5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f aca="false">39896+9968.9</f>
        <v>49864.9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f aca="false">12049+3010.6</f>
        <v>15059.6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76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76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f aca="false">3861+1500</f>
        <v>53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526.8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526.8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526.8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526.8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f aca="false">465.2+61.6</f>
        <v>526.8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529.6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56.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53.8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53.8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53.8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53.8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f aca="false">104+101.7-87.3</f>
        <v>118.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f aca="false">31+30.7-26.3</f>
        <v>35.4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647.2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647.2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647.2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857.7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415.7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f aca="false">317.4+98.3</f>
        <v>415.7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348983.6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79752.9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79752.9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79752.9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79752.9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79752.9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f aca="false">33335.1+46303.4+0.8+113.6</f>
        <v>79752.9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69230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41+G925+G929+G937+G945+G952+G933</f>
        <v>223949.7</v>
      </c>
      <c r="H919" s="54" t="n">
        <f aca="false">H920+H941+H925</f>
        <v>10650</v>
      </c>
      <c r="I919" s="54" t="n">
        <f aca="false">I920+I941+I925</f>
        <v>0</v>
      </c>
      <c r="J919" s="54" t="n">
        <f aca="false">J920+J941+J925</f>
        <v>0</v>
      </c>
      <c r="K919" s="54" t="n">
        <f aca="false">K920+K941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1662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1662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1662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f aca="false">7795.6+8830</f>
        <v>1662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60" hidden="false" customHeight="true" outlineLevel="0" collapsed="false">
      <c r="A933" s="40" t="s">
        <v>447</v>
      </c>
      <c r="B933" s="26" t="s">
        <v>391</v>
      </c>
      <c r="C933" s="35" t="s">
        <v>59</v>
      </c>
      <c r="D933" s="35" t="s">
        <v>110</v>
      </c>
      <c r="E933" s="35" t="s">
        <v>448</v>
      </c>
      <c r="F933" s="35"/>
      <c r="G933" s="54" t="n">
        <f aca="false">G934</f>
        <v>14171</v>
      </c>
      <c r="J933" s="54"/>
      <c r="K933" s="54"/>
    </row>
    <row r="934" customFormat="false" ht="46.5" hidden="false" customHeight="true" outlineLevel="0" collapsed="false">
      <c r="A934" s="32" t="s">
        <v>80</v>
      </c>
      <c r="B934" s="26" t="s">
        <v>391</v>
      </c>
      <c r="C934" s="35" t="s">
        <v>59</v>
      </c>
      <c r="D934" s="35" t="s">
        <v>110</v>
      </c>
      <c r="E934" s="35" t="s">
        <v>448</v>
      </c>
      <c r="F934" s="35" t="s">
        <v>81</v>
      </c>
      <c r="G934" s="54" t="n">
        <f aca="false">G935</f>
        <v>14171</v>
      </c>
      <c r="J934" s="54"/>
      <c r="K934" s="54"/>
    </row>
    <row r="935" customFormat="false" ht="138.75" hidden="false" customHeight="true" outlineLevel="0" collapsed="false">
      <c r="A935" s="40" t="s">
        <v>441</v>
      </c>
      <c r="B935" s="26" t="s">
        <v>391</v>
      </c>
      <c r="C935" s="35" t="s">
        <v>59</v>
      </c>
      <c r="D935" s="35" t="s">
        <v>110</v>
      </c>
      <c r="E935" s="35" t="s">
        <v>448</v>
      </c>
      <c r="F935" s="35" t="s">
        <v>442</v>
      </c>
      <c r="G935" s="54" t="n">
        <f aca="false">G936</f>
        <v>14171</v>
      </c>
      <c r="J935" s="54"/>
      <c r="K935" s="54"/>
    </row>
    <row r="936" customFormat="false" ht="80.25" hidden="false" customHeight="true" outlineLevel="0" collapsed="false">
      <c r="A936" s="40" t="s">
        <v>443</v>
      </c>
      <c r="B936" s="26" t="s">
        <v>391</v>
      </c>
      <c r="C936" s="35" t="s">
        <v>59</v>
      </c>
      <c r="D936" s="35" t="s">
        <v>110</v>
      </c>
      <c r="E936" s="35" t="s">
        <v>448</v>
      </c>
      <c r="F936" s="35" t="s">
        <v>444</v>
      </c>
      <c r="G936" s="54" t="n">
        <v>14171</v>
      </c>
      <c r="J936" s="54"/>
      <c r="K936" s="54"/>
    </row>
    <row r="937" customFormat="false" ht="46.5" hidden="false" customHeight="true" outlineLevel="0" collapsed="false">
      <c r="A937" s="40" t="s">
        <v>46</v>
      </c>
      <c r="B937" s="26" t="s">
        <v>391</v>
      </c>
      <c r="C937" s="35" t="s">
        <v>59</v>
      </c>
      <c r="D937" s="35" t="s">
        <v>110</v>
      </c>
      <c r="E937" s="35" t="s">
        <v>115</v>
      </c>
      <c r="F937" s="35"/>
      <c r="G937" s="54" t="n">
        <f aca="false">G938</f>
        <v>48.6</v>
      </c>
      <c r="J937" s="54"/>
      <c r="K937" s="54"/>
    </row>
    <row r="938" customFormat="false" ht="46.5" hidden="false" customHeight="true" outlineLevel="0" collapsed="false">
      <c r="A938" s="32" t="s">
        <v>28</v>
      </c>
      <c r="B938" s="26" t="s">
        <v>391</v>
      </c>
      <c r="C938" s="35" t="s">
        <v>59</v>
      </c>
      <c r="D938" s="35" t="s">
        <v>110</v>
      </c>
      <c r="E938" s="35" t="s">
        <v>115</v>
      </c>
      <c r="F938" s="35" t="s">
        <v>29</v>
      </c>
      <c r="G938" s="54" t="n">
        <f aca="false">G939</f>
        <v>48.6</v>
      </c>
      <c r="J938" s="54"/>
      <c r="K938" s="54"/>
    </row>
    <row r="939" customFormat="false" ht="46.5" hidden="false" customHeight="true" outlineLevel="0" collapsed="false">
      <c r="A939" s="32" t="s">
        <v>30</v>
      </c>
      <c r="B939" s="26" t="s">
        <v>391</v>
      </c>
      <c r="C939" s="35" t="s">
        <v>59</v>
      </c>
      <c r="D939" s="35" t="s">
        <v>110</v>
      </c>
      <c r="E939" s="35" t="s">
        <v>115</v>
      </c>
      <c r="F939" s="35" t="s">
        <v>31</v>
      </c>
      <c r="G939" s="54" t="n">
        <f aca="false">G940</f>
        <v>48.6</v>
      </c>
      <c r="J939" s="54"/>
      <c r="K939" s="54"/>
    </row>
    <row r="940" customFormat="false" ht="28.5" hidden="false" customHeight="true" outlineLevel="0" collapsed="false">
      <c r="A940" s="41" t="s">
        <v>48</v>
      </c>
      <c r="B940" s="26" t="s">
        <v>391</v>
      </c>
      <c r="C940" s="35" t="s">
        <v>59</v>
      </c>
      <c r="D940" s="35" t="s">
        <v>110</v>
      </c>
      <c r="E940" s="35" t="s">
        <v>115</v>
      </c>
      <c r="F940" s="35" t="s">
        <v>33</v>
      </c>
      <c r="G940" s="54" t="n">
        <v>48.6</v>
      </c>
      <c r="J940" s="54"/>
      <c r="K940" s="54"/>
    </row>
    <row r="941" customFormat="false" ht="117.75" hidden="false" customHeight="true" outlineLevel="0" collapsed="false">
      <c r="A941" s="83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54" t="n">
        <f aca="false">G942</f>
        <v>26779.6</v>
      </c>
      <c r="J941" s="54" t="n">
        <f aca="false">J942</f>
        <v>0</v>
      </c>
      <c r="K941" s="54" t="n">
        <f aca="false">K942</f>
        <v>0</v>
      </c>
    </row>
    <row r="942" customFormat="false" ht="48.75" hidden="false" customHeight="true" outlineLevel="0" collapsed="false">
      <c r="A942" s="32" t="s">
        <v>80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81</v>
      </c>
      <c r="G942" s="54" t="n">
        <f aca="false">G943</f>
        <v>26779.6</v>
      </c>
      <c r="J942" s="54" t="n">
        <f aca="false">J943</f>
        <v>0</v>
      </c>
      <c r="K942" s="54" t="n">
        <f aca="false">K943</f>
        <v>0</v>
      </c>
    </row>
    <row r="943" customFormat="false" ht="31.15" hidden="false" customHeight="true" outlineLevel="0" collapsed="false">
      <c r="A943" s="41" t="s">
        <v>82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83</v>
      </c>
      <c r="G943" s="54" t="n">
        <f aca="false">G944</f>
        <v>26779.6</v>
      </c>
      <c r="J943" s="54" t="n">
        <f aca="false">J944</f>
        <v>0</v>
      </c>
      <c r="K943" s="54" t="n">
        <f aca="false">K944</f>
        <v>0</v>
      </c>
    </row>
    <row r="944" customFormat="false" ht="60.75" hidden="false" customHeight="true" outlineLevel="0" collapsed="false">
      <c r="A944" s="41" t="s">
        <v>84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85</v>
      </c>
      <c r="G944" s="54" t="n">
        <f aca="false">35609.6-8830</f>
        <v>26779.6</v>
      </c>
      <c r="J944" s="54"/>
      <c r="K944" s="54"/>
    </row>
    <row r="945" customFormat="false" ht="37.9" hidden="false" customHeight="true" outlineLevel="0" collapsed="false">
      <c r="A945" s="41" t="s">
        <v>451</v>
      </c>
      <c r="B945" s="35" t="s">
        <v>391</v>
      </c>
      <c r="C945" s="35" t="s">
        <v>59</v>
      </c>
      <c r="D945" s="35" t="s">
        <v>110</v>
      </c>
      <c r="E945" s="35" t="s">
        <v>452</v>
      </c>
      <c r="F945" s="35"/>
      <c r="G945" s="157" t="n">
        <f aca="false">G948+G951</f>
        <v>165345.7</v>
      </c>
      <c r="J945" s="54"/>
      <c r="K945" s="54"/>
    </row>
    <row r="946" customFormat="false" ht="37.9" hidden="false" customHeight="true" outlineLevel="0" collapsed="false">
      <c r="A946" s="32" t="s">
        <v>28</v>
      </c>
      <c r="B946" s="35" t="s">
        <v>391</v>
      </c>
      <c r="C946" s="35" t="s">
        <v>59</v>
      </c>
      <c r="D946" s="35" t="s">
        <v>110</v>
      </c>
      <c r="E946" s="35" t="s">
        <v>452</v>
      </c>
      <c r="F946" s="35" t="s">
        <v>29</v>
      </c>
      <c r="G946" s="157" t="n">
        <f aca="false">G947</f>
        <v>102350</v>
      </c>
      <c r="J946" s="54"/>
      <c r="K946" s="54"/>
    </row>
    <row r="947" customFormat="false" ht="37.9" hidden="false" customHeight="true" outlineLevel="0" collapsed="false">
      <c r="A947" s="32" t="s">
        <v>30</v>
      </c>
      <c r="B947" s="35" t="s">
        <v>391</v>
      </c>
      <c r="C947" s="35" t="s">
        <v>59</v>
      </c>
      <c r="D947" s="35" t="s">
        <v>110</v>
      </c>
      <c r="E947" s="35" t="s">
        <v>452</v>
      </c>
      <c r="F947" s="35" t="s">
        <v>31</v>
      </c>
      <c r="G947" s="157" t="n">
        <f aca="false">G948</f>
        <v>102350</v>
      </c>
      <c r="J947" s="54"/>
      <c r="K947" s="54"/>
    </row>
    <row r="948" customFormat="false" ht="37.9" hidden="false" customHeight="true" outlineLevel="0" collapsed="false">
      <c r="A948" s="41" t="s">
        <v>72</v>
      </c>
      <c r="B948" s="35" t="s">
        <v>391</v>
      </c>
      <c r="C948" s="35" t="s">
        <v>59</v>
      </c>
      <c r="D948" s="35" t="s">
        <v>110</v>
      </c>
      <c r="E948" s="35" t="s">
        <v>452</v>
      </c>
      <c r="F948" s="35" t="s">
        <v>73</v>
      </c>
      <c r="G948" s="157" t="n">
        <v>102350</v>
      </c>
      <c r="J948" s="54"/>
      <c r="K948" s="54"/>
    </row>
    <row r="949" customFormat="false" ht="41.45" hidden="false" customHeight="true" outlineLevel="0" collapsed="false">
      <c r="A949" s="32" t="s">
        <v>80</v>
      </c>
      <c r="B949" s="35" t="s">
        <v>391</v>
      </c>
      <c r="C949" s="35" t="s">
        <v>59</v>
      </c>
      <c r="D949" s="35" t="s">
        <v>110</v>
      </c>
      <c r="E949" s="35" t="s">
        <v>452</v>
      </c>
      <c r="F949" s="35" t="s">
        <v>81</v>
      </c>
      <c r="G949" s="157" t="n">
        <f aca="false">G950</f>
        <v>62995.7</v>
      </c>
      <c r="J949" s="54"/>
      <c r="K949" s="54"/>
    </row>
    <row r="950" customFormat="false" ht="25.9" hidden="false" customHeight="true" outlineLevel="0" collapsed="false">
      <c r="A950" s="41" t="s">
        <v>82</v>
      </c>
      <c r="B950" s="35" t="s">
        <v>391</v>
      </c>
      <c r="C950" s="35" t="s">
        <v>59</v>
      </c>
      <c r="D950" s="35" t="s">
        <v>110</v>
      </c>
      <c r="E950" s="35" t="s">
        <v>452</v>
      </c>
      <c r="F950" s="35" t="s">
        <v>83</v>
      </c>
      <c r="G950" s="157" t="n">
        <f aca="false">G951</f>
        <v>62995.7</v>
      </c>
      <c r="J950" s="54"/>
      <c r="K950" s="54"/>
    </row>
    <row r="951" customFormat="false" ht="60" hidden="false" customHeight="true" outlineLevel="0" collapsed="false">
      <c r="A951" s="41" t="s">
        <v>84</v>
      </c>
      <c r="B951" s="35" t="s">
        <v>391</v>
      </c>
      <c r="C951" s="35" t="s">
        <v>59</v>
      </c>
      <c r="D951" s="35" t="s">
        <v>110</v>
      </c>
      <c r="E951" s="35" t="s">
        <v>452</v>
      </c>
      <c r="F951" s="35" t="s">
        <v>85</v>
      </c>
      <c r="G951" s="157" t="n">
        <v>62995.7</v>
      </c>
      <c r="J951" s="54"/>
      <c r="K951" s="54"/>
    </row>
    <row r="952" customFormat="false" ht="40.9" hidden="false" customHeight="true" outlineLevel="0" collapsed="false">
      <c r="A952" s="41" t="s">
        <v>451</v>
      </c>
      <c r="B952" s="35" t="s">
        <v>391</v>
      </c>
      <c r="C952" s="35" t="s">
        <v>59</v>
      </c>
      <c r="D952" s="35" t="s">
        <v>110</v>
      </c>
      <c r="E952" s="35" t="s">
        <v>453</v>
      </c>
      <c r="F952" s="35"/>
      <c r="G952" s="157" t="n">
        <f aca="false">G955+G958</f>
        <v>979.2</v>
      </c>
      <c r="J952" s="54"/>
      <c r="K952" s="54"/>
    </row>
    <row r="953" customFormat="false" ht="39.6" hidden="false" customHeight="true" outlineLevel="0" collapsed="false">
      <c r="A953" s="32" t="s">
        <v>28</v>
      </c>
      <c r="B953" s="35" t="s">
        <v>391</v>
      </c>
      <c r="C953" s="35" t="s">
        <v>59</v>
      </c>
      <c r="D953" s="35" t="s">
        <v>110</v>
      </c>
      <c r="E953" s="35" t="s">
        <v>453</v>
      </c>
      <c r="F953" s="35" t="s">
        <v>29</v>
      </c>
      <c r="G953" s="157" t="n">
        <f aca="false">G954</f>
        <v>489.3</v>
      </c>
      <c r="J953" s="54"/>
      <c r="K953" s="54"/>
    </row>
    <row r="954" customFormat="false" ht="39" hidden="false" customHeight="true" outlineLevel="0" collapsed="false">
      <c r="A954" s="32" t="s">
        <v>30</v>
      </c>
      <c r="B954" s="35" t="s">
        <v>391</v>
      </c>
      <c r="C954" s="35" t="s">
        <v>59</v>
      </c>
      <c r="D954" s="35" t="s">
        <v>110</v>
      </c>
      <c r="E954" s="35" t="s">
        <v>453</v>
      </c>
      <c r="F954" s="35" t="s">
        <v>31</v>
      </c>
      <c r="G954" s="157" t="n">
        <f aca="false">G955</f>
        <v>489.3</v>
      </c>
      <c r="J954" s="54"/>
      <c r="K954" s="54"/>
    </row>
    <row r="955" customFormat="false" ht="40.15" hidden="false" customHeight="true" outlineLevel="0" collapsed="false">
      <c r="A955" s="41" t="s">
        <v>72</v>
      </c>
      <c r="B955" s="35" t="s">
        <v>391</v>
      </c>
      <c r="C955" s="35" t="s">
        <v>59</v>
      </c>
      <c r="D955" s="35" t="s">
        <v>110</v>
      </c>
      <c r="E955" s="35" t="s">
        <v>453</v>
      </c>
      <c r="F955" s="35" t="s">
        <v>73</v>
      </c>
      <c r="G955" s="157" t="n">
        <v>489.3</v>
      </c>
      <c r="J955" s="54"/>
      <c r="K955" s="54"/>
    </row>
    <row r="956" customFormat="false" ht="43.15" hidden="false" customHeight="true" outlineLevel="0" collapsed="false">
      <c r="A956" s="32" t="s">
        <v>80</v>
      </c>
      <c r="B956" s="35" t="s">
        <v>391</v>
      </c>
      <c r="C956" s="35" t="s">
        <v>59</v>
      </c>
      <c r="D956" s="35" t="s">
        <v>110</v>
      </c>
      <c r="E956" s="35" t="s">
        <v>453</v>
      </c>
      <c r="F956" s="35" t="s">
        <v>81</v>
      </c>
      <c r="G956" s="157" t="n">
        <f aca="false">G957</f>
        <v>489.9</v>
      </c>
      <c r="J956" s="54"/>
      <c r="K956" s="54"/>
    </row>
    <row r="957" customFormat="false" ht="32.45" hidden="false" customHeight="true" outlineLevel="0" collapsed="false">
      <c r="A957" s="41" t="s">
        <v>82</v>
      </c>
      <c r="B957" s="35" t="s">
        <v>391</v>
      </c>
      <c r="C957" s="35" t="s">
        <v>59</v>
      </c>
      <c r="D957" s="35" t="s">
        <v>110</v>
      </c>
      <c r="E957" s="35" t="s">
        <v>453</v>
      </c>
      <c r="F957" s="35" t="s">
        <v>83</v>
      </c>
      <c r="G957" s="157" t="n">
        <f aca="false">G958</f>
        <v>489.9</v>
      </c>
      <c r="J957" s="54"/>
      <c r="K957" s="54"/>
    </row>
    <row r="958" customFormat="false" ht="58.15" hidden="false" customHeight="true" outlineLevel="0" collapsed="false">
      <c r="A958" s="41" t="s">
        <v>84</v>
      </c>
      <c r="B958" s="35" t="s">
        <v>391</v>
      </c>
      <c r="C958" s="35" t="s">
        <v>59</v>
      </c>
      <c r="D958" s="35" t="s">
        <v>110</v>
      </c>
      <c r="E958" s="35" t="s">
        <v>453</v>
      </c>
      <c r="F958" s="35" t="s">
        <v>85</v>
      </c>
      <c r="G958" s="157" t="n">
        <v>489.9</v>
      </c>
      <c r="J958" s="54"/>
      <c r="K958" s="54"/>
    </row>
    <row r="959" customFormat="false" ht="24" hidden="false" customHeight="true" outlineLevel="0" collapsed="false">
      <c r="A959" s="40" t="s">
        <v>234</v>
      </c>
      <c r="B959" s="26" t="s">
        <v>391</v>
      </c>
      <c r="C959" s="26" t="s">
        <v>235</v>
      </c>
      <c r="D959" s="26"/>
      <c r="E959" s="35"/>
      <c r="F959" s="26"/>
      <c r="G959" s="54" t="n">
        <f aca="false">G967+G973+G960</f>
        <v>4206.3</v>
      </c>
      <c r="H959" s="54" t="e">
        <f aca="false">H967+H973</f>
        <v>#REF!</v>
      </c>
      <c r="I959" s="54" t="e">
        <f aca="false">I967+I973</f>
        <v>#REF!</v>
      </c>
      <c r="J959" s="54" t="e">
        <f aca="false">J967+J973</f>
        <v>#REF!</v>
      </c>
      <c r="K959" s="54" t="e">
        <f aca="false">K967+K973</f>
        <v>#REF!</v>
      </c>
    </row>
    <row r="960" customFormat="false" ht="24" hidden="false" customHeight="true" outlineLevel="0" collapsed="false">
      <c r="A960" s="40" t="s">
        <v>282</v>
      </c>
      <c r="B960" s="26" t="s">
        <v>391</v>
      </c>
      <c r="C960" s="26" t="s">
        <v>235</v>
      </c>
      <c r="D960" s="26" t="s">
        <v>110</v>
      </c>
      <c r="E960" s="35"/>
      <c r="F960" s="26"/>
      <c r="G960" s="54" t="n">
        <f aca="false">G962</f>
        <v>2694.3</v>
      </c>
      <c r="H960" s="54"/>
      <c r="I960" s="54"/>
      <c r="J960" s="54"/>
      <c r="K960" s="54"/>
    </row>
    <row r="961" customFormat="false" ht="24" hidden="true" customHeight="true" outlineLevel="0" collapsed="false">
      <c r="A961" s="40"/>
      <c r="B961" s="26"/>
      <c r="C961" s="26"/>
      <c r="D961" s="26"/>
      <c r="E961" s="35"/>
      <c r="F961" s="26"/>
      <c r="G961" s="54"/>
      <c r="H961" s="54"/>
      <c r="I961" s="54"/>
      <c r="J961" s="54"/>
      <c r="K961" s="54"/>
    </row>
    <row r="962" customFormat="false" ht="43.15" hidden="false" customHeight="true" outlineLevel="0" collapsed="false">
      <c r="A962" s="37" t="s">
        <v>310</v>
      </c>
      <c r="B962" s="26" t="s">
        <v>391</v>
      </c>
      <c r="C962" s="26" t="s">
        <v>235</v>
      </c>
      <c r="D962" s="26" t="s">
        <v>110</v>
      </c>
      <c r="E962" s="35" t="s">
        <v>269</v>
      </c>
      <c r="F962" s="26"/>
      <c r="G962" s="54" t="n">
        <f aca="false">G963</f>
        <v>2694.3</v>
      </c>
      <c r="H962" s="54"/>
      <c r="I962" s="54"/>
      <c r="J962" s="54"/>
      <c r="K962" s="54"/>
    </row>
    <row r="963" customFormat="false" ht="61.15" hidden="false" customHeight="true" outlineLevel="0" collapsed="false">
      <c r="A963" s="40" t="s">
        <v>454</v>
      </c>
      <c r="B963" s="26" t="s">
        <v>391</v>
      </c>
      <c r="C963" s="26" t="s">
        <v>235</v>
      </c>
      <c r="D963" s="26" t="s">
        <v>110</v>
      </c>
      <c r="E963" s="35" t="s">
        <v>455</v>
      </c>
      <c r="F963" s="26"/>
      <c r="G963" s="54" t="n">
        <f aca="false">G964</f>
        <v>2694.3</v>
      </c>
      <c r="H963" s="54"/>
      <c r="I963" s="54"/>
      <c r="J963" s="54"/>
      <c r="K963" s="54"/>
    </row>
    <row r="964" customFormat="false" ht="46.15" hidden="false" customHeight="true" outlineLevel="0" collapsed="false">
      <c r="A964" s="32" t="s">
        <v>80</v>
      </c>
      <c r="B964" s="26" t="s">
        <v>391</v>
      </c>
      <c r="C964" s="26" t="s">
        <v>235</v>
      </c>
      <c r="D964" s="26" t="s">
        <v>110</v>
      </c>
      <c r="E964" s="35" t="s">
        <v>455</v>
      </c>
      <c r="F964" s="26" t="s">
        <v>81</v>
      </c>
      <c r="G964" s="54" t="n">
        <f aca="false">G965</f>
        <v>2694.3</v>
      </c>
      <c r="H964" s="54"/>
      <c r="I964" s="54"/>
      <c r="J964" s="54"/>
      <c r="K964" s="54"/>
    </row>
    <row r="965" customFormat="false" ht="24" hidden="false" customHeight="true" outlineLevel="0" collapsed="false">
      <c r="A965" s="41" t="s">
        <v>82</v>
      </c>
      <c r="B965" s="26" t="s">
        <v>391</v>
      </c>
      <c r="C965" s="26" t="s">
        <v>235</v>
      </c>
      <c r="D965" s="26" t="s">
        <v>110</v>
      </c>
      <c r="E965" s="35" t="s">
        <v>455</v>
      </c>
      <c r="F965" s="26" t="s">
        <v>83</v>
      </c>
      <c r="G965" s="54" t="n">
        <f aca="false">G966</f>
        <v>2694.3</v>
      </c>
      <c r="H965" s="54"/>
      <c r="I965" s="54"/>
      <c r="J965" s="54"/>
      <c r="K965" s="54"/>
    </row>
    <row r="966" customFormat="false" ht="61.9" hidden="false" customHeight="true" outlineLevel="0" collapsed="false">
      <c r="A966" s="41" t="s">
        <v>84</v>
      </c>
      <c r="B966" s="26" t="s">
        <v>391</v>
      </c>
      <c r="C966" s="26" t="s">
        <v>235</v>
      </c>
      <c r="D966" s="26" t="s">
        <v>110</v>
      </c>
      <c r="E966" s="35" t="s">
        <v>455</v>
      </c>
      <c r="F966" s="26" t="s">
        <v>85</v>
      </c>
      <c r="G966" s="54" t="n">
        <v>2694.3</v>
      </c>
      <c r="H966" s="54"/>
      <c r="I966" s="54"/>
      <c r="J966" s="54"/>
      <c r="K966" s="54"/>
    </row>
    <row r="967" customFormat="false" ht="24.75" hidden="false" customHeight="true" outlineLevel="0" collapsed="false">
      <c r="A967" s="42" t="s">
        <v>456</v>
      </c>
      <c r="B967" s="26" t="s">
        <v>391</v>
      </c>
      <c r="C967" s="26" t="s">
        <v>235</v>
      </c>
      <c r="D967" s="26" t="s">
        <v>235</v>
      </c>
      <c r="E967" s="26"/>
      <c r="F967" s="26"/>
      <c r="G967" s="54" t="n">
        <f aca="false">G968</f>
        <v>160</v>
      </c>
      <c r="H967" s="4" t="e">
        <f aca="false">H968</f>
        <v>#REF!</v>
      </c>
      <c r="I967" s="4" t="e">
        <f aca="false">I968</f>
        <v>#REF!</v>
      </c>
      <c r="J967" s="54" t="e">
        <f aca="false">J968</f>
        <v>#REF!</v>
      </c>
      <c r="K967" s="54" t="e">
        <f aca="false">K968</f>
        <v>#REF!</v>
      </c>
    </row>
    <row r="968" customFormat="false" ht="39" hidden="false" customHeight="true" outlineLevel="0" collapsed="false">
      <c r="A968" s="42" t="s">
        <v>457</v>
      </c>
      <c r="B968" s="26" t="s">
        <v>391</v>
      </c>
      <c r="C968" s="26" t="s">
        <v>235</v>
      </c>
      <c r="D968" s="26" t="s">
        <v>235</v>
      </c>
      <c r="E968" s="26" t="s">
        <v>458</v>
      </c>
      <c r="F968" s="26"/>
      <c r="G968" s="54" t="n">
        <f aca="false">G969</f>
        <v>160</v>
      </c>
      <c r="H968" s="4" t="e">
        <f aca="false">H969</f>
        <v>#REF!</v>
      </c>
      <c r="I968" s="4" t="e">
        <f aca="false">I969</f>
        <v>#REF!</v>
      </c>
      <c r="J968" s="54" t="e">
        <f aca="false">J969</f>
        <v>#REF!</v>
      </c>
      <c r="K968" s="54" t="e">
        <f aca="false">K969</f>
        <v>#REF!</v>
      </c>
    </row>
    <row r="969" customFormat="false" ht="44.25" hidden="false" customHeight="true" outlineLevel="0" collapsed="false">
      <c r="A969" s="42" t="s">
        <v>46</v>
      </c>
      <c r="B969" s="26" t="s">
        <v>391</v>
      </c>
      <c r="C969" s="26" t="s">
        <v>235</v>
      </c>
      <c r="D969" s="26" t="s">
        <v>235</v>
      </c>
      <c r="E969" s="26" t="s">
        <v>459</v>
      </c>
      <c r="F969" s="26"/>
      <c r="G969" s="54" t="n">
        <f aca="false">G970</f>
        <v>160</v>
      </c>
      <c r="H969" s="4" t="e">
        <f aca="false">H970+#REF!</f>
        <v>#REF!</v>
      </c>
      <c r="I969" s="4" t="e">
        <f aca="false">I970+#REF!</f>
        <v>#REF!</v>
      </c>
      <c r="J969" s="54" t="e">
        <f aca="false">J970+#REF!</f>
        <v>#REF!</v>
      </c>
      <c r="K969" s="54" t="e">
        <f aca="false">K970+#REF!</f>
        <v>#REF!</v>
      </c>
    </row>
    <row r="970" customFormat="false" ht="40.5" hidden="false" customHeight="true" outlineLevel="0" collapsed="false">
      <c r="A970" s="32" t="s">
        <v>28</v>
      </c>
      <c r="B970" s="26" t="s">
        <v>391</v>
      </c>
      <c r="C970" s="26" t="s">
        <v>235</v>
      </c>
      <c r="D970" s="26" t="s">
        <v>235</v>
      </c>
      <c r="E970" s="26" t="s">
        <v>459</v>
      </c>
      <c r="F970" s="26" t="s">
        <v>29</v>
      </c>
      <c r="G970" s="54" t="n">
        <f aca="false">G971</f>
        <v>160</v>
      </c>
      <c r="H970" s="4" t="n">
        <f aca="false">H971</f>
        <v>120</v>
      </c>
      <c r="I970" s="4" t="n">
        <f aca="false">I971</f>
        <v>120</v>
      </c>
      <c r="J970" s="54" t="n">
        <f aca="false">J971</f>
        <v>140</v>
      </c>
      <c r="K970" s="54" t="n">
        <f aca="false">K971</f>
        <v>140</v>
      </c>
    </row>
    <row r="971" customFormat="false" ht="45" hidden="false" customHeight="true" outlineLevel="0" collapsed="false">
      <c r="A971" s="32" t="s">
        <v>30</v>
      </c>
      <c r="B971" s="26" t="s">
        <v>391</v>
      </c>
      <c r="C971" s="26" t="s">
        <v>235</v>
      </c>
      <c r="D971" s="26" t="s">
        <v>235</v>
      </c>
      <c r="E971" s="26" t="s">
        <v>459</v>
      </c>
      <c r="F971" s="26" t="s">
        <v>31</v>
      </c>
      <c r="G971" s="54" t="n">
        <f aca="false">G972</f>
        <v>160</v>
      </c>
      <c r="H971" s="4" t="n">
        <f aca="false">H972</f>
        <v>120</v>
      </c>
      <c r="I971" s="4" t="n">
        <f aca="false">I972</f>
        <v>120</v>
      </c>
      <c r="J971" s="54" t="n">
        <f aca="false">J972</f>
        <v>140</v>
      </c>
      <c r="K971" s="54" t="n">
        <f aca="false">K972</f>
        <v>140</v>
      </c>
    </row>
    <row r="972" customFormat="false" ht="26.4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235</v>
      </c>
      <c r="E972" s="26" t="s">
        <v>459</v>
      </c>
      <c r="F972" s="26" t="s">
        <v>33</v>
      </c>
      <c r="G972" s="54" t="n">
        <v>160</v>
      </c>
      <c r="H972" s="4" t="n">
        <v>120</v>
      </c>
      <c r="I972" s="4" t="n">
        <v>120</v>
      </c>
      <c r="J972" s="54" t="n">
        <v>140</v>
      </c>
      <c r="K972" s="54" t="n">
        <v>140</v>
      </c>
    </row>
    <row r="973" customFormat="false" ht="23.25" hidden="false" customHeight="true" outlineLevel="0" collapsed="false">
      <c r="A973" s="42" t="s">
        <v>306</v>
      </c>
      <c r="B973" s="26" t="s">
        <v>391</v>
      </c>
      <c r="C973" s="26" t="s">
        <v>235</v>
      </c>
      <c r="D973" s="26" t="s">
        <v>67</v>
      </c>
      <c r="E973" s="26"/>
      <c r="F973" s="26"/>
      <c r="G973" s="54" t="n">
        <f aca="false">G975</f>
        <v>1352</v>
      </c>
      <c r="H973" s="4" t="n">
        <f aca="false">H975</f>
        <v>932</v>
      </c>
      <c r="I973" s="4" t="n">
        <f aca="false">I975</f>
        <v>932</v>
      </c>
      <c r="J973" s="54" t="n">
        <f aca="false">J975</f>
        <v>1174</v>
      </c>
      <c r="K973" s="54" t="n">
        <f aca="false">K975</f>
        <v>1174</v>
      </c>
    </row>
    <row r="974" customFormat="false" ht="55.15" hidden="false" customHeight="true" outlineLevel="0" collapsed="false">
      <c r="A974" s="42" t="s">
        <v>132</v>
      </c>
      <c r="B974" s="26" t="s">
        <v>391</v>
      </c>
      <c r="C974" s="26" t="s">
        <v>235</v>
      </c>
      <c r="D974" s="26" t="s">
        <v>67</v>
      </c>
      <c r="E974" s="26" t="s">
        <v>133</v>
      </c>
      <c r="F974" s="26"/>
      <c r="G974" s="54" t="n">
        <f aca="false">G975</f>
        <v>1352</v>
      </c>
      <c r="H974" s="4" t="n">
        <f aca="false">H975</f>
        <v>932</v>
      </c>
      <c r="I974" s="4" t="n">
        <f aca="false">I975</f>
        <v>932</v>
      </c>
      <c r="J974" s="54" t="n">
        <f aca="false">J975</f>
        <v>1174</v>
      </c>
      <c r="K974" s="54" t="n">
        <f aca="false">K975</f>
        <v>1174</v>
      </c>
    </row>
    <row r="975" customFormat="false" ht="41.25" hidden="false" customHeight="true" outlineLevel="0" collapsed="false">
      <c r="A975" s="42" t="s">
        <v>181</v>
      </c>
      <c r="B975" s="26" t="s">
        <v>391</v>
      </c>
      <c r="C975" s="26" t="s">
        <v>235</v>
      </c>
      <c r="D975" s="26" t="s">
        <v>67</v>
      </c>
      <c r="E975" s="26" t="s">
        <v>182</v>
      </c>
      <c r="F975" s="26"/>
      <c r="G975" s="54" t="n">
        <f aca="false">G976</f>
        <v>1352</v>
      </c>
      <c r="H975" s="4" t="n">
        <f aca="false">H976</f>
        <v>932</v>
      </c>
      <c r="I975" s="4" t="n">
        <f aca="false">I976</f>
        <v>932</v>
      </c>
      <c r="J975" s="54" t="n">
        <f aca="false">J976</f>
        <v>1174</v>
      </c>
      <c r="K975" s="54" t="n">
        <f aca="false">K976</f>
        <v>1174</v>
      </c>
    </row>
    <row r="976" customFormat="false" ht="97.9" hidden="false" customHeight="true" outlineLevel="0" collapsed="false">
      <c r="A976" s="70" t="s">
        <v>307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/>
      <c r="G976" s="54" t="n">
        <f aca="false">G977+G981</f>
        <v>1352</v>
      </c>
      <c r="H976" s="4" t="n">
        <f aca="false">H977+H981</f>
        <v>932</v>
      </c>
      <c r="I976" s="4" t="n">
        <f aca="false">I977+I981</f>
        <v>932</v>
      </c>
      <c r="J976" s="54" t="n">
        <f aca="false">J977+J981</f>
        <v>1174</v>
      </c>
      <c r="K976" s="54" t="n">
        <f aca="false">K977+K981</f>
        <v>1174</v>
      </c>
    </row>
    <row r="977" customFormat="false" ht="94.15" hidden="false" customHeight="true" outlineLevel="0" collapsed="false">
      <c r="A977" s="32" t="s">
        <v>13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139</v>
      </c>
      <c r="G977" s="54" t="n">
        <f aca="false">G978</f>
        <v>1233</v>
      </c>
      <c r="H977" s="4" t="n">
        <f aca="false">H978</f>
        <v>871</v>
      </c>
      <c r="I977" s="4" t="n">
        <f aca="false">I978</f>
        <v>871</v>
      </c>
      <c r="J977" s="54" t="n">
        <f aca="false">J978</f>
        <v>1114</v>
      </c>
      <c r="K977" s="54" t="n">
        <f aca="false">K978</f>
        <v>1114</v>
      </c>
    </row>
    <row r="978" customFormat="false" ht="44.25" hidden="false" customHeight="true" outlineLevel="0" collapsed="false">
      <c r="A978" s="32" t="s">
        <v>14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141</v>
      </c>
      <c r="G978" s="54" t="n">
        <f aca="false">G979+G980</f>
        <v>1233</v>
      </c>
      <c r="H978" s="4" t="n">
        <f aca="false">H979+H980</f>
        <v>871</v>
      </c>
      <c r="I978" s="4" t="n">
        <f aca="false">I979+I980</f>
        <v>871</v>
      </c>
      <c r="J978" s="54" t="n">
        <f aca="false">J979+J980</f>
        <v>1114</v>
      </c>
      <c r="K978" s="54" t="n">
        <f aca="false">K979+K980</f>
        <v>1114</v>
      </c>
    </row>
    <row r="979" customFormat="false" ht="42" hidden="false" customHeight="true" outlineLevel="0" collapsed="false">
      <c r="A979" s="158" t="s">
        <v>142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143</v>
      </c>
      <c r="G979" s="54" t="n">
        <v>947</v>
      </c>
      <c r="H979" s="4" t="n">
        <v>669</v>
      </c>
      <c r="I979" s="4" t="n">
        <v>669</v>
      </c>
      <c r="J979" s="54" t="n">
        <v>856</v>
      </c>
      <c r="K979" s="54" t="n">
        <v>856</v>
      </c>
    </row>
    <row r="980" customFormat="false" ht="58.5" hidden="false" customHeight="true" outlineLevel="0" collapsed="false">
      <c r="A980" s="159" t="s">
        <v>144</v>
      </c>
      <c r="B980" s="26" t="s">
        <v>391</v>
      </c>
      <c r="C980" s="26" t="s">
        <v>235</v>
      </c>
      <c r="D980" s="26" t="s">
        <v>67</v>
      </c>
      <c r="E980" s="26" t="s">
        <v>308</v>
      </c>
      <c r="F980" s="26" t="s">
        <v>145</v>
      </c>
      <c r="G980" s="54" t="n">
        <v>286</v>
      </c>
      <c r="H980" s="4" t="n">
        <v>202</v>
      </c>
      <c r="I980" s="4" t="n">
        <v>202</v>
      </c>
      <c r="J980" s="54" t="n">
        <v>258</v>
      </c>
      <c r="K980" s="54" t="n">
        <v>258</v>
      </c>
    </row>
    <row r="981" customFormat="false" ht="37.5" hidden="false" customHeight="false" outlineLevel="0" collapsed="false">
      <c r="A981" s="32" t="s">
        <v>28</v>
      </c>
      <c r="B981" s="26" t="s">
        <v>391</v>
      </c>
      <c r="C981" s="26" t="s">
        <v>235</v>
      </c>
      <c r="D981" s="26" t="s">
        <v>67</v>
      </c>
      <c r="E981" s="26" t="s">
        <v>308</v>
      </c>
      <c r="F981" s="26" t="s">
        <v>29</v>
      </c>
      <c r="G981" s="54" t="n">
        <f aca="false">G982</f>
        <v>119</v>
      </c>
      <c r="H981" s="4" t="n">
        <f aca="false">H982</f>
        <v>61</v>
      </c>
      <c r="I981" s="4" t="n">
        <f aca="false">I982</f>
        <v>61</v>
      </c>
      <c r="J981" s="54" t="n">
        <f aca="false">J982</f>
        <v>60</v>
      </c>
      <c r="K981" s="54" t="n">
        <f aca="false">K982</f>
        <v>60</v>
      </c>
    </row>
    <row r="982" customFormat="false" ht="37.5" hidden="false" customHeight="false" outlineLevel="0" collapsed="false">
      <c r="A982" s="32" t="s">
        <v>30</v>
      </c>
      <c r="B982" s="26" t="s">
        <v>391</v>
      </c>
      <c r="C982" s="26" t="s">
        <v>235</v>
      </c>
      <c r="D982" s="26" t="s">
        <v>67</v>
      </c>
      <c r="E982" s="26" t="s">
        <v>308</v>
      </c>
      <c r="F982" s="26" t="s">
        <v>31</v>
      </c>
      <c r="G982" s="54" t="n">
        <f aca="false">G983</f>
        <v>119</v>
      </c>
      <c r="H982" s="4" t="n">
        <f aca="false">H983</f>
        <v>61</v>
      </c>
      <c r="I982" s="4" t="n">
        <f aca="false">I983</f>
        <v>61</v>
      </c>
      <c r="J982" s="54" t="n">
        <f aca="false">J983</f>
        <v>60</v>
      </c>
      <c r="K982" s="54" t="n">
        <f aca="false">K983</f>
        <v>60</v>
      </c>
    </row>
    <row r="983" customFormat="false" ht="23.25" hidden="false" customHeight="true" outlineLevel="0" collapsed="false">
      <c r="A983" s="42" t="s">
        <v>48</v>
      </c>
      <c r="B983" s="26" t="s">
        <v>391</v>
      </c>
      <c r="C983" s="26" t="s">
        <v>235</v>
      </c>
      <c r="D983" s="26" t="s">
        <v>67</v>
      </c>
      <c r="E983" s="26" t="s">
        <v>308</v>
      </c>
      <c r="F983" s="26" t="s">
        <v>33</v>
      </c>
      <c r="G983" s="54" t="n">
        <v>119</v>
      </c>
      <c r="H983" s="4" t="n">
        <v>61</v>
      </c>
      <c r="I983" s="4" t="n">
        <v>61</v>
      </c>
      <c r="J983" s="54" t="n">
        <v>60</v>
      </c>
      <c r="K983" s="54" t="n">
        <v>60</v>
      </c>
    </row>
    <row r="984" customFormat="false" ht="24" hidden="false" customHeight="true" outlineLevel="0" collapsed="false">
      <c r="A984" s="41" t="s">
        <v>150</v>
      </c>
      <c r="B984" s="26" t="s">
        <v>391</v>
      </c>
      <c r="C984" s="26" t="s">
        <v>151</v>
      </c>
      <c r="D984" s="26"/>
      <c r="E984" s="26"/>
      <c r="F984" s="26"/>
      <c r="G984" s="54" t="n">
        <f aca="false">G985+G992</f>
        <v>33536.8</v>
      </c>
      <c r="H984" s="4" t="n">
        <f aca="false">H985+H992</f>
        <v>12655.1</v>
      </c>
      <c r="I984" s="4" t="n">
        <f aca="false">I985+I992</f>
        <v>12655.1</v>
      </c>
      <c r="J984" s="54" t="n">
        <f aca="false">J985+J992</f>
        <v>32073.8</v>
      </c>
      <c r="K984" s="54" t="n">
        <f aca="false">K985+K992</f>
        <v>32073.8</v>
      </c>
    </row>
    <row r="985" customFormat="false" ht="24" hidden="false" customHeight="true" outlineLevel="0" collapsed="false">
      <c r="A985" s="41" t="s">
        <v>460</v>
      </c>
      <c r="B985" s="25" t="s">
        <v>391</v>
      </c>
      <c r="C985" s="25" t="s">
        <v>151</v>
      </c>
      <c r="D985" s="25" t="s">
        <v>19</v>
      </c>
      <c r="E985" s="26"/>
      <c r="F985" s="25"/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22.5" hidden="false" customHeight="true" outlineLevel="0" collapsed="false">
      <c r="A986" s="41" t="s">
        <v>167</v>
      </c>
      <c r="B986" s="25" t="s">
        <v>391</v>
      </c>
      <c r="C986" s="25" t="s">
        <v>151</v>
      </c>
      <c r="D986" s="25" t="s">
        <v>19</v>
      </c>
      <c r="E986" s="25" t="s">
        <v>168</v>
      </c>
      <c r="F986" s="25"/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3.25" hidden="false" customHeight="true" outlineLevel="0" collapsed="false">
      <c r="A987" s="110" t="s">
        <v>169</v>
      </c>
      <c r="B987" s="25" t="s">
        <v>391</v>
      </c>
      <c r="C987" s="25" t="s">
        <v>151</v>
      </c>
      <c r="D987" s="25" t="s">
        <v>19</v>
      </c>
      <c r="E987" s="25" t="s">
        <v>170</v>
      </c>
      <c r="F987" s="25"/>
      <c r="G987" s="73" t="n">
        <f aca="false">G988</f>
        <v>2162</v>
      </c>
      <c r="H987" s="4" t="n">
        <f aca="false">H988</f>
        <v>1955</v>
      </c>
      <c r="I987" s="4" t="n">
        <f aca="false">I988</f>
        <v>1955</v>
      </c>
      <c r="J987" s="73" t="n">
        <f aca="false">J988</f>
        <v>1879</v>
      </c>
      <c r="K987" s="73" t="n">
        <f aca="false">K988</f>
        <v>1879</v>
      </c>
    </row>
    <row r="988" customFormat="false" ht="27" hidden="false" customHeight="true" outlineLevel="0" collapsed="false">
      <c r="A988" s="42" t="s">
        <v>461</v>
      </c>
      <c r="B988" s="25" t="s">
        <v>391</v>
      </c>
      <c r="C988" s="25" t="s">
        <v>151</v>
      </c>
      <c r="D988" s="25" t="s">
        <v>19</v>
      </c>
      <c r="E988" s="25" t="s">
        <v>462</v>
      </c>
      <c r="F988" s="25"/>
      <c r="G988" s="73" t="n">
        <f aca="false">G989</f>
        <v>2162</v>
      </c>
      <c r="H988" s="4" t="n">
        <f aca="false">H989</f>
        <v>1955</v>
      </c>
      <c r="I988" s="4" t="n">
        <f aca="false">I989</f>
        <v>1955</v>
      </c>
      <c r="J988" s="73" t="n">
        <f aca="false">J989</f>
        <v>1879</v>
      </c>
      <c r="K988" s="73" t="n">
        <f aca="false">K989</f>
        <v>1879</v>
      </c>
    </row>
    <row r="989" customFormat="false" ht="21" hidden="false" customHeight="true" outlineLevel="0" collapsed="false">
      <c r="A989" s="32" t="s">
        <v>159</v>
      </c>
      <c r="B989" s="25" t="s">
        <v>391</v>
      </c>
      <c r="C989" s="25" t="s">
        <v>151</v>
      </c>
      <c r="D989" s="25" t="s">
        <v>19</v>
      </c>
      <c r="E989" s="25" t="s">
        <v>462</v>
      </c>
      <c r="F989" s="25" t="s">
        <v>160</v>
      </c>
      <c r="G989" s="73" t="n">
        <f aca="false">G990</f>
        <v>2162</v>
      </c>
      <c r="H989" s="4" t="n">
        <f aca="false">H990</f>
        <v>1955</v>
      </c>
      <c r="I989" s="4" t="n">
        <f aca="false">I990</f>
        <v>1955</v>
      </c>
      <c r="J989" s="73" t="n">
        <f aca="false">J990</f>
        <v>1879</v>
      </c>
      <c r="K989" s="73" t="n">
        <f aca="false">K990</f>
        <v>1879</v>
      </c>
    </row>
    <row r="990" customFormat="false" ht="39.75" hidden="false" customHeight="true" outlineLevel="0" collapsed="false">
      <c r="A990" s="114" t="s">
        <v>326</v>
      </c>
      <c r="B990" s="25" t="s">
        <v>391</v>
      </c>
      <c r="C990" s="25" t="s">
        <v>151</v>
      </c>
      <c r="D990" s="25" t="s">
        <v>19</v>
      </c>
      <c r="E990" s="25" t="s">
        <v>462</v>
      </c>
      <c r="F990" s="25" t="s">
        <v>327</v>
      </c>
      <c r="G990" s="73" t="n">
        <f aca="false">G991</f>
        <v>2162</v>
      </c>
      <c r="H990" s="4" t="n">
        <f aca="false">H991</f>
        <v>1955</v>
      </c>
      <c r="I990" s="4" t="n">
        <f aca="false">I991</f>
        <v>1955</v>
      </c>
      <c r="J990" s="73" t="n">
        <f aca="false">J991</f>
        <v>1879</v>
      </c>
      <c r="K990" s="73" t="n">
        <f aca="false">K991</f>
        <v>1879</v>
      </c>
    </row>
    <row r="991" customFormat="false" ht="22.5" hidden="false" customHeight="true" outlineLevel="0" collapsed="false">
      <c r="A991" s="42" t="s">
        <v>463</v>
      </c>
      <c r="B991" s="25" t="s">
        <v>391</v>
      </c>
      <c r="C991" s="25" t="s">
        <v>151</v>
      </c>
      <c r="D991" s="25" t="s">
        <v>19</v>
      </c>
      <c r="E991" s="25" t="s">
        <v>462</v>
      </c>
      <c r="F991" s="25" t="s">
        <v>464</v>
      </c>
      <c r="G991" s="73" t="n">
        <v>2162</v>
      </c>
      <c r="H991" s="4" t="n">
        <v>1955</v>
      </c>
      <c r="I991" s="4" t="n">
        <v>1955</v>
      </c>
      <c r="J991" s="73" t="n">
        <v>1879</v>
      </c>
      <c r="K991" s="73" t="n">
        <v>1879</v>
      </c>
    </row>
    <row r="992" customFormat="false" ht="21.6" hidden="false" customHeight="true" outlineLevel="0" collapsed="false">
      <c r="A992" s="42" t="s">
        <v>152</v>
      </c>
      <c r="B992" s="25" t="s">
        <v>391</v>
      </c>
      <c r="C992" s="25" t="s">
        <v>151</v>
      </c>
      <c r="D992" s="25" t="s">
        <v>41</v>
      </c>
      <c r="E992" s="25"/>
      <c r="F992" s="25"/>
      <c r="G992" s="73" t="n">
        <f aca="false">G1002+G993</f>
        <v>31374.8</v>
      </c>
      <c r="H992" s="73" t="n">
        <f aca="false">H1002+H993</f>
        <v>10700.1</v>
      </c>
      <c r="I992" s="73" t="n">
        <f aca="false">I1002+I993</f>
        <v>10700.1</v>
      </c>
      <c r="J992" s="73" t="n">
        <f aca="false">J1002+J993</f>
        <v>30194.8</v>
      </c>
      <c r="K992" s="73" t="n">
        <f aca="false">K1002+K993</f>
        <v>30194.8</v>
      </c>
    </row>
    <row r="993" customFormat="false" ht="61.15" hidden="false" customHeight="true" outlineLevel="0" collapsed="false">
      <c r="A993" s="41" t="s">
        <v>465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/>
      <c r="G993" s="73" t="n">
        <f aca="false">G994+G998</f>
        <v>27403.9</v>
      </c>
      <c r="H993" s="4" t="n">
        <f aca="false">H994</f>
        <v>9800</v>
      </c>
      <c r="I993" s="4" t="n">
        <f aca="false">I994</f>
        <v>9800</v>
      </c>
      <c r="J993" s="73" t="n">
        <f aca="false">J994+J998</f>
        <v>29331.8</v>
      </c>
      <c r="K993" s="73" t="n">
        <f aca="false">K994+K998</f>
        <v>29331.8</v>
      </c>
    </row>
    <row r="994" customFormat="false" ht="66.75" hidden="false" customHeight="true" outlineLevel="0" collapsed="false">
      <c r="A994" s="41" t="s">
        <v>467</v>
      </c>
      <c r="B994" s="26" t="s">
        <v>391</v>
      </c>
      <c r="C994" s="25" t="s">
        <v>151</v>
      </c>
      <c r="D994" s="25" t="s">
        <v>41</v>
      </c>
      <c r="E994" s="25" t="s">
        <v>468</v>
      </c>
      <c r="F994" s="25"/>
      <c r="G994" s="73" t="n">
        <f aca="false">G995</f>
        <v>26959.2</v>
      </c>
      <c r="H994" s="4" t="n">
        <f aca="false">H995</f>
        <v>9800</v>
      </c>
      <c r="I994" s="4" t="n">
        <f aca="false">I995</f>
        <v>9800</v>
      </c>
      <c r="J994" s="73" t="n">
        <f aca="false">J995</f>
        <v>29331.8</v>
      </c>
      <c r="K994" s="73" t="n">
        <f aca="false">K995</f>
        <v>29331.8</v>
      </c>
    </row>
    <row r="995" customFormat="false" ht="21.6" hidden="false" customHeight="true" outlineLevel="0" collapsed="false">
      <c r="A995" s="32" t="s">
        <v>159</v>
      </c>
      <c r="B995" s="26" t="s">
        <v>391</v>
      </c>
      <c r="C995" s="25" t="s">
        <v>151</v>
      </c>
      <c r="D995" s="25" t="s">
        <v>41</v>
      </c>
      <c r="E995" s="25" t="s">
        <v>468</v>
      </c>
      <c r="F995" s="25" t="s">
        <v>160</v>
      </c>
      <c r="G995" s="73" t="n">
        <f aca="false">G996</f>
        <v>26959.2</v>
      </c>
      <c r="H995" s="4" t="n">
        <f aca="false">H996</f>
        <v>9800</v>
      </c>
      <c r="I995" s="4" t="n">
        <f aca="false">I996</f>
        <v>9800</v>
      </c>
      <c r="J995" s="73" t="n">
        <f aca="false">J996</f>
        <v>29331.8</v>
      </c>
      <c r="K995" s="73" t="n">
        <f aca="false">K996</f>
        <v>29331.8</v>
      </c>
    </row>
    <row r="996" customFormat="false" ht="42.75" hidden="false" customHeight="true" outlineLevel="0" collapsed="false">
      <c r="A996" s="32" t="s">
        <v>161</v>
      </c>
      <c r="B996" s="26" t="s">
        <v>391</v>
      </c>
      <c r="C996" s="25" t="s">
        <v>151</v>
      </c>
      <c r="D996" s="25" t="s">
        <v>41</v>
      </c>
      <c r="E996" s="25" t="s">
        <v>468</v>
      </c>
      <c r="F996" s="25" t="s">
        <v>162</v>
      </c>
      <c r="G996" s="73" t="n">
        <f aca="false">G997</f>
        <v>26959.2</v>
      </c>
      <c r="H996" s="4" t="n">
        <f aca="false">H997</f>
        <v>9800</v>
      </c>
      <c r="I996" s="4" t="n">
        <f aca="false">I997</f>
        <v>9800</v>
      </c>
      <c r="J996" s="73" t="n">
        <f aca="false">J997</f>
        <v>29331.8</v>
      </c>
      <c r="K996" s="73" t="n">
        <f aca="false">K997</f>
        <v>29331.8</v>
      </c>
    </row>
    <row r="997" customFormat="false" ht="21.6" hidden="false" customHeight="true" outlineLevel="0" collapsed="false">
      <c r="A997" s="41" t="s">
        <v>163</v>
      </c>
      <c r="B997" s="26" t="s">
        <v>391</v>
      </c>
      <c r="C997" s="25" t="s">
        <v>151</v>
      </c>
      <c r="D997" s="25" t="s">
        <v>41</v>
      </c>
      <c r="E997" s="25" t="s">
        <v>468</v>
      </c>
      <c r="F997" s="25" t="s">
        <v>164</v>
      </c>
      <c r="G997" s="73" t="n">
        <f aca="false">27806-846.8</f>
        <v>26959.2</v>
      </c>
      <c r="H997" s="4" t="n">
        <v>9800</v>
      </c>
      <c r="I997" s="4" t="n">
        <v>9800</v>
      </c>
      <c r="J997" s="73" t="n">
        <v>29331.8</v>
      </c>
      <c r="K997" s="73" t="n">
        <v>29331.8</v>
      </c>
    </row>
    <row r="998" customFormat="false" ht="60.6" hidden="false" customHeight="true" outlineLevel="0" collapsed="false">
      <c r="A998" s="160" t="s">
        <v>469</v>
      </c>
      <c r="B998" s="35" t="s">
        <v>391</v>
      </c>
      <c r="C998" s="29" t="s">
        <v>151</v>
      </c>
      <c r="D998" s="29" t="s">
        <v>41</v>
      </c>
      <c r="E998" s="29" t="s">
        <v>470</v>
      </c>
      <c r="F998" s="29"/>
      <c r="G998" s="73" t="n">
        <f aca="false">G999</f>
        <v>444.7</v>
      </c>
      <c r="J998" s="73"/>
      <c r="K998" s="73"/>
    </row>
    <row r="999" customFormat="false" ht="21.6" hidden="false" customHeight="true" outlineLevel="0" collapsed="false">
      <c r="A999" s="32" t="s">
        <v>159</v>
      </c>
      <c r="B999" s="35" t="s">
        <v>391</v>
      </c>
      <c r="C999" s="29" t="s">
        <v>151</v>
      </c>
      <c r="D999" s="29" t="s">
        <v>41</v>
      </c>
      <c r="E999" s="29" t="s">
        <v>470</v>
      </c>
      <c r="F999" s="29" t="s">
        <v>160</v>
      </c>
      <c r="G999" s="73" t="n">
        <f aca="false">G1000</f>
        <v>444.7</v>
      </c>
      <c r="J999" s="73"/>
      <c r="K999" s="73"/>
    </row>
    <row r="1000" customFormat="false" ht="38.45" hidden="false" customHeight="true" outlineLevel="0" collapsed="false">
      <c r="A1000" s="32" t="s">
        <v>161</v>
      </c>
      <c r="B1000" s="35" t="s">
        <v>391</v>
      </c>
      <c r="C1000" s="29" t="s">
        <v>151</v>
      </c>
      <c r="D1000" s="29" t="s">
        <v>41</v>
      </c>
      <c r="E1000" s="29" t="s">
        <v>470</v>
      </c>
      <c r="F1000" s="29" t="s">
        <v>162</v>
      </c>
      <c r="G1000" s="73" t="n">
        <f aca="false">G1001</f>
        <v>444.7</v>
      </c>
      <c r="J1000" s="73"/>
      <c r="K1000" s="73"/>
    </row>
    <row r="1001" customFormat="false" ht="21.6" hidden="false" customHeight="true" outlineLevel="0" collapsed="false">
      <c r="A1001" s="41" t="s">
        <v>163</v>
      </c>
      <c r="B1001" s="35" t="s">
        <v>391</v>
      </c>
      <c r="C1001" s="29" t="s">
        <v>151</v>
      </c>
      <c r="D1001" s="29" t="s">
        <v>41</v>
      </c>
      <c r="E1001" s="29" t="s">
        <v>470</v>
      </c>
      <c r="F1001" s="29" t="s">
        <v>164</v>
      </c>
      <c r="G1001" s="73" t="n">
        <v>444.7</v>
      </c>
      <c r="J1001" s="73"/>
      <c r="K1001" s="73"/>
    </row>
    <row r="1002" customFormat="false" ht="21.6" hidden="false" customHeight="true" outlineLevel="0" collapsed="false">
      <c r="A1002" s="42" t="s">
        <v>167</v>
      </c>
      <c r="B1002" s="25" t="s">
        <v>391</v>
      </c>
      <c r="C1002" s="25" t="s">
        <v>151</v>
      </c>
      <c r="D1002" s="25" t="s">
        <v>41</v>
      </c>
      <c r="E1002" s="25" t="s">
        <v>168</v>
      </c>
      <c r="F1002" s="25"/>
      <c r="G1002" s="73" t="n">
        <f aca="false">G1003</f>
        <v>3970.9</v>
      </c>
      <c r="H1002" s="4" t="n">
        <f aca="false">H1003</f>
        <v>900.1</v>
      </c>
      <c r="I1002" s="4" t="n">
        <f aca="false">I1003</f>
        <v>900.1</v>
      </c>
      <c r="J1002" s="73" t="n">
        <f aca="false">J1003</f>
        <v>863</v>
      </c>
      <c r="K1002" s="73" t="n">
        <f aca="false">K1003</f>
        <v>863</v>
      </c>
    </row>
    <row r="1003" customFormat="false" ht="22.15" hidden="false" customHeight="true" outlineLevel="0" collapsed="false">
      <c r="A1003" s="110" t="s">
        <v>169</v>
      </c>
      <c r="B1003" s="25" t="s">
        <v>391</v>
      </c>
      <c r="C1003" s="25" t="s">
        <v>151</v>
      </c>
      <c r="D1003" s="25" t="s">
        <v>41</v>
      </c>
      <c r="E1003" s="25" t="s">
        <v>170</v>
      </c>
      <c r="F1003" s="25"/>
      <c r="G1003" s="73" t="n">
        <f aca="false">G1004+G1012+G1016+G1008</f>
        <v>3970.9</v>
      </c>
      <c r="H1003" s="73" t="n">
        <f aca="false">H1004+H1012+H1016</f>
        <v>900.1</v>
      </c>
      <c r="I1003" s="73" t="n">
        <f aca="false">I1004+I1012+I1016</f>
        <v>900.1</v>
      </c>
      <c r="J1003" s="73" t="n">
        <f aca="false">J1004+J1012+J1016</f>
        <v>863</v>
      </c>
      <c r="K1003" s="73" t="n">
        <f aca="false">K1004+K1012+K1016</f>
        <v>863</v>
      </c>
    </row>
    <row r="1004" customFormat="false" ht="23.45" hidden="false" customHeight="true" outlineLevel="0" collapsed="false">
      <c r="A1004" s="42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70.9</v>
      </c>
      <c r="H1004" s="4" t="n">
        <f aca="false">H1005</f>
        <v>456</v>
      </c>
      <c r="I1004" s="4" t="n">
        <f aca="false">I1005</f>
        <v>456</v>
      </c>
      <c r="J1004" s="64" t="n">
        <f aca="false">J1005</f>
        <v>373</v>
      </c>
      <c r="K1004" s="64" t="n">
        <f aca="false">K1005</f>
        <v>373</v>
      </c>
    </row>
    <row r="1005" customFormat="false" ht="21.75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70.9</v>
      </c>
      <c r="H1005" s="4" t="n">
        <f aca="false">H1006</f>
        <v>456</v>
      </c>
      <c r="I1005" s="4" t="n">
        <f aca="false">I1006</f>
        <v>456</v>
      </c>
      <c r="J1005" s="64" t="n">
        <f aca="false">J1006</f>
        <v>373</v>
      </c>
      <c r="K1005" s="64" t="n">
        <f aca="false">K1006</f>
        <v>373</v>
      </c>
    </row>
    <row r="1006" customFormat="false" ht="42" hidden="false" customHeight="true" outlineLevel="0" collapsed="false">
      <c r="A1006" s="114" t="s">
        <v>326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327</v>
      </c>
      <c r="G1006" s="64" t="n">
        <f aca="false">G1007</f>
        <v>570.9</v>
      </c>
      <c r="H1006" s="4" t="n">
        <f aca="false">H1007</f>
        <v>456</v>
      </c>
      <c r="I1006" s="4" t="n">
        <f aca="false">I1007</f>
        <v>456</v>
      </c>
      <c r="J1006" s="64" t="n">
        <f aca="false">J1007</f>
        <v>373</v>
      </c>
      <c r="K1006" s="64" t="n">
        <f aca="false">K1007</f>
        <v>373</v>
      </c>
    </row>
    <row r="1007" customFormat="false" ht="41.25" hidden="false" customHeight="true" outlineLevel="0" collapsed="false">
      <c r="A1007" s="161" t="s">
        <v>328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329</v>
      </c>
      <c r="G1007" s="64" t="n">
        <f aca="false">373+197.9</f>
        <v>570.9</v>
      </c>
      <c r="H1007" s="4" t="n">
        <v>456</v>
      </c>
      <c r="I1007" s="4" t="n">
        <v>456</v>
      </c>
      <c r="J1007" s="64" t="n">
        <v>373</v>
      </c>
      <c r="K1007" s="64" t="n">
        <v>373</v>
      </c>
    </row>
    <row r="1008" customFormat="false" ht="46.9" hidden="false" customHeight="true" outlineLevel="0" collapsed="false">
      <c r="A1008" s="161" t="s">
        <v>473</v>
      </c>
      <c r="B1008" s="25" t="s">
        <v>391</v>
      </c>
      <c r="C1008" s="25" t="s">
        <v>151</v>
      </c>
      <c r="D1008" s="25" t="s">
        <v>41</v>
      </c>
      <c r="E1008" s="25" t="s">
        <v>474</v>
      </c>
      <c r="F1008" s="25"/>
      <c r="G1008" s="64" t="n">
        <f aca="false">G1009</f>
        <v>50</v>
      </c>
      <c r="J1008" s="64"/>
      <c r="K1008" s="64"/>
    </row>
    <row r="1009" customFormat="false" ht="30.6" hidden="false" customHeight="true" outlineLevel="0" collapsed="false">
      <c r="A1009" s="32" t="s">
        <v>159</v>
      </c>
      <c r="B1009" s="25" t="s">
        <v>391</v>
      </c>
      <c r="C1009" s="25" t="s">
        <v>151</v>
      </c>
      <c r="D1009" s="25" t="s">
        <v>41</v>
      </c>
      <c r="E1009" s="25" t="s">
        <v>474</v>
      </c>
      <c r="F1009" s="25" t="s">
        <v>160</v>
      </c>
      <c r="G1009" s="64" t="n">
        <f aca="false">G1010</f>
        <v>50</v>
      </c>
      <c r="J1009" s="64"/>
      <c r="K1009" s="64"/>
    </row>
    <row r="1010" customFormat="false" ht="41.25" hidden="false" customHeight="true" outlineLevel="0" collapsed="false">
      <c r="A1010" s="32" t="s">
        <v>161</v>
      </c>
      <c r="B1010" s="25" t="s">
        <v>391</v>
      </c>
      <c r="C1010" s="25" t="s">
        <v>151</v>
      </c>
      <c r="D1010" s="25" t="s">
        <v>41</v>
      </c>
      <c r="E1010" s="25" t="s">
        <v>474</v>
      </c>
      <c r="F1010" s="25" t="s">
        <v>162</v>
      </c>
      <c r="G1010" s="64" t="n">
        <f aca="false">G1011</f>
        <v>50</v>
      </c>
      <c r="J1010" s="64"/>
      <c r="K1010" s="64"/>
    </row>
    <row r="1011" customFormat="false" ht="41.25" hidden="false" customHeight="true" outlineLevel="0" collapsed="false">
      <c r="A1011" s="42" t="s">
        <v>276</v>
      </c>
      <c r="B1011" s="25" t="s">
        <v>391</v>
      </c>
      <c r="C1011" s="25" t="s">
        <v>151</v>
      </c>
      <c r="D1011" s="25" t="s">
        <v>41</v>
      </c>
      <c r="E1011" s="25" t="s">
        <v>474</v>
      </c>
      <c r="F1011" s="25" t="s">
        <v>277</v>
      </c>
      <c r="G1011" s="64" t="n">
        <v>50</v>
      </c>
      <c r="J1011" s="64"/>
      <c r="K1011" s="64"/>
    </row>
    <row r="1012" customFormat="false" ht="30.6" hidden="false" customHeight="true" outlineLevel="0" collapsed="false">
      <c r="A1012" s="42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600</v>
      </c>
      <c r="H1012" s="4" t="n">
        <f aca="false">H1013</f>
        <v>444.1</v>
      </c>
      <c r="I1012" s="4" t="n">
        <f aca="false">I1013</f>
        <v>444.1</v>
      </c>
      <c r="J1012" s="54" t="n">
        <f aca="false">J1013</f>
        <v>490</v>
      </c>
      <c r="K1012" s="54" t="n">
        <f aca="false">K1013</f>
        <v>490</v>
      </c>
    </row>
    <row r="1013" customFormat="false" ht="46.5" hidden="false" customHeight="true" outlineLevel="0" collapsed="false">
      <c r="A1013" s="32" t="s">
        <v>193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94</v>
      </c>
      <c r="G1013" s="54" t="n">
        <f aca="false">G1014</f>
        <v>600</v>
      </c>
      <c r="H1013" s="4" t="n">
        <f aca="false">H1014</f>
        <v>444.1</v>
      </c>
      <c r="I1013" s="4" t="n">
        <f aca="false">I1014</f>
        <v>444.1</v>
      </c>
      <c r="J1013" s="54" t="n">
        <f aca="false">J1014</f>
        <v>490</v>
      </c>
      <c r="K1013" s="54" t="n">
        <f aca="false">K1014</f>
        <v>490</v>
      </c>
    </row>
    <row r="1014" customFormat="false" ht="78.6" hidden="false" customHeight="true" outlineLevel="0" collapsed="false">
      <c r="A1014" s="42" t="s">
        <v>278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279</v>
      </c>
      <c r="G1014" s="54" t="n">
        <f aca="false">G1015</f>
        <v>600</v>
      </c>
      <c r="H1014" s="4" t="n">
        <f aca="false">H1015</f>
        <v>444.1</v>
      </c>
      <c r="I1014" s="4" t="n">
        <f aca="false">I1015</f>
        <v>444.1</v>
      </c>
      <c r="J1014" s="54" t="n">
        <f aca="false">J1015</f>
        <v>490</v>
      </c>
      <c r="K1014" s="54" t="n">
        <f aca="false">K1015</f>
        <v>490</v>
      </c>
    </row>
    <row r="1015" customFormat="false" ht="46.9" hidden="false" customHeight="true" outlineLevel="0" collapsed="false">
      <c r="A1015" s="105" t="s">
        <v>304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305</v>
      </c>
      <c r="G1015" s="54" t="n">
        <v>600</v>
      </c>
      <c r="H1015" s="4" t="n">
        <v>444.1</v>
      </c>
      <c r="I1015" s="4" t="n">
        <v>444.1</v>
      </c>
      <c r="J1015" s="54" t="n">
        <v>490</v>
      </c>
      <c r="K1015" s="54" t="n">
        <v>490</v>
      </c>
    </row>
    <row r="1016" customFormat="false" ht="51" hidden="false" customHeight="true" outlineLevel="0" collapsed="false">
      <c r="A1016" s="83" t="s">
        <v>477</v>
      </c>
      <c r="B1016" s="26" t="s">
        <v>391</v>
      </c>
      <c r="C1016" s="26" t="s">
        <v>151</v>
      </c>
      <c r="D1016" s="26" t="s">
        <v>41</v>
      </c>
      <c r="E1016" s="26" t="s">
        <v>478</v>
      </c>
      <c r="F1016" s="26"/>
      <c r="G1016" s="54" t="n">
        <f aca="false">G1017</f>
        <v>2750</v>
      </c>
      <c r="J1016" s="54" t="n">
        <f aca="false">J1017</f>
        <v>0</v>
      </c>
      <c r="K1016" s="54" t="n">
        <f aca="false">K1017</f>
        <v>0</v>
      </c>
    </row>
    <row r="1017" customFormat="false" ht="29.45" hidden="false" customHeight="true" outlineLevel="0" collapsed="false">
      <c r="A1017" s="32" t="s">
        <v>159</v>
      </c>
      <c r="B1017" s="26" t="s">
        <v>391</v>
      </c>
      <c r="C1017" s="26" t="s">
        <v>151</v>
      </c>
      <c r="D1017" s="26" t="s">
        <v>41</v>
      </c>
      <c r="E1017" s="26" t="s">
        <v>478</v>
      </c>
      <c r="F1017" s="26" t="s">
        <v>160</v>
      </c>
      <c r="G1017" s="54" t="n">
        <f aca="false">G1018</f>
        <v>2750</v>
      </c>
      <c r="J1017" s="54" t="n">
        <f aca="false">J1018</f>
        <v>0</v>
      </c>
      <c r="K1017" s="54" t="n">
        <f aca="false">K1018</f>
        <v>0</v>
      </c>
    </row>
    <row r="1018" customFormat="false" ht="45" hidden="false" customHeight="true" outlineLevel="0" collapsed="false">
      <c r="A1018" s="32" t="s">
        <v>161</v>
      </c>
      <c r="B1018" s="26" t="s">
        <v>391</v>
      </c>
      <c r="C1018" s="26" t="s">
        <v>151</v>
      </c>
      <c r="D1018" s="26" t="s">
        <v>41</v>
      </c>
      <c r="E1018" s="26" t="s">
        <v>478</v>
      </c>
      <c r="F1018" s="26" t="s">
        <v>162</v>
      </c>
      <c r="G1018" s="54" t="n">
        <f aca="false">G1019</f>
        <v>2750</v>
      </c>
      <c r="J1018" s="54" t="n">
        <f aca="false">J1019</f>
        <v>0</v>
      </c>
      <c r="K1018" s="54" t="n">
        <f aca="false">K1019</f>
        <v>0</v>
      </c>
    </row>
    <row r="1019" customFormat="false" ht="38.45" hidden="false" customHeight="true" outlineLevel="0" collapsed="false">
      <c r="A1019" s="42" t="s">
        <v>276</v>
      </c>
      <c r="B1019" s="26" t="s">
        <v>391</v>
      </c>
      <c r="C1019" s="26" t="s">
        <v>151</v>
      </c>
      <c r="D1019" s="26" t="s">
        <v>41</v>
      </c>
      <c r="E1019" s="26" t="s">
        <v>478</v>
      </c>
      <c r="F1019" s="26" t="s">
        <v>277</v>
      </c>
      <c r="G1019" s="54" t="n">
        <v>2750</v>
      </c>
      <c r="J1019" s="54"/>
      <c r="K1019" s="54"/>
    </row>
    <row r="1020" customFormat="false" ht="24.6" hidden="false" customHeight="true" outlineLevel="0" collapsed="false">
      <c r="A1020" s="40" t="s">
        <v>203</v>
      </c>
      <c r="B1020" s="26" t="s">
        <v>391</v>
      </c>
      <c r="C1020" s="26" t="s">
        <v>204</v>
      </c>
      <c r="D1020" s="26"/>
      <c r="E1020" s="26"/>
      <c r="F1020" s="26"/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7" hidden="false" customHeight="true" outlineLevel="0" collapsed="false">
      <c r="A1021" s="40" t="s">
        <v>211</v>
      </c>
      <c r="B1021" s="26" t="s">
        <v>391</v>
      </c>
      <c r="C1021" s="26" t="s">
        <v>204</v>
      </c>
      <c r="D1021" s="26" t="s">
        <v>41</v>
      </c>
      <c r="E1021" s="26"/>
      <c r="F1021" s="26"/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59.45" hidden="false" customHeight="true" outlineLevel="0" collapsed="false">
      <c r="A1022" s="42" t="s">
        <v>206</v>
      </c>
      <c r="B1022" s="26" t="s">
        <v>391</v>
      </c>
      <c r="C1022" s="26" t="s">
        <v>204</v>
      </c>
      <c r="D1022" s="26" t="s">
        <v>41</v>
      </c>
      <c r="E1022" s="26" t="s">
        <v>207</v>
      </c>
      <c r="F1022" s="26"/>
      <c r="G1022" s="54" t="n">
        <f aca="false">G1023</f>
        <v>2904</v>
      </c>
      <c r="H1022" s="54" t="n">
        <f aca="false">H1023</f>
        <v>0</v>
      </c>
      <c r="I1022" s="54" t="n">
        <f aca="false">I1023</f>
        <v>0</v>
      </c>
      <c r="J1022" s="54" t="n">
        <f aca="false">J1023</f>
        <v>0</v>
      </c>
      <c r="K1022" s="54" t="n">
        <f aca="false">K1023</f>
        <v>0</v>
      </c>
    </row>
    <row r="1023" customFormat="false" ht="45" hidden="false" customHeight="true" outlineLevel="0" collapsed="false">
      <c r="A1023" s="42" t="s">
        <v>479</v>
      </c>
      <c r="B1023" s="26" t="s">
        <v>391</v>
      </c>
      <c r="C1023" s="26" t="s">
        <v>204</v>
      </c>
      <c r="D1023" s="26" t="s">
        <v>41</v>
      </c>
      <c r="E1023" s="26" t="s">
        <v>480</v>
      </c>
      <c r="F1023" s="26"/>
      <c r="G1023" s="54" t="n">
        <f aca="false">G1024</f>
        <v>2904</v>
      </c>
      <c r="J1023" s="54" t="n">
        <f aca="false">J1024</f>
        <v>0</v>
      </c>
      <c r="K1023" s="54" t="n">
        <f aca="false">K1024</f>
        <v>0</v>
      </c>
    </row>
    <row r="1024" customFormat="false" ht="42" hidden="false" customHeight="true" outlineLevel="0" collapsed="false">
      <c r="A1024" s="40" t="s">
        <v>80</v>
      </c>
      <c r="B1024" s="26" t="s">
        <v>391</v>
      </c>
      <c r="C1024" s="26" t="s">
        <v>204</v>
      </c>
      <c r="D1024" s="26" t="s">
        <v>41</v>
      </c>
      <c r="E1024" s="26" t="s">
        <v>480</v>
      </c>
      <c r="F1024" s="26" t="s">
        <v>81</v>
      </c>
      <c r="G1024" s="54" t="n">
        <f aca="false">G1025</f>
        <v>2904</v>
      </c>
      <c r="J1024" s="54" t="n">
        <f aca="false">J1025</f>
        <v>0</v>
      </c>
      <c r="K1024" s="54" t="n">
        <f aca="false">K1025</f>
        <v>0</v>
      </c>
    </row>
    <row r="1025" customFormat="false" ht="28.9" hidden="false" customHeight="true" outlineLevel="0" collapsed="false">
      <c r="A1025" s="40" t="s">
        <v>82</v>
      </c>
      <c r="B1025" s="26" t="s">
        <v>391</v>
      </c>
      <c r="C1025" s="26" t="s">
        <v>204</v>
      </c>
      <c r="D1025" s="26" t="s">
        <v>41</v>
      </c>
      <c r="E1025" s="26" t="s">
        <v>480</v>
      </c>
      <c r="F1025" s="26" t="s">
        <v>83</v>
      </c>
      <c r="G1025" s="54" t="n">
        <f aca="false">G1026</f>
        <v>2904</v>
      </c>
      <c r="J1025" s="54" t="n">
        <f aca="false">J1026</f>
        <v>0</v>
      </c>
      <c r="K1025" s="54" t="n">
        <f aca="false">K1026</f>
        <v>0</v>
      </c>
    </row>
    <row r="1026" customFormat="false" ht="60.6" hidden="false" customHeight="true" outlineLevel="0" collapsed="false">
      <c r="A1026" s="40" t="s">
        <v>84</v>
      </c>
      <c r="B1026" s="26" t="s">
        <v>391</v>
      </c>
      <c r="C1026" s="26" t="s">
        <v>204</v>
      </c>
      <c r="D1026" s="26" t="s">
        <v>41</v>
      </c>
      <c r="E1026" s="26" t="s">
        <v>480</v>
      </c>
      <c r="F1026" s="26" t="s">
        <v>85</v>
      </c>
      <c r="G1026" s="54" t="n">
        <v>2904</v>
      </c>
      <c r="J1026" s="54"/>
      <c r="K1026" s="54"/>
    </row>
    <row r="1027" customFormat="false" ht="22.15" hidden="false" customHeight="true" outlineLevel="0" collapsed="false">
      <c r="A1027" s="42" t="s">
        <v>481</v>
      </c>
      <c r="B1027" s="26" t="s">
        <v>391</v>
      </c>
      <c r="C1027" s="26" t="s">
        <v>369</v>
      </c>
      <c r="D1027" s="26"/>
      <c r="E1027" s="26"/>
      <c r="F1027" s="26"/>
      <c r="G1027" s="54" t="n">
        <f aca="false">G1028</f>
        <v>134</v>
      </c>
      <c r="H1027" s="4" t="n">
        <f aca="false">H1028</f>
        <v>150</v>
      </c>
      <c r="I1027" s="4" t="n">
        <f aca="false">I1028</f>
        <v>150</v>
      </c>
      <c r="J1027" s="54" t="n">
        <f aca="false">J1028</f>
        <v>270</v>
      </c>
      <c r="K1027" s="54" t="n">
        <f aca="false">K1028</f>
        <v>270</v>
      </c>
    </row>
    <row r="1028" customFormat="false" ht="24.6" hidden="false" customHeight="true" outlineLevel="0" collapsed="false">
      <c r="A1028" s="42" t="s">
        <v>482</v>
      </c>
      <c r="B1028" s="26" t="s">
        <v>391</v>
      </c>
      <c r="C1028" s="26" t="s">
        <v>369</v>
      </c>
      <c r="D1028" s="26" t="s">
        <v>110</v>
      </c>
      <c r="E1028" s="26"/>
      <c r="F1028" s="26"/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22.9" hidden="false" customHeight="true" outlineLevel="0" collapsed="false">
      <c r="A1029" s="42" t="s">
        <v>167</v>
      </c>
      <c r="B1029" s="26" t="s">
        <v>391</v>
      </c>
      <c r="C1029" s="26" t="s">
        <v>369</v>
      </c>
      <c r="D1029" s="26" t="s">
        <v>110</v>
      </c>
      <c r="E1029" s="26" t="s">
        <v>168</v>
      </c>
      <c r="F1029" s="26"/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39.75" hidden="false" customHeight="true" outlineLevel="0" collapsed="false">
      <c r="A1030" s="42" t="s">
        <v>483</v>
      </c>
      <c r="B1030" s="26" t="s">
        <v>391</v>
      </c>
      <c r="C1030" s="26" t="s">
        <v>369</v>
      </c>
      <c r="D1030" s="26" t="s">
        <v>110</v>
      </c>
      <c r="E1030" s="26" t="s">
        <v>484</v>
      </c>
      <c r="F1030" s="26"/>
      <c r="G1030" s="54" t="n">
        <f aca="false">G1031</f>
        <v>134</v>
      </c>
      <c r="H1030" s="4" t="n">
        <f aca="false">H1031</f>
        <v>150</v>
      </c>
      <c r="I1030" s="4" t="n">
        <f aca="false">I1031</f>
        <v>150</v>
      </c>
      <c r="J1030" s="54" t="n">
        <f aca="false">J1031</f>
        <v>270</v>
      </c>
      <c r="K1030" s="54" t="n">
        <f aca="false">K1031</f>
        <v>270</v>
      </c>
    </row>
    <row r="1031" customFormat="false" ht="24.6" hidden="false" customHeight="true" outlineLevel="0" collapsed="false">
      <c r="A1031" s="42" t="s">
        <v>485</v>
      </c>
      <c r="B1031" s="25" t="s">
        <v>391</v>
      </c>
      <c r="C1031" s="25" t="s">
        <v>369</v>
      </c>
      <c r="D1031" s="25" t="s">
        <v>110</v>
      </c>
      <c r="E1031" s="25" t="s">
        <v>486</v>
      </c>
      <c r="F1031" s="25"/>
      <c r="G1031" s="54" t="n">
        <f aca="false">G1034</f>
        <v>134</v>
      </c>
      <c r="H1031" s="4" t="n">
        <f aca="false">H1034</f>
        <v>150</v>
      </c>
      <c r="I1031" s="4" t="n">
        <f aca="false">I1034</f>
        <v>150</v>
      </c>
      <c r="J1031" s="54" t="n">
        <f aca="false">J1034</f>
        <v>270</v>
      </c>
      <c r="K1031" s="54" t="n">
        <f aca="false">K1034</f>
        <v>270</v>
      </c>
    </row>
    <row r="1032" customFormat="false" ht="43.9" hidden="false" customHeight="true" outlineLevel="0" collapsed="false">
      <c r="A1032" s="32" t="s">
        <v>28</v>
      </c>
      <c r="B1032" s="25" t="s">
        <v>391</v>
      </c>
      <c r="C1032" s="25" t="s">
        <v>369</v>
      </c>
      <c r="D1032" s="25" t="s">
        <v>110</v>
      </c>
      <c r="E1032" s="25" t="s">
        <v>486</v>
      </c>
      <c r="F1032" s="25" t="s">
        <v>29</v>
      </c>
      <c r="G1032" s="54" t="n">
        <f aca="false">G1033</f>
        <v>134</v>
      </c>
      <c r="H1032" s="4" t="n">
        <f aca="false">H1033</f>
        <v>150</v>
      </c>
      <c r="I1032" s="4" t="n">
        <f aca="false">I1033</f>
        <v>150</v>
      </c>
      <c r="J1032" s="54" t="n">
        <f aca="false">J1033</f>
        <v>270</v>
      </c>
      <c r="K1032" s="54" t="n">
        <f aca="false">K1033</f>
        <v>270</v>
      </c>
    </row>
    <row r="1033" customFormat="false" ht="41.45" hidden="false" customHeight="true" outlineLevel="0" collapsed="false">
      <c r="A1033" s="32" t="s">
        <v>30</v>
      </c>
      <c r="B1033" s="25" t="s">
        <v>391</v>
      </c>
      <c r="C1033" s="25" t="s">
        <v>369</v>
      </c>
      <c r="D1033" s="25" t="s">
        <v>110</v>
      </c>
      <c r="E1033" s="25" t="s">
        <v>486</v>
      </c>
      <c r="F1033" s="25" t="s">
        <v>31</v>
      </c>
      <c r="G1033" s="54" t="n">
        <f aca="false">G1034</f>
        <v>134</v>
      </c>
      <c r="H1033" s="4" t="n">
        <f aca="false">H1034</f>
        <v>150</v>
      </c>
      <c r="I1033" s="4" t="n">
        <f aca="false">I1034</f>
        <v>150</v>
      </c>
      <c r="J1033" s="54" t="n">
        <f aca="false">J1034</f>
        <v>270</v>
      </c>
      <c r="K1033" s="54" t="n">
        <f aca="false">K1034</f>
        <v>270</v>
      </c>
    </row>
    <row r="1034" customFormat="false" ht="27.75" hidden="false" customHeight="true" outlineLevel="0" collapsed="false">
      <c r="A1034" s="42" t="s">
        <v>48</v>
      </c>
      <c r="B1034" s="25" t="s">
        <v>391</v>
      </c>
      <c r="C1034" s="25" t="s">
        <v>369</v>
      </c>
      <c r="D1034" s="25" t="s">
        <v>110</v>
      </c>
      <c r="E1034" s="25" t="s">
        <v>486</v>
      </c>
      <c r="F1034" s="25" t="s">
        <v>33</v>
      </c>
      <c r="G1034" s="54" t="n">
        <v>134</v>
      </c>
      <c r="H1034" s="4" t="n">
        <v>150</v>
      </c>
      <c r="I1034" s="4" t="n">
        <v>150</v>
      </c>
      <c r="J1034" s="54" t="n">
        <v>270</v>
      </c>
      <c r="K1034" s="54" t="n">
        <v>270</v>
      </c>
    </row>
    <row r="1035" customFormat="false" ht="41.45" hidden="false" customHeight="true" outlineLevel="0" collapsed="false">
      <c r="A1035" s="162" t="s">
        <v>487</v>
      </c>
      <c r="B1035" s="95" t="s">
        <v>488</v>
      </c>
      <c r="C1035" s="95"/>
      <c r="D1035" s="95"/>
      <c r="E1035" s="95"/>
      <c r="F1035" s="95"/>
      <c r="G1035" s="133" t="n">
        <f aca="false">G1036</f>
        <v>3553.7</v>
      </c>
      <c r="H1035" s="72" t="n">
        <f aca="false">H1036</f>
        <v>1511</v>
      </c>
      <c r="I1035" s="72" t="n">
        <f aca="false">I1036</f>
        <v>1511</v>
      </c>
      <c r="J1035" s="133" t="n">
        <f aca="false">J1036</f>
        <v>2175</v>
      </c>
      <c r="K1035" s="133" t="n">
        <f aca="false">K1036</f>
        <v>2175</v>
      </c>
    </row>
    <row r="1036" customFormat="false" ht="27.75" hidden="false" customHeight="true" outlineLevel="0" collapsed="false">
      <c r="A1036" s="37" t="s">
        <v>18</v>
      </c>
      <c r="B1036" s="25" t="s">
        <v>488</v>
      </c>
      <c r="C1036" s="25" t="s">
        <v>19</v>
      </c>
      <c r="D1036" s="25"/>
      <c r="E1036" s="25"/>
      <c r="F1036" s="25"/>
      <c r="G1036" s="54" t="n">
        <f aca="false">G1037+G1053</f>
        <v>3553.7</v>
      </c>
      <c r="H1036" s="4" t="n">
        <f aca="false">H1037</f>
        <v>1511</v>
      </c>
      <c r="I1036" s="4" t="n">
        <f aca="false">I1037</f>
        <v>1511</v>
      </c>
      <c r="J1036" s="54" t="n">
        <f aca="false">J1037</f>
        <v>2175</v>
      </c>
      <c r="K1036" s="54" t="n">
        <f aca="false">K1037</f>
        <v>2175</v>
      </c>
    </row>
    <row r="1037" customFormat="false" ht="60.6" hidden="false" customHeight="true" outlineLevel="0" collapsed="false">
      <c r="A1037" s="37" t="s">
        <v>338</v>
      </c>
      <c r="B1037" s="25" t="s">
        <v>488</v>
      </c>
      <c r="C1037" s="26" t="s">
        <v>19</v>
      </c>
      <c r="D1037" s="26" t="s">
        <v>180</v>
      </c>
      <c r="E1037" s="26"/>
      <c r="F1037" s="26"/>
      <c r="G1037" s="54" t="n">
        <f aca="false">G1038</f>
        <v>3531.6</v>
      </c>
      <c r="H1037" s="4" t="n">
        <f aca="false">H1038</f>
        <v>1511</v>
      </c>
      <c r="I1037" s="4" t="n">
        <f aca="false">I1038</f>
        <v>1511</v>
      </c>
      <c r="J1037" s="54" t="n">
        <f aca="false">J1038</f>
        <v>2175</v>
      </c>
      <c r="K1037" s="54" t="n">
        <f aca="false">K1038</f>
        <v>2175</v>
      </c>
    </row>
    <row r="1038" customFormat="false" ht="81" hidden="false" customHeight="true" outlineLevel="0" collapsed="false">
      <c r="A1038" s="37" t="s">
        <v>132</v>
      </c>
      <c r="B1038" s="25" t="s">
        <v>488</v>
      </c>
      <c r="C1038" s="26" t="s">
        <v>19</v>
      </c>
      <c r="D1038" s="26" t="s">
        <v>180</v>
      </c>
      <c r="E1038" s="26" t="s">
        <v>133</v>
      </c>
      <c r="F1038" s="26"/>
      <c r="G1038" s="54" t="n">
        <f aca="false">G1039</f>
        <v>3531.6</v>
      </c>
      <c r="H1038" s="4" t="n">
        <f aca="false">H1039</f>
        <v>1511</v>
      </c>
      <c r="I1038" s="4" t="n">
        <f aca="false">I1039</f>
        <v>1511</v>
      </c>
      <c r="J1038" s="54" t="n">
        <f aca="false">J1039</f>
        <v>2175</v>
      </c>
      <c r="K1038" s="54" t="n">
        <f aca="false">K1039</f>
        <v>2175</v>
      </c>
    </row>
    <row r="1039" customFormat="false" ht="46.15" hidden="false" customHeight="true" outlineLevel="0" collapsed="false">
      <c r="A1039" s="28" t="s">
        <v>134</v>
      </c>
      <c r="B1039" s="25" t="s">
        <v>488</v>
      </c>
      <c r="C1039" s="26" t="s">
        <v>19</v>
      </c>
      <c r="D1039" s="26" t="s">
        <v>180</v>
      </c>
      <c r="E1039" s="26" t="s">
        <v>135</v>
      </c>
      <c r="F1039" s="26"/>
      <c r="G1039" s="54" t="n">
        <f aca="false">G1040+G1048</f>
        <v>3531.6</v>
      </c>
      <c r="H1039" s="4" t="n">
        <f aca="false">H1040+H1048</f>
        <v>1511</v>
      </c>
      <c r="I1039" s="4" t="n">
        <f aca="false">I1040+I1048</f>
        <v>1511</v>
      </c>
      <c r="J1039" s="54" t="n">
        <f aca="false">J1040+J1048</f>
        <v>2175</v>
      </c>
      <c r="K1039" s="54" t="n">
        <f aca="false">K1040+K1048</f>
        <v>2175</v>
      </c>
    </row>
    <row r="1040" customFormat="false" ht="27.75" hidden="false" customHeight="true" outlineLevel="0" collapsed="false">
      <c r="A1040" s="28" t="s">
        <v>136</v>
      </c>
      <c r="B1040" s="25" t="s">
        <v>488</v>
      </c>
      <c r="C1040" s="26" t="s">
        <v>19</v>
      </c>
      <c r="D1040" s="26" t="s">
        <v>180</v>
      </c>
      <c r="E1040" s="26" t="s">
        <v>137</v>
      </c>
      <c r="F1040" s="26"/>
      <c r="G1040" s="54" t="n">
        <f aca="false">G1041+G1045</f>
        <v>1130.3</v>
      </c>
      <c r="H1040" s="4" t="n">
        <f aca="false">H1041+H1045</f>
        <v>599</v>
      </c>
      <c r="I1040" s="4" t="n">
        <f aca="false">I1041+I1045</f>
        <v>599</v>
      </c>
      <c r="J1040" s="54" t="n">
        <f aca="false">J1041+J1045</f>
        <v>740</v>
      </c>
      <c r="K1040" s="54" t="n">
        <f aca="false">K1041+K1045</f>
        <v>740</v>
      </c>
    </row>
    <row r="1041" customFormat="false" ht="99.75" hidden="false" customHeight="true" outlineLevel="0" collapsed="false">
      <c r="A1041" s="36" t="s">
        <v>138</v>
      </c>
      <c r="B1041" s="25" t="s">
        <v>488</v>
      </c>
      <c r="C1041" s="26" t="s">
        <v>19</v>
      </c>
      <c r="D1041" s="26" t="s">
        <v>180</v>
      </c>
      <c r="E1041" s="26" t="s">
        <v>137</v>
      </c>
      <c r="F1041" s="26" t="s">
        <v>139</v>
      </c>
      <c r="G1041" s="54" t="n">
        <f aca="false">G1042</f>
        <v>1026.3</v>
      </c>
      <c r="H1041" s="4" t="n">
        <f aca="false">H1042</f>
        <v>515</v>
      </c>
      <c r="I1041" s="4" t="n">
        <f aca="false">I1042</f>
        <v>515</v>
      </c>
      <c r="J1041" s="54" t="n">
        <f aca="false">J1042</f>
        <v>656</v>
      </c>
      <c r="K1041" s="54" t="n">
        <f aca="false">K1042</f>
        <v>656</v>
      </c>
    </row>
    <row r="1042" customFormat="false" ht="39" hidden="false" customHeight="true" outlineLevel="0" collapsed="false">
      <c r="A1042" s="36" t="s">
        <v>140</v>
      </c>
      <c r="B1042" s="25" t="s">
        <v>488</v>
      </c>
      <c r="C1042" s="26" t="s">
        <v>19</v>
      </c>
      <c r="D1042" s="26" t="s">
        <v>180</v>
      </c>
      <c r="E1042" s="26" t="s">
        <v>137</v>
      </c>
      <c r="F1042" s="26" t="s">
        <v>141</v>
      </c>
      <c r="G1042" s="54" t="n">
        <f aca="false">G1043+G1044</f>
        <v>1026.3</v>
      </c>
      <c r="H1042" s="4" t="n">
        <f aca="false">H1043+H1044</f>
        <v>515</v>
      </c>
      <c r="I1042" s="4" t="n">
        <f aca="false">I1043+I1044</f>
        <v>515</v>
      </c>
      <c r="J1042" s="54" t="n">
        <f aca="false">J1043+J1044</f>
        <v>656</v>
      </c>
      <c r="K1042" s="54" t="n">
        <f aca="false">K1043+K1044</f>
        <v>656</v>
      </c>
    </row>
    <row r="1043" customFormat="false" ht="48.6" hidden="false" customHeight="true" outlineLevel="0" collapsed="false">
      <c r="A1043" s="163" t="s">
        <v>142</v>
      </c>
      <c r="B1043" s="25" t="s">
        <v>488</v>
      </c>
      <c r="C1043" s="26" t="s">
        <v>19</v>
      </c>
      <c r="D1043" s="26" t="s">
        <v>180</v>
      </c>
      <c r="E1043" s="26" t="s">
        <v>137</v>
      </c>
      <c r="F1043" s="26" t="s">
        <v>143</v>
      </c>
      <c r="G1043" s="54" t="n">
        <f aca="false">604+184.6</f>
        <v>788.6</v>
      </c>
      <c r="H1043" s="4" t="n">
        <v>396</v>
      </c>
      <c r="I1043" s="4" t="n">
        <v>396</v>
      </c>
      <c r="J1043" s="54" t="n">
        <v>504</v>
      </c>
      <c r="K1043" s="54" t="n">
        <v>504</v>
      </c>
    </row>
    <row r="1044" customFormat="false" ht="61.9" hidden="false" customHeight="true" outlineLevel="0" collapsed="false">
      <c r="A1044" s="116" t="s">
        <v>144</v>
      </c>
      <c r="B1044" s="25" t="s">
        <v>488</v>
      </c>
      <c r="C1044" s="26" t="s">
        <v>19</v>
      </c>
      <c r="D1044" s="26" t="s">
        <v>180</v>
      </c>
      <c r="E1044" s="26" t="s">
        <v>137</v>
      </c>
      <c r="F1044" s="26" t="s">
        <v>145</v>
      </c>
      <c r="G1044" s="54" t="n">
        <f aca="false">182+55.7</f>
        <v>237.7</v>
      </c>
      <c r="H1044" s="4" t="n">
        <v>119</v>
      </c>
      <c r="I1044" s="4" t="n">
        <v>119</v>
      </c>
      <c r="J1044" s="54" t="n">
        <v>152</v>
      </c>
      <c r="K1044" s="54" t="n">
        <v>152</v>
      </c>
    </row>
    <row r="1045" customFormat="false" ht="39" hidden="false" customHeight="true" outlineLevel="0" collapsed="false">
      <c r="A1045" s="36" t="s">
        <v>28</v>
      </c>
      <c r="B1045" s="25" t="s">
        <v>488</v>
      </c>
      <c r="C1045" s="26" t="s">
        <v>19</v>
      </c>
      <c r="D1045" s="26" t="s">
        <v>180</v>
      </c>
      <c r="E1045" s="26" t="s">
        <v>137</v>
      </c>
      <c r="F1045" s="26" t="s">
        <v>29</v>
      </c>
      <c r="G1045" s="54" t="n">
        <f aca="false">G1046</f>
        <v>104</v>
      </c>
      <c r="H1045" s="54" t="n">
        <v>84</v>
      </c>
      <c r="I1045" s="54" t="n">
        <v>84</v>
      </c>
      <c r="J1045" s="54" t="n">
        <v>84</v>
      </c>
      <c r="K1045" s="54" t="n">
        <v>84</v>
      </c>
    </row>
    <row r="1046" customFormat="false" ht="42" hidden="false" customHeight="true" outlineLevel="0" collapsed="false">
      <c r="A1046" s="36" t="s">
        <v>30</v>
      </c>
      <c r="B1046" s="25" t="s">
        <v>488</v>
      </c>
      <c r="C1046" s="26" t="s">
        <v>19</v>
      </c>
      <c r="D1046" s="26" t="s">
        <v>180</v>
      </c>
      <c r="E1046" s="26" t="s">
        <v>137</v>
      </c>
      <c r="F1046" s="26" t="s">
        <v>31</v>
      </c>
      <c r="G1046" s="54" t="n">
        <f aca="false">G1047</f>
        <v>104</v>
      </c>
      <c r="H1046" s="54" t="n">
        <v>84</v>
      </c>
      <c r="I1046" s="54" t="n">
        <v>84</v>
      </c>
      <c r="J1046" s="54" t="n">
        <v>84</v>
      </c>
      <c r="K1046" s="54" t="n">
        <v>84</v>
      </c>
    </row>
    <row r="1047" customFormat="false" ht="27.75" hidden="false" customHeight="true" outlineLevel="0" collapsed="false">
      <c r="A1047" s="37" t="s">
        <v>48</v>
      </c>
      <c r="B1047" s="25" t="s">
        <v>488</v>
      </c>
      <c r="C1047" s="26" t="s">
        <v>19</v>
      </c>
      <c r="D1047" s="26" t="s">
        <v>180</v>
      </c>
      <c r="E1047" s="26" t="s">
        <v>137</v>
      </c>
      <c r="F1047" s="26" t="s">
        <v>33</v>
      </c>
      <c r="G1047" s="54" t="n">
        <v>104</v>
      </c>
      <c r="H1047" s="4" t="n">
        <v>116</v>
      </c>
      <c r="I1047" s="4" t="n">
        <v>116</v>
      </c>
      <c r="J1047" s="54" t="n">
        <v>84</v>
      </c>
      <c r="K1047" s="54" t="n">
        <v>84</v>
      </c>
    </row>
    <row r="1048" customFormat="false" ht="45" hidden="false" customHeight="true" outlineLevel="0" collapsed="false">
      <c r="A1048" s="37" t="s">
        <v>489</v>
      </c>
      <c r="B1048" s="25" t="s">
        <v>488</v>
      </c>
      <c r="C1048" s="26" t="s">
        <v>19</v>
      </c>
      <c r="D1048" s="26" t="s">
        <v>180</v>
      </c>
      <c r="E1048" s="26" t="s">
        <v>490</v>
      </c>
      <c r="F1048" s="26"/>
      <c r="G1048" s="54" t="n">
        <f aca="false">G1050</f>
        <v>2401.3</v>
      </c>
      <c r="H1048" s="4" t="n">
        <f aca="false">H1050</f>
        <v>912</v>
      </c>
      <c r="I1048" s="4" t="n">
        <f aca="false">I1050</f>
        <v>912</v>
      </c>
      <c r="J1048" s="54" t="n">
        <f aca="false">J1050</f>
        <v>1435</v>
      </c>
      <c r="K1048" s="54" t="n">
        <f aca="false">K1050</f>
        <v>1435</v>
      </c>
    </row>
    <row r="1049" customFormat="false" ht="102" hidden="false" customHeight="true" outlineLevel="0" collapsed="false">
      <c r="A1049" s="36" t="s">
        <v>138</v>
      </c>
      <c r="B1049" s="25" t="s">
        <v>488</v>
      </c>
      <c r="C1049" s="26" t="s">
        <v>19</v>
      </c>
      <c r="D1049" s="26" t="s">
        <v>180</v>
      </c>
      <c r="E1049" s="26" t="s">
        <v>490</v>
      </c>
      <c r="F1049" s="26" t="s">
        <v>139</v>
      </c>
      <c r="G1049" s="54" t="n">
        <f aca="false">G1050</f>
        <v>2401.3</v>
      </c>
      <c r="H1049" s="4" t="n">
        <f aca="false">H1050</f>
        <v>912</v>
      </c>
      <c r="I1049" s="4" t="n">
        <f aca="false">I1050</f>
        <v>912</v>
      </c>
      <c r="J1049" s="54" t="n">
        <f aca="false">J1050</f>
        <v>1435</v>
      </c>
      <c r="K1049" s="54" t="n">
        <f aca="false">K1050</f>
        <v>1435</v>
      </c>
    </row>
    <row r="1050" customFormat="false" ht="40.15" hidden="false" customHeight="true" outlineLevel="0" collapsed="false">
      <c r="A1050" s="36" t="s">
        <v>140</v>
      </c>
      <c r="B1050" s="25" t="s">
        <v>488</v>
      </c>
      <c r="C1050" s="26" t="s">
        <v>19</v>
      </c>
      <c r="D1050" s="26" t="s">
        <v>180</v>
      </c>
      <c r="E1050" s="26" t="s">
        <v>490</v>
      </c>
      <c r="F1050" s="26" t="s">
        <v>141</v>
      </c>
      <c r="G1050" s="54" t="n">
        <f aca="false">G1051+G1052</f>
        <v>2401.3</v>
      </c>
      <c r="H1050" s="4" t="n">
        <f aca="false">H1051+H1052</f>
        <v>912</v>
      </c>
      <c r="I1050" s="4" t="n">
        <f aca="false">I1051+I1052</f>
        <v>912</v>
      </c>
      <c r="J1050" s="54" t="n">
        <f aca="false">J1051+J1052</f>
        <v>1435</v>
      </c>
      <c r="K1050" s="54" t="n">
        <f aca="false">K1051+K1052</f>
        <v>1435</v>
      </c>
    </row>
    <row r="1051" customFormat="false" ht="43.9" hidden="false" customHeight="true" outlineLevel="0" collapsed="false">
      <c r="A1051" s="163" t="s">
        <v>142</v>
      </c>
      <c r="B1051" s="25" t="s">
        <v>488</v>
      </c>
      <c r="C1051" s="26" t="s">
        <v>19</v>
      </c>
      <c r="D1051" s="26" t="s">
        <v>180</v>
      </c>
      <c r="E1051" s="26" t="s">
        <v>490</v>
      </c>
      <c r="F1051" s="26" t="s">
        <v>143</v>
      </c>
      <c r="G1051" s="54" t="n">
        <f aca="false">1496+348.2</f>
        <v>1844.2</v>
      </c>
      <c r="H1051" s="4" t="n">
        <v>701</v>
      </c>
      <c r="I1051" s="4" t="n">
        <v>701</v>
      </c>
      <c r="J1051" s="54" t="n">
        <v>1102</v>
      </c>
      <c r="K1051" s="54" t="n">
        <v>1102</v>
      </c>
    </row>
    <row r="1052" customFormat="false" ht="66.6" hidden="false" customHeight="true" outlineLevel="0" collapsed="false">
      <c r="A1052" s="116" t="s">
        <v>144</v>
      </c>
      <c r="B1052" s="25" t="s">
        <v>488</v>
      </c>
      <c r="C1052" s="26" t="s">
        <v>19</v>
      </c>
      <c r="D1052" s="26" t="s">
        <v>180</v>
      </c>
      <c r="E1052" s="26" t="s">
        <v>490</v>
      </c>
      <c r="F1052" s="25" t="s">
        <v>145</v>
      </c>
      <c r="G1052" s="54" t="n">
        <f aca="false">452+105.1</f>
        <v>557.1</v>
      </c>
      <c r="H1052" s="4" t="n">
        <v>211</v>
      </c>
      <c r="I1052" s="4" t="n">
        <v>211</v>
      </c>
      <c r="J1052" s="54" t="n">
        <v>333</v>
      </c>
      <c r="K1052" s="54" t="n">
        <v>333</v>
      </c>
    </row>
    <row r="1053" customFormat="false" ht="26.45" hidden="false" customHeight="true" outlineLevel="0" collapsed="false">
      <c r="A1053" s="28" t="s">
        <v>20</v>
      </c>
      <c r="B1053" s="25" t="s">
        <v>488</v>
      </c>
      <c r="C1053" s="25" t="s">
        <v>19</v>
      </c>
      <c r="D1053" s="26" t="s">
        <v>21</v>
      </c>
      <c r="E1053" s="26"/>
      <c r="F1053" s="26"/>
      <c r="G1053" s="30" t="n">
        <f aca="false">G1054</f>
        <v>22.1</v>
      </c>
      <c r="J1053" s="54"/>
      <c r="K1053" s="54"/>
    </row>
    <row r="1054" customFormat="false" ht="57" hidden="false" customHeight="true" outlineLevel="0" collapsed="false">
      <c r="A1054" s="37" t="s">
        <v>412</v>
      </c>
      <c r="B1054" s="25" t="s">
        <v>488</v>
      </c>
      <c r="C1054" s="26" t="s">
        <v>19</v>
      </c>
      <c r="D1054" s="26" t="s">
        <v>21</v>
      </c>
      <c r="E1054" s="26" t="s">
        <v>413</v>
      </c>
      <c r="F1054" s="26"/>
      <c r="G1054" s="54" t="n">
        <f aca="false">G1055</f>
        <v>22.1</v>
      </c>
      <c r="J1054" s="54"/>
      <c r="K1054" s="54"/>
    </row>
    <row r="1055" customFormat="false" ht="51" hidden="false" customHeight="true" outlineLevel="0" collapsed="false">
      <c r="A1055" s="49" t="s">
        <v>46</v>
      </c>
      <c r="B1055" s="25" t="s">
        <v>488</v>
      </c>
      <c r="C1055" s="26" t="s">
        <v>19</v>
      </c>
      <c r="D1055" s="26" t="s">
        <v>21</v>
      </c>
      <c r="E1055" s="26" t="s">
        <v>414</v>
      </c>
      <c r="F1055" s="26"/>
      <c r="G1055" s="54" t="n">
        <f aca="false">G1056</f>
        <v>22.1</v>
      </c>
      <c r="J1055" s="54"/>
      <c r="K1055" s="54"/>
    </row>
    <row r="1056" customFormat="false" ht="43.9" hidden="false" customHeight="true" outlineLevel="0" collapsed="false">
      <c r="A1056" s="36" t="s">
        <v>28</v>
      </c>
      <c r="B1056" s="25" t="s">
        <v>488</v>
      </c>
      <c r="C1056" s="26" t="s">
        <v>19</v>
      </c>
      <c r="D1056" s="26" t="s">
        <v>21</v>
      </c>
      <c r="E1056" s="26" t="s">
        <v>414</v>
      </c>
      <c r="F1056" s="26" t="s">
        <v>29</v>
      </c>
      <c r="G1056" s="54" t="n">
        <f aca="false">G1057</f>
        <v>22.1</v>
      </c>
      <c r="J1056" s="54"/>
      <c r="K1056" s="54"/>
    </row>
    <row r="1057" customFormat="false" ht="45.6" hidden="false" customHeight="true" outlineLevel="0" collapsed="false">
      <c r="A1057" s="36" t="s">
        <v>30</v>
      </c>
      <c r="B1057" s="25" t="s">
        <v>488</v>
      </c>
      <c r="C1057" s="26" t="s">
        <v>19</v>
      </c>
      <c r="D1057" s="26" t="s">
        <v>21</v>
      </c>
      <c r="E1057" s="26" t="s">
        <v>414</v>
      </c>
      <c r="F1057" s="26" t="s">
        <v>31</v>
      </c>
      <c r="G1057" s="54" t="n">
        <f aca="false">G1058</f>
        <v>22.1</v>
      </c>
      <c r="J1057" s="54"/>
      <c r="K1057" s="54"/>
    </row>
    <row r="1058" customFormat="false" ht="29.45" hidden="false" customHeight="true" outlineLevel="0" collapsed="false">
      <c r="A1058" s="37" t="s">
        <v>48</v>
      </c>
      <c r="B1058" s="25" t="s">
        <v>488</v>
      </c>
      <c r="C1058" s="26" t="s">
        <v>19</v>
      </c>
      <c r="D1058" s="26" t="s">
        <v>21</v>
      </c>
      <c r="E1058" s="26" t="s">
        <v>414</v>
      </c>
      <c r="F1058" s="26" t="s">
        <v>33</v>
      </c>
      <c r="G1058" s="54" t="n">
        <v>22.1</v>
      </c>
      <c r="J1058" s="54"/>
      <c r="K1058" s="54"/>
    </row>
    <row r="1059" customFormat="false" ht="41.45" hidden="false" customHeight="true" outlineLevel="0" collapsed="false">
      <c r="A1059" s="67" t="s">
        <v>491</v>
      </c>
      <c r="B1059" s="132" t="s">
        <v>492</v>
      </c>
      <c r="C1059" s="26"/>
      <c r="D1059" s="26"/>
      <c r="E1059" s="25"/>
      <c r="F1059" s="26"/>
      <c r="G1059" s="133" t="n">
        <f aca="false">G1060</f>
        <v>2383</v>
      </c>
      <c r="H1059" s="72" t="n">
        <f aca="false">H1060</f>
        <v>1862.2</v>
      </c>
      <c r="I1059" s="72" t="n">
        <f aca="false">I1060</f>
        <v>1862.2</v>
      </c>
      <c r="J1059" s="133" t="n">
        <f aca="false">J1060</f>
        <v>2164</v>
      </c>
      <c r="K1059" s="133" t="n">
        <f aca="false">K1060</f>
        <v>2164</v>
      </c>
    </row>
    <row r="1060" customFormat="false" ht="22.15" hidden="false" customHeight="true" outlineLevel="0" collapsed="false">
      <c r="A1060" s="37" t="s">
        <v>18</v>
      </c>
      <c r="B1060" s="26" t="s">
        <v>492</v>
      </c>
      <c r="C1060" s="26" t="s">
        <v>19</v>
      </c>
      <c r="D1060" s="26"/>
      <c r="E1060" s="26"/>
      <c r="F1060" s="26"/>
      <c r="G1060" s="54" t="n">
        <f aca="false">G1061+G1076</f>
        <v>2383</v>
      </c>
      <c r="H1060" s="134" t="n">
        <f aca="false">H1061+H1076</f>
        <v>1862.2</v>
      </c>
      <c r="I1060" s="134" t="n">
        <f aca="false">I1061+I1076</f>
        <v>1862.2</v>
      </c>
      <c r="J1060" s="54" t="n">
        <f aca="false">J1061+J1076</f>
        <v>2164</v>
      </c>
      <c r="K1060" s="54" t="n">
        <f aca="false">K1061+K1076</f>
        <v>2164</v>
      </c>
    </row>
    <row r="1061" customFormat="false" ht="61.5" hidden="false" customHeight="true" outlineLevel="0" collapsed="false">
      <c r="A1061" s="37" t="s">
        <v>493</v>
      </c>
      <c r="B1061" s="26" t="s">
        <v>492</v>
      </c>
      <c r="C1061" s="26" t="s">
        <v>19</v>
      </c>
      <c r="D1061" s="26" t="s">
        <v>41</v>
      </c>
      <c r="E1061" s="26"/>
      <c r="F1061" s="26"/>
      <c r="G1061" s="54" t="n">
        <f aca="false">G1062</f>
        <v>2284.8</v>
      </c>
      <c r="H1061" s="4" t="n">
        <f aca="false">H1062</f>
        <v>1812.2</v>
      </c>
      <c r="I1061" s="4" t="n">
        <f aca="false">I1062</f>
        <v>1812.2</v>
      </c>
      <c r="J1061" s="54" t="n">
        <f aca="false">J1062</f>
        <v>2114</v>
      </c>
      <c r="K1061" s="54" t="n">
        <f aca="false">K1062</f>
        <v>2114</v>
      </c>
    </row>
    <row r="1062" customFormat="false" ht="43.9" hidden="false" customHeight="true" outlineLevel="0" collapsed="false">
      <c r="A1062" s="37" t="s">
        <v>393</v>
      </c>
      <c r="B1062" s="26" t="s">
        <v>492</v>
      </c>
      <c r="C1062" s="26" t="s">
        <v>19</v>
      </c>
      <c r="D1062" s="26" t="s">
        <v>41</v>
      </c>
      <c r="E1062" s="26" t="s">
        <v>135</v>
      </c>
      <c r="F1062" s="26"/>
      <c r="G1062" s="54" t="n">
        <f aca="false">G1063</f>
        <v>2284.8</v>
      </c>
      <c r="H1062" s="4" t="n">
        <f aca="false">H1063</f>
        <v>1812.2</v>
      </c>
      <c r="I1062" s="4" t="n">
        <f aca="false">I1063</f>
        <v>1812.2</v>
      </c>
      <c r="J1062" s="54" t="n">
        <f aca="false">J1063</f>
        <v>2114</v>
      </c>
      <c r="K1062" s="54" t="n">
        <f aca="false">K1063</f>
        <v>2114</v>
      </c>
    </row>
    <row r="1063" customFormat="false" ht="21" hidden="false" customHeight="true" outlineLevel="0" collapsed="false">
      <c r="A1063" s="37" t="s">
        <v>397</v>
      </c>
      <c r="B1063" s="26" t="s">
        <v>492</v>
      </c>
      <c r="C1063" s="26" t="s">
        <v>19</v>
      </c>
      <c r="D1063" s="26" t="s">
        <v>41</v>
      </c>
      <c r="E1063" s="26" t="s">
        <v>137</v>
      </c>
      <c r="F1063" s="26"/>
      <c r="G1063" s="54" t="n">
        <f aca="false">G1064+G1069+G1072</f>
        <v>2284.8</v>
      </c>
      <c r="H1063" s="4" t="n">
        <f aca="false">H1064+H1069+H1072</f>
        <v>1812.2</v>
      </c>
      <c r="I1063" s="4" t="n">
        <f aca="false">I1064+I1069+I1072</f>
        <v>1812.2</v>
      </c>
      <c r="J1063" s="54" t="n">
        <f aca="false">J1064+J1069+J1072</f>
        <v>2114</v>
      </c>
      <c r="K1063" s="54" t="n">
        <f aca="false">K1064+K1069+K1072</f>
        <v>2114</v>
      </c>
    </row>
    <row r="1064" customFormat="false" ht="105.75" hidden="false" customHeight="true" outlineLevel="0" collapsed="false">
      <c r="A1064" s="36" t="s">
        <v>138</v>
      </c>
      <c r="B1064" s="26" t="s">
        <v>492</v>
      </c>
      <c r="C1064" s="26" t="s">
        <v>19</v>
      </c>
      <c r="D1064" s="26" t="s">
        <v>41</v>
      </c>
      <c r="E1064" s="26" t="s">
        <v>137</v>
      </c>
      <c r="F1064" s="26" t="s">
        <v>139</v>
      </c>
      <c r="G1064" s="54" t="n">
        <f aca="false">G1065</f>
        <v>2076</v>
      </c>
      <c r="H1064" s="4" t="n">
        <f aca="false">H1065</f>
        <v>1600.2</v>
      </c>
      <c r="I1064" s="4" t="n">
        <f aca="false">I1065</f>
        <v>1600.2</v>
      </c>
      <c r="J1064" s="54" t="n">
        <f aca="false">J1065</f>
        <v>1907.2</v>
      </c>
      <c r="K1064" s="54" t="n">
        <f aca="false">K1065</f>
        <v>1907.2</v>
      </c>
    </row>
    <row r="1065" customFormat="false" ht="37.9" hidden="false" customHeight="true" outlineLevel="0" collapsed="false">
      <c r="A1065" s="36" t="s">
        <v>140</v>
      </c>
      <c r="B1065" s="26" t="s">
        <v>492</v>
      </c>
      <c r="C1065" s="26" t="s">
        <v>19</v>
      </c>
      <c r="D1065" s="26" t="s">
        <v>41</v>
      </c>
      <c r="E1065" s="26" t="s">
        <v>137</v>
      </c>
      <c r="F1065" s="26" t="s">
        <v>141</v>
      </c>
      <c r="G1065" s="54" t="n">
        <f aca="false">G1066+G1067+G1068</f>
        <v>2076</v>
      </c>
      <c r="H1065" s="4" t="n">
        <f aca="false">H1066+H1067+H1068</f>
        <v>1600.2</v>
      </c>
      <c r="I1065" s="4" t="n">
        <f aca="false">I1066+I1067+I1068</f>
        <v>1600.2</v>
      </c>
      <c r="J1065" s="54" t="n">
        <f aca="false">J1066+J1067+J1068</f>
        <v>1907.2</v>
      </c>
      <c r="K1065" s="54" t="n">
        <f aca="false">K1066+K1067+K1068</f>
        <v>1907.2</v>
      </c>
    </row>
    <row r="1066" customFormat="false" ht="36.75" hidden="false" customHeight="true" outlineLevel="0" collapsed="false">
      <c r="A1066" s="164" t="s">
        <v>142</v>
      </c>
      <c r="B1066" s="26" t="s">
        <v>492</v>
      </c>
      <c r="C1066" s="26" t="s">
        <v>19</v>
      </c>
      <c r="D1066" s="26" t="s">
        <v>41</v>
      </c>
      <c r="E1066" s="26" t="s">
        <v>137</v>
      </c>
      <c r="F1066" s="26" t="s">
        <v>143</v>
      </c>
      <c r="G1066" s="54" t="n">
        <f aca="false">1058+323.1-0.7</f>
        <v>1380.4</v>
      </c>
      <c r="H1066" s="4" t="n">
        <v>1065</v>
      </c>
      <c r="I1066" s="4" t="n">
        <v>1065</v>
      </c>
      <c r="J1066" s="54" t="n">
        <v>1259</v>
      </c>
      <c r="K1066" s="54" t="n">
        <v>1259</v>
      </c>
    </row>
    <row r="1067" customFormat="false" ht="79.9" hidden="false" customHeight="true" outlineLevel="0" collapsed="false">
      <c r="A1067" s="165" t="s">
        <v>209</v>
      </c>
      <c r="B1067" s="26" t="s">
        <v>492</v>
      </c>
      <c r="C1067" s="26" t="s">
        <v>19</v>
      </c>
      <c r="D1067" s="26" t="s">
        <v>41</v>
      </c>
      <c r="E1067" s="26" t="s">
        <v>137</v>
      </c>
      <c r="F1067" s="26" t="s">
        <v>210</v>
      </c>
      <c r="G1067" s="54" t="n">
        <v>214.2</v>
      </c>
      <c r="H1067" s="4" t="n">
        <v>214.2</v>
      </c>
      <c r="I1067" s="4" t="n">
        <v>214.2</v>
      </c>
      <c r="J1067" s="54" t="n">
        <v>214.2</v>
      </c>
      <c r="K1067" s="54" t="n">
        <v>214.2</v>
      </c>
    </row>
    <row r="1068" customFormat="false" ht="63" hidden="false" customHeight="true" outlineLevel="0" collapsed="false">
      <c r="A1068" s="166" t="s">
        <v>144</v>
      </c>
      <c r="B1068" s="26" t="s">
        <v>492</v>
      </c>
      <c r="C1068" s="26" t="s">
        <v>19</v>
      </c>
      <c r="D1068" s="26" t="s">
        <v>41</v>
      </c>
      <c r="E1068" s="26" t="s">
        <v>137</v>
      </c>
      <c r="F1068" s="26" t="s">
        <v>145</v>
      </c>
      <c r="G1068" s="54" t="n">
        <f aca="false">384+97.5-0.1</f>
        <v>481.4</v>
      </c>
      <c r="H1068" s="4" t="n">
        <v>321</v>
      </c>
      <c r="I1068" s="4" t="n">
        <v>321</v>
      </c>
      <c r="J1068" s="54" t="n">
        <v>434</v>
      </c>
      <c r="K1068" s="54" t="n">
        <v>434</v>
      </c>
    </row>
    <row r="1069" customFormat="false" ht="43.9" hidden="false" customHeight="true" outlineLevel="0" collapsed="false">
      <c r="A1069" s="36" t="s">
        <v>28</v>
      </c>
      <c r="B1069" s="26" t="s">
        <v>492</v>
      </c>
      <c r="C1069" s="26" t="s">
        <v>19</v>
      </c>
      <c r="D1069" s="26" t="s">
        <v>41</v>
      </c>
      <c r="E1069" s="26" t="s">
        <v>137</v>
      </c>
      <c r="F1069" s="26" t="s">
        <v>29</v>
      </c>
      <c r="G1069" s="54" t="n">
        <f aca="false">G1070</f>
        <v>207</v>
      </c>
      <c r="H1069" s="4" t="n">
        <f aca="false">H1070</f>
        <v>210</v>
      </c>
      <c r="I1069" s="4" t="n">
        <f aca="false">I1070</f>
        <v>210</v>
      </c>
      <c r="J1069" s="54" t="n">
        <f aca="false">J1070</f>
        <v>204.8</v>
      </c>
      <c r="K1069" s="54" t="n">
        <f aca="false">K1070</f>
        <v>204.8</v>
      </c>
    </row>
    <row r="1070" customFormat="false" ht="42" hidden="false" customHeight="true" outlineLevel="0" collapsed="false">
      <c r="A1070" s="36" t="s">
        <v>30</v>
      </c>
      <c r="B1070" s="26" t="s">
        <v>492</v>
      </c>
      <c r="C1070" s="26" t="s">
        <v>19</v>
      </c>
      <c r="D1070" s="26" t="s">
        <v>41</v>
      </c>
      <c r="E1070" s="26" t="s">
        <v>137</v>
      </c>
      <c r="F1070" s="26" t="s">
        <v>31</v>
      </c>
      <c r="G1070" s="54" t="n">
        <f aca="false">G1071</f>
        <v>207</v>
      </c>
      <c r="H1070" s="4" t="n">
        <f aca="false">H1071</f>
        <v>210</v>
      </c>
      <c r="I1070" s="4" t="n">
        <f aca="false">I1071</f>
        <v>210</v>
      </c>
      <c r="J1070" s="54" t="n">
        <f aca="false">J1071</f>
        <v>204.8</v>
      </c>
      <c r="K1070" s="54" t="n">
        <f aca="false">K1071</f>
        <v>204.8</v>
      </c>
    </row>
    <row r="1071" customFormat="false" ht="31.15" hidden="false" customHeight="true" outlineLevel="0" collapsed="false">
      <c r="A1071" s="37" t="s">
        <v>48</v>
      </c>
      <c r="B1071" s="26" t="s">
        <v>492</v>
      </c>
      <c r="C1071" s="26" t="s">
        <v>19</v>
      </c>
      <c r="D1071" s="26" t="s">
        <v>41</v>
      </c>
      <c r="E1071" s="26" t="s">
        <v>137</v>
      </c>
      <c r="F1071" s="26" t="s">
        <v>33</v>
      </c>
      <c r="G1071" s="54" t="n">
        <v>207</v>
      </c>
      <c r="H1071" s="4" t="n">
        <v>210</v>
      </c>
      <c r="I1071" s="4" t="n">
        <v>210</v>
      </c>
      <c r="J1071" s="54" t="n">
        <v>204.8</v>
      </c>
      <c r="K1071" s="54" t="n">
        <v>204.8</v>
      </c>
    </row>
    <row r="1072" customFormat="false" ht="23.45" hidden="false" customHeight="true" outlineLevel="0" collapsed="false">
      <c r="A1072" s="36" t="s">
        <v>34</v>
      </c>
      <c r="B1072" s="26" t="s">
        <v>492</v>
      </c>
      <c r="C1072" s="26" t="s">
        <v>19</v>
      </c>
      <c r="D1072" s="26" t="s">
        <v>41</v>
      </c>
      <c r="E1072" s="26" t="s">
        <v>137</v>
      </c>
      <c r="F1072" s="26" t="s">
        <v>35</v>
      </c>
      <c r="G1072" s="54" t="n">
        <f aca="false">G1073</f>
        <v>1.8</v>
      </c>
      <c r="H1072" s="4" t="n">
        <f aca="false">H1073</f>
        <v>2</v>
      </c>
      <c r="I1072" s="4" t="n">
        <f aca="false">I1073</f>
        <v>2</v>
      </c>
      <c r="J1072" s="54" t="n">
        <f aca="false">J1073</f>
        <v>2</v>
      </c>
      <c r="K1072" s="54" t="n">
        <f aca="false">K1073</f>
        <v>2</v>
      </c>
    </row>
    <row r="1073" customFormat="false" ht="23.45" hidden="false" customHeight="true" outlineLevel="0" collapsed="false">
      <c r="A1073" s="36" t="s">
        <v>76</v>
      </c>
      <c r="B1073" s="26" t="s">
        <v>492</v>
      </c>
      <c r="C1073" s="26" t="s">
        <v>19</v>
      </c>
      <c r="D1073" s="26" t="s">
        <v>41</v>
      </c>
      <c r="E1073" s="26" t="s">
        <v>137</v>
      </c>
      <c r="F1073" s="26" t="s">
        <v>77</v>
      </c>
      <c r="G1073" s="54" t="n">
        <f aca="false">G1074+G1075</f>
        <v>1.8</v>
      </c>
      <c r="H1073" s="4" t="n">
        <f aca="false">H1074+H1075</f>
        <v>2</v>
      </c>
      <c r="I1073" s="4" t="n">
        <f aca="false">I1074+I1075</f>
        <v>2</v>
      </c>
      <c r="J1073" s="54" t="n">
        <f aca="false">J1074+J1075</f>
        <v>2</v>
      </c>
      <c r="K1073" s="54" t="n">
        <f aca="false">K1074+K1075</f>
        <v>2</v>
      </c>
    </row>
    <row r="1074" customFormat="false" ht="39" hidden="false" customHeight="true" outlineLevel="0" collapsed="false">
      <c r="A1074" s="137" t="s">
        <v>223</v>
      </c>
      <c r="B1074" s="26" t="s">
        <v>492</v>
      </c>
      <c r="C1074" s="26" t="s">
        <v>19</v>
      </c>
      <c r="D1074" s="26" t="s">
        <v>41</v>
      </c>
      <c r="E1074" s="26" t="s">
        <v>137</v>
      </c>
      <c r="F1074" s="26" t="s">
        <v>147</v>
      </c>
      <c r="G1074" s="54" t="n">
        <v>1</v>
      </c>
      <c r="H1074" s="4" t="n">
        <v>1</v>
      </c>
      <c r="I1074" s="4" t="n">
        <v>1</v>
      </c>
      <c r="J1074" s="54" t="n">
        <v>1</v>
      </c>
      <c r="K1074" s="54" t="n">
        <v>1</v>
      </c>
    </row>
    <row r="1075" customFormat="false" ht="23.25" hidden="false" customHeight="true" outlineLevel="0" collapsed="false">
      <c r="A1075" s="137" t="s">
        <v>78</v>
      </c>
      <c r="B1075" s="26" t="s">
        <v>492</v>
      </c>
      <c r="C1075" s="26" t="s">
        <v>19</v>
      </c>
      <c r="D1075" s="26" t="s">
        <v>41</v>
      </c>
      <c r="E1075" s="26" t="s">
        <v>137</v>
      </c>
      <c r="F1075" s="26" t="s">
        <v>79</v>
      </c>
      <c r="G1075" s="54" t="n">
        <v>0.8</v>
      </c>
      <c r="H1075" s="4" t="n">
        <v>1</v>
      </c>
      <c r="I1075" s="4" t="n">
        <v>1</v>
      </c>
      <c r="J1075" s="54" t="n">
        <v>1</v>
      </c>
      <c r="K1075" s="54" t="n">
        <v>1</v>
      </c>
    </row>
    <row r="1076" customFormat="false" ht="29.25" hidden="false" customHeight="true" outlineLevel="0" collapsed="false">
      <c r="A1076" s="37" t="s">
        <v>20</v>
      </c>
      <c r="B1076" s="26" t="s">
        <v>492</v>
      </c>
      <c r="C1076" s="26" t="s">
        <v>19</v>
      </c>
      <c r="D1076" s="26" t="s">
        <v>21</v>
      </c>
      <c r="E1076" s="26"/>
      <c r="F1076" s="26"/>
      <c r="G1076" s="54" t="n">
        <f aca="false">G1082+G1077</f>
        <v>98.2</v>
      </c>
      <c r="H1076" s="4" t="n">
        <f aca="false">H1082</f>
        <v>50</v>
      </c>
      <c r="I1076" s="4" t="n">
        <f aca="false">I1082</f>
        <v>50</v>
      </c>
      <c r="J1076" s="54" t="n">
        <f aca="false">J1082</f>
        <v>50</v>
      </c>
      <c r="K1076" s="54" t="n">
        <f aca="false">K1082</f>
        <v>50</v>
      </c>
    </row>
    <row r="1077" customFormat="false" ht="64.5" hidden="false" customHeight="true" outlineLevel="0" collapsed="false">
      <c r="A1077" s="37" t="s">
        <v>412</v>
      </c>
      <c r="B1077" s="26" t="s">
        <v>492</v>
      </c>
      <c r="C1077" s="26" t="s">
        <v>19</v>
      </c>
      <c r="D1077" s="26" t="s">
        <v>21</v>
      </c>
      <c r="E1077" s="26" t="s">
        <v>413</v>
      </c>
      <c r="F1077" s="26"/>
      <c r="G1077" s="54" t="n">
        <f aca="false">G1078</f>
        <v>33.2</v>
      </c>
      <c r="J1077" s="54"/>
      <c r="K1077" s="54"/>
    </row>
    <row r="1078" customFormat="false" ht="44.45" hidden="false" customHeight="true" outlineLevel="0" collapsed="false">
      <c r="A1078" s="49" t="s">
        <v>46</v>
      </c>
      <c r="B1078" s="26" t="s">
        <v>492</v>
      </c>
      <c r="C1078" s="26" t="s">
        <v>19</v>
      </c>
      <c r="D1078" s="26" t="s">
        <v>21</v>
      </c>
      <c r="E1078" s="26" t="s">
        <v>414</v>
      </c>
      <c r="F1078" s="26"/>
      <c r="G1078" s="54" t="n">
        <f aca="false">G1079</f>
        <v>33.2</v>
      </c>
      <c r="J1078" s="54"/>
      <c r="K1078" s="54"/>
    </row>
    <row r="1079" customFormat="false" ht="43.9" hidden="false" customHeight="true" outlineLevel="0" collapsed="false">
      <c r="A1079" s="36" t="s">
        <v>28</v>
      </c>
      <c r="B1079" s="26" t="s">
        <v>492</v>
      </c>
      <c r="C1079" s="26" t="s">
        <v>19</v>
      </c>
      <c r="D1079" s="26" t="s">
        <v>21</v>
      </c>
      <c r="E1079" s="26" t="s">
        <v>414</v>
      </c>
      <c r="F1079" s="26" t="s">
        <v>29</v>
      </c>
      <c r="G1079" s="54" t="n">
        <f aca="false">G1080</f>
        <v>33.2</v>
      </c>
      <c r="J1079" s="54"/>
      <c r="K1079" s="54"/>
    </row>
    <row r="1080" customFormat="false" ht="45" hidden="false" customHeight="true" outlineLevel="0" collapsed="false">
      <c r="A1080" s="36" t="s">
        <v>30</v>
      </c>
      <c r="B1080" s="26" t="s">
        <v>492</v>
      </c>
      <c r="C1080" s="26" t="s">
        <v>19</v>
      </c>
      <c r="D1080" s="26" t="s">
        <v>21</v>
      </c>
      <c r="E1080" s="26" t="s">
        <v>414</v>
      </c>
      <c r="F1080" s="26" t="s">
        <v>31</v>
      </c>
      <c r="G1080" s="54" t="n">
        <f aca="false">G1081</f>
        <v>33.2</v>
      </c>
      <c r="J1080" s="54"/>
      <c r="K1080" s="54"/>
    </row>
    <row r="1081" customFormat="false" ht="29.25" hidden="false" customHeight="true" outlineLevel="0" collapsed="false">
      <c r="A1081" s="37" t="s">
        <v>48</v>
      </c>
      <c r="B1081" s="26" t="s">
        <v>492</v>
      </c>
      <c r="C1081" s="26" t="s">
        <v>19</v>
      </c>
      <c r="D1081" s="26" t="s">
        <v>21</v>
      </c>
      <c r="E1081" s="26" t="s">
        <v>414</v>
      </c>
      <c r="F1081" s="26" t="s">
        <v>33</v>
      </c>
      <c r="G1081" s="54" t="n">
        <v>33.2</v>
      </c>
      <c r="J1081" s="54"/>
      <c r="K1081" s="54"/>
    </row>
    <row r="1082" customFormat="false" ht="61.5" hidden="false" customHeight="true" outlineLevel="0" collapsed="false">
      <c r="A1082" s="49" t="s">
        <v>22</v>
      </c>
      <c r="B1082" s="26" t="s">
        <v>492</v>
      </c>
      <c r="C1082" s="26" t="s">
        <v>19</v>
      </c>
      <c r="D1082" s="26" t="s">
        <v>21</v>
      </c>
      <c r="E1082" s="26" t="s">
        <v>23</v>
      </c>
      <c r="F1082" s="26"/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31.5" hidden="false" customHeight="true" outlineLevel="0" collapsed="false">
      <c r="A1083" s="37" t="s">
        <v>24</v>
      </c>
      <c r="B1083" s="26" t="s">
        <v>492</v>
      </c>
      <c r="C1083" s="26" t="s">
        <v>19</v>
      </c>
      <c r="D1083" s="26" t="s">
        <v>21</v>
      </c>
      <c r="E1083" s="26" t="s">
        <v>25</v>
      </c>
      <c r="F1083" s="26"/>
      <c r="G1083" s="54" t="n">
        <f aca="false">G1084</f>
        <v>65</v>
      </c>
      <c r="H1083" s="4" t="n">
        <f aca="false">H1084</f>
        <v>50</v>
      </c>
      <c r="I1083" s="4" t="n">
        <f aca="false">I1084</f>
        <v>50</v>
      </c>
      <c r="J1083" s="54" t="n">
        <f aca="false">J1084</f>
        <v>50</v>
      </c>
      <c r="K1083" s="54" t="n">
        <f aca="false">K1084</f>
        <v>50</v>
      </c>
    </row>
    <row r="1084" customFormat="false" ht="29.25" hidden="false" customHeight="true" outlineLevel="0" collapsed="false">
      <c r="A1084" s="37" t="s">
        <v>26</v>
      </c>
      <c r="B1084" s="26" t="s">
        <v>492</v>
      </c>
      <c r="C1084" s="26" t="s">
        <v>19</v>
      </c>
      <c r="D1084" s="26" t="s">
        <v>21</v>
      </c>
      <c r="E1084" s="26" t="s">
        <v>27</v>
      </c>
      <c r="F1084" s="26"/>
      <c r="G1084" s="54" t="n">
        <f aca="false">G1087</f>
        <v>65</v>
      </c>
      <c r="H1084" s="4" t="n">
        <f aca="false">H1087</f>
        <v>50</v>
      </c>
      <c r="I1084" s="4" t="n">
        <f aca="false">I1087</f>
        <v>50</v>
      </c>
      <c r="J1084" s="54" t="n">
        <f aca="false">J1087</f>
        <v>50</v>
      </c>
      <c r="K1084" s="54" t="n">
        <f aca="false">K1087</f>
        <v>50</v>
      </c>
    </row>
    <row r="1085" customFormat="false" ht="39" hidden="false" customHeight="true" outlineLevel="0" collapsed="false">
      <c r="A1085" s="36" t="s">
        <v>28</v>
      </c>
      <c r="B1085" s="26" t="s">
        <v>492</v>
      </c>
      <c r="C1085" s="26" t="s">
        <v>19</v>
      </c>
      <c r="D1085" s="26" t="s">
        <v>21</v>
      </c>
      <c r="E1085" s="26" t="s">
        <v>27</v>
      </c>
      <c r="F1085" s="26" t="s">
        <v>29</v>
      </c>
      <c r="G1085" s="54" t="n">
        <f aca="false">G1086</f>
        <v>65</v>
      </c>
      <c r="H1085" s="4" t="n">
        <f aca="false">H1086</f>
        <v>50</v>
      </c>
      <c r="I1085" s="4" t="n">
        <f aca="false">I1086</f>
        <v>50</v>
      </c>
      <c r="J1085" s="54" t="n">
        <f aca="false">J1086</f>
        <v>50</v>
      </c>
      <c r="K1085" s="54" t="n">
        <f aca="false">K1086</f>
        <v>50</v>
      </c>
    </row>
    <row r="1086" customFormat="false" ht="38.45" hidden="false" customHeight="true" outlineLevel="0" collapsed="false">
      <c r="A1086" s="36" t="s">
        <v>30</v>
      </c>
      <c r="B1086" s="26" t="s">
        <v>492</v>
      </c>
      <c r="C1086" s="26" t="s">
        <v>19</v>
      </c>
      <c r="D1086" s="26" t="s">
        <v>21</v>
      </c>
      <c r="E1086" s="26" t="s">
        <v>27</v>
      </c>
      <c r="F1086" s="26" t="s">
        <v>31</v>
      </c>
      <c r="G1086" s="54" t="n">
        <f aca="false">G1087</f>
        <v>65</v>
      </c>
      <c r="H1086" s="4" t="n">
        <f aca="false">H1087</f>
        <v>50</v>
      </c>
      <c r="I1086" s="4" t="n">
        <f aca="false">I1087</f>
        <v>50</v>
      </c>
      <c r="J1086" s="54" t="n">
        <f aca="false">J1087</f>
        <v>50</v>
      </c>
      <c r="K1086" s="54" t="n">
        <f aca="false">K1087</f>
        <v>50</v>
      </c>
    </row>
    <row r="1087" customFormat="false" ht="29.25" hidden="false" customHeight="true" outlineLevel="0" collapsed="false">
      <c r="A1087" s="37" t="s">
        <v>48</v>
      </c>
      <c r="B1087" s="26" t="s">
        <v>492</v>
      </c>
      <c r="C1087" s="26" t="s">
        <v>19</v>
      </c>
      <c r="D1087" s="26" t="s">
        <v>21</v>
      </c>
      <c r="E1087" s="26" t="s">
        <v>27</v>
      </c>
      <c r="F1087" s="26" t="s">
        <v>33</v>
      </c>
      <c r="G1087" s="54" t="n">
        <v>65</v>
      </c>
      <c r="H1087" s="4" t="n">
        <v>50</v>
      </c>
      <c r="I1087" s="4" t="n">
        <v>50</v>
      </c>
      <c r="J1087" s="54" t="n">
        <v>50</v>
      </c>
      <c r="K1087" s="54" t="n">
        <v>50</v>
      </c>
    </row>
    <row r="1088" customFormat="false" ht="37.5" hidden="false" customHeight="false" outlineLevel="0" collapsed="false">
      <c r="A1088" s="67" t="s">
        <v>494</v>
      </c>
      <c r="B1088" s="132" t="s">
        <v>495</v>
      </c>
      <c r="C1088" s="26"/>
      <c r="D1088" s="26"/>
      <c r="E1088" s="26"/>
      <c r="F1088" s="26"/>
      <c r="G1088" s="133" t="n">
        <f aca="false">G1089+G1122+G1107+G1114+G1136</f>
        <v>4516.7</v>
      </c>
      <c r="H1088" s="133" t="e">
        <f aca="false">H1089+H1122+H1107+H1114</f>
        <v>#REF!</v>
      </c>
      <c r="I1088" s="133" t="e">
        <f aca="false">I1089+I1122+I1107+I1114</f>
        <v>#REF!</v>
      </c>
      <c r="J1088" s="133" t="e">
        <f aca="false">J1089+J1122+J1107+J1114</f>
        <v>#REF!</v>
      </c>
      <c r="K1088" s="133" t="e">
        <f aca="false">K1089+K1122+K1107+K1114</f>
        <v>#REF!</v>
      </c>
    </row>
    <row r="1089" customFormat="false" ht="21" hidden="false" customHeight="true" outlineLevel="0" collapsed="false">
      <c r="A1089" s="37" t="s">
        <v>18</v>
      </c>
      <c r="B1089" s="26" t="s">
        <v>495</v>
      </c>
      <c r="C1089" s="26" t="s">
        <v>19</v>
      </c>
      <c r="D1089" s="26"/>
      <c r="E1089" s="26"/>
      <c r="F1089" s="26"/>
      <c r="G1089" s="54" t="n">
        <f aca="false">G1090</f>
        <v>2774.7</v>
      </c>
      <c r="H1089" s="4" t="e">
        <f aca="false">H1090</f>
        <v>#REF!</v>
      </c>
      <c r="I1089" s="4" t="e">
        <f aca="false">I1090</f>
        <v>#REF!</v>
      </c>
      <c r="J1089" s="54" t="e">
        <f aca="false">J1090</f>
        <v>#REF!</v>
      </c>
      <c r="K1089" s="54" t="e">
        <f aca="false">K1090</f>
        <v>#REF!</v>
      </c>
    </row>
    <row r="1090" customFormat="false" ht="24" hidden="false" customHeight="true" outlineLevel="0" collapsed="false">
      <c r="A1090" s="37" t="s">
        <v>20</v>
      </c>
      <c r="B1090" s="26" t="s">
        <v>495</v>
      </c>
      <c r="C1090" s="26" t="s">
        <v>19</v>
      </c>
      <c r="D1090" s="26" t="s">
        <v>21</v>
      </c>
      <c r="E1090" s="26"/>
      <c r="F1090" s="26"/>
      <c r="G1090" s="54" t="n">
        <f aca="false">G1091</f>
        <v>2774.7</v>
      </c>
      <c r="H1090" s="4" t="e">
        <f aca="false">H1091+#REF!</f>
        <v>#REF!</v>
      </c>
      <c r="I1090" s="4" t="e">
        <f aca="false">I1091+#REF!</f>
        <v>#REF!</v>
      </c>
      <c r="J1090" s="54" t="e">
        <f aca="false">J1091+#REF!</f>
        <v>#REF!</v>
      </c>
      <c r="K1090" s="54" t="e">
        <f aca="false">K1091+#REF!</f>
        <v>#REF!</v>
      </c>
    </row>
    <row r="1091" customFormat="false" ht="46.5" hidden="false" customHeight="true" outlineLevel="0" collapsed="false">
      <c r="A1091" s="37" t="s">
        <v>393</v>
      </c>
      <c r="B1091" s="26" t="s">
        <v>495</v>
      </c>
      <c r="C1091" s="26" t="s">
        <v>19</v>
      </c>
      <c r="D1091" s="26" t="s">
        <v>21</v>
      </c>
      <c r="E1091" s="26" t="s">
        <v>135</v>
      </c>
      <c r="F1091" s="26"/>
      <c r="G1091" s="54" t="n">
        <f aca="false">G1092</f>
        <v>2774.7</v>
      </c>
      <c r="H1091" s="4" t="n">
        <f aca="false">H1092</f>
        <v>1606</v>
      </c>
      <c r="I1091" s="4" t="n">
        <f aca="false">I1092</f>
        <v>1606</v>
      </c>
      <c r="J1091" s="54" t="n">
        <f aca="false">J1092</f>
        <v>2058</v>
      </c>
      <c r="K1091" s="54" t="n">
        <f aca="false">K1092</f>
        <v>2058</v>
      </c>
    </row>
    <row r="1092" customFormat="false" ht="24.6" hidden="false" customHeight="true" outlineLevel="0" collapsed="false">
      <c r="A1092" s="37" t="s">
        <v>397</v>
      </c>
      <c r="B1092" s="26" t="s">
        <v>495</v>
      </c>
      <c r="C1092" s="26" t="s">
        <v>19</v>
      </c>
      <c r="D1092" s="26" t="s">
        <v>21</v>
      </c>
      <c r="E1092" s="26" t="s">
        <v>137</v>
      </c>
      <c r="F1092" s="26"/>
      <c r="G1092" s="54" t="n">
        <f aca="false">G1093+G1097+G1101</f>
        <v>2774.7</v>
      </c>
      <c r="H1092" s="4" t="n">
        <f aca="false">H1093+H1097+H1101</f>
        <v>1606</v>
      </c>
      <c r="I1092" s="4" t="n">
        <f aca="false">I1093+I1097+I1101</f>
        <v>1606</v>
      </c>
      <c r="J1092" s="54" t="n">
        <f aca="false">J1093+J1097+J1101</f>
        <v>2058</v>
      </c>
      <c r="K1092" s="54" t="n">
        <f aca="false">K1093+K1097+K1101</f>
        <v>2058</v>
      </c>
    </row>
    <row r="1093" customFormat="false" ht="103.5" hidden="false" customHeight="true" outlineLevel="0" collapsed="false">
      <c r="A1093" s="36" t="s">
        <v>138</v>
      </c>
      <c r="B1093" s="26" t="s">
        <v>495</v>
      </c>
      <c r="C1093" s="26" t="s">
        <v>19</v>
      </c>
      <c r="D1093" s="26" t="s">
        <v>21</v>
      </c>
      <c r="E1093" s="26" t="s">
        <v>137</v>
      </c>
      <c r="F1093" s="26" t="s">
        <v>139</v>
      </c>
      <c r="G1093" s="54" t="n">
        <f aca="false">G1094</f>
        <v>2472.7</v>
      </c>
      <c r="H1093" s="4" t="n">
        <f aca="false">H1094</f>
        <v>1361</v>
      </c>
      <c r="I1093" s="4" t="n">
        <f aca="false">I1094</f>
        <v>1361</v>
      </c>
      <c r="J1093" s="54" t="n">
        <f aca="false">J1094</f>
        <v>1768</v>
      </c>
      <c r="K1093" s="54" t="n">
        <f aca="false">K1094</f>
        <v>1768</v>
      </c>
    </row>
    <row r="1094" customFormat="false" ht="40.5" hidden="false" customHeight="true" outlineLevel="0" collapsed="false">
      <c r="A1094" s="36" t="s">
        <v>140</v>
      </c>
      <c r="B1094" s="26" t="s">
        <v>495</v>
      </c>
      <c r="C1094" s="26" t="s">
        <v>19</v>
      </c>
      <c r="D1094" s="26" t="s">
        <v>21</v>
      </c>
      <c r="E1094" s="26" t="s">
        <v>137</v>
      </c>
      <c r="F1094" s="26" t="s">
        <v>141</v>
      </c>
      <c r="G1094" s="54" t="n">
        <f aca="false">G1095+G1096</f>
        <v>2472.7</v>
      </c>
      <c r="H1094" s="4" t="n">
        <f aca="false">H1095+H1096</f>
        <v>1361</v>
      </c>
      <c r="I1094" s="4" t="n">
        <f aca="false">I1095+I1096</f>
        <v>1361</v>
      </c>
      <c r="J1094" s="54" t="n">
        <f aca="false">J1095+J1096</f>
        <v>1768</v>
      </c>
      <c r="K1094" s="54" t="n">
        <f aca="false">K1095+K1096</f>
        <v>1768</v>
      </c>
    </row>
    <row r="1095" customFormat="false" ht="56.25" hidden="false" customHeight="false" outlineLevel="0" collapsed="false">
      <c r="A1095" s="167" t="s">
        <v>496</v>
      </c>
      <c r="B1095" s="26" t="s">
        <v>495</v>
      </c>
      <c r="C1095" s="26" t="s">
        <v>19</v>
      </c>
      <c r="D1095" s="26" t="s">
        <v>21</v>
      </c>
      <c r="E1095" s="26" t="s">
        <v>137</v>
      </c>
      <c r="F1095" s="26" t="s">
        <v>143</v>
      </c>
      <c r="G1095" s="54" t="n">
        <f aca="false">1548+350.8</f>
        <v>1898.8</v>
      </c>
      <c r="H1095" s="4" t="n">
        <v>1045</v>
      </c>
      <c r="I1095" s="4" t="n">
        <v>1045</v>
      </c>
      <c r="J1095" s="54" t="n">
        <v>1358</v>
      </c>
      <c r="K1095" s="54" t="n">
        <v>1358</v>
      </c>
    </row>
    <row r="1096" customFormat="false" ht="62.45" hidden="false" customHeight="true" outlineLevel="0" collapsed="false">
      <c r="A1096" s="164" t="s">
        <v>144</v>
      </c>
      <c r="B1096" s="26" t="s">
        <v>495</v>
      </c>
      <c r="C1096" s="26" t="s">
        <v>19</v>
      </c>
      <c r="D1096" s="26" t="s">
        <v>21</v>
      </c>
      <c r="E1096" s="26" t="s">
        <v>137</v>
      </c>
      <c r="F1096" s="26" t="s">
        <v>145</v>
      </c>
      <c r="G1096" s="54" t="n">
        <f aca="false">468+105.9</f>
        <v>573.9</v>
      </c>
      <c r="H1096" s="4" t="n">
        <v>316</v>
      </c>
      <c r="I1096" s="4" t="n">
        <v>316</v>
      </c>
      <c r="J1096" s="54" t="n">
        <v>410</v>
      </c>
      <c r="K1096" s="54" t="n">
        <v>410</v>
      </c>
    </row>
    <row r="1097" customFormat="false" ht="42.6" hidden="false" customHeight="true" outlineLevel="0" collapsed="false">
      <c r="A1097" s="36" t="s">
        <v>28</v>
      </c>
      <c r="B1097" s="26" t="s">
        <v>495</v>
      </c>
      <c r="C1097" s="26" t="s">
        <v>19</v>
      </c>
      <c r="D1097" s="26" t="s">
        <v>21</v>
      </c>
      <c r="E1097" s="26" t="s">
        <v>137</v>
      </c>
      <c r="F1097" s="26" t="s">
        <v>29</v>
      </c>
      <c r="G1097" s="54" t="n">
        <f aca="false">G1098</f>
        <v>292.8</v>
      </c>
      <c r="H1097" s="4" t="n">
        <f aca="false">H1098</f>
        <v>238.4</v>
      </c>
      <c r="I1097" s="4" t="n">
        <f aca="false">I1098</f>
        <v>238.4</v>
      </c>
      <c r="J1097" s="54" t="n">
        <f aca="false">J1098</f>
        <v>278</v>
      </c>
      <c r="K1097" s="54" t="n">
        <f aca="false">K1098</f>
        <v>278</v>
      </c>
    </row>
    <row r="1098" customFormat="false" ht="39" hidden="false" customHeight="true" outlineLevel="0" collapsed="false">
      <c r="A1098" s="36" t="s">
        <v>30</v>
      </c>
      <c r="B1098" s="26" t="s">
        <v>495</v>
      </c>
      <c r="C1098" s="26" t="s">
        <v>19</v>
      </c>
      <c r="D1098" s="26" t="s">
        <v>21</v>
      </c>
      <c r="E1098" s="26" t="s">
        <v>137</v>
      </c>
      <c r="F1098" s="26" t="s">
        <v>31</v>
      </c>
      <c r="G1098" s="54" t="n">
        <f aca="false">G1099+G1100</f>
        <v>292.8</v>
      </c>
      <c r="H1098" s="4" t="n">
        <f aca="false">H1099+H1100</f>
        <v>238.4</v>
      </c>
      <c r="I1098" s="4" t="n">
        <f aca="false">I1099+I1100</f>
        <v>238.4</v>
      </c>
      <c r="J1098" s="54" t="n">
        <f aca="false">J1099+J1100</f>
        <v>278</v>
      </c>
      <c r="K1098" s="54" t="n">
        <f aca="false">K1099+K1100</f>
        <v>278</v>
      </c>
    </row>
    <row r="1099" customFormat="false" ht="21.75" hidden="false" customHeight="true" outlineLevel="0" collapsed="false">
      <c r="A1099" s="37" t="s">
        <v>48</v>
      </c>
      <c r="B1099" s="26" t="s">
        <v>495</v>
      </c>
      <c r="C1099" s="26" t="s">
        <v>19</v>
      </c>
      <c r="D1099" s="26" t="s">
        <v>21</v>
      </c>
      <c r="E1099" s="26" t="s">
        <v>137</v>
      </c>
      <c r="F1099" s="26" t="s">
        <v>33</v>
      </c>
      <c r="G1099" s="54" t="n">
        <v>211.8</v>
      </c>
      <c r="H1099" s="4" t="n">
        <v>202.4</v>
      </c>
      <c r="I1099" s="4" t="n">
        <v>202.4</v>
      </c>
      <c r="J1099" s="54" t="n">
        <v>200</v>
      </c>
      <c r="K1099" s="54" t="n">
        <v>200</v>
      </c>
    </row>
    <row r="1100" customFormat="false" ht="21.75" hidden="false" customHeight="true" outlineLevel="0" collapsed="false">
      <c r="A1100" s="37" t="s">
        <v>107</v>
      </c>
      <c r="B1100" s="26" t="s">
        <v>495</v>
      </c>
      <c r="C1100" s="26" t="s">
        <v>19</v>
      </c>
      <c r="D1100" s="26" t="s">
        <v>21</v>
      </c>
      <c r="E1100" s="26" t="s">
        <v>137</v>
      </c>
      <c r="F1100" s="26" t="s">
        <v>108</v>
      </c>
      <c r="G1100" s="54" t="n">
        <v>81</v>
      </c>
      <c r="H1100" s="4" t="n">
        <v>36</v>
      </c>
      <c r="I1100" s="4" t="n">
        <v>36</v>
      </c>
      <c r="J1100" s="54" t="n">
        <v>78</v>
      </c>
      <c r="K1100" s="54" t="n">
        <v>78</v>
      </c>
    </row>
    <row r="1101" customFormat="false" ht="21" hidden="false" customHeight="true" outlineLevel="0" collapsed="false">
      <c r="A1101" s="36" t="s">
        <v>34</v>
      </c>
      <c r="B1101" s="26" t="s">
        <v>495</v>
      </c>
      <c r="C1101" s="26" t="s">
        <v>19</v>
      </c>
      <c r="D1101" s="26" t="s">
        <v>21</v>
      </c>
      <c r="E1101" s="26" t="s">
        <v>137</v>
      </c>
      <c r="F1101" s="26" t="s">
        <v>35</v>
      </c>
      <c r="G1101" s="54" t="n">
        <f aca="false">G1102</f>
        <v>9.2</v>
      </c>
      <c r="H1101" s="4" t="n">
        <f aca="false">H1102</f>
        <v>6.6</v>
      </c>
      <c r="I1101" s="4" t="n">
        <f aca="false">I1102</f>
        <v>6.6</v>
      </c>
      <c r="J1101" s="54" t="n">
        <f aca="false">J1102</f>
        <v>12</v>
      </c>
      <c r="K1101" s="54" t="n">
        <f aca="false">K1102</f>
        <v>12</v>
      </c>
    </row>
    <row r="1102" customFormat="false" ht="22.5" hidden="false" customHeight="true" outlineLevel="0" collapsed="false">
      <c r="A1102" s="36" t="s">
        <v>76</v>
      </c>
      <c r="B1102" s="26" t="s">
        <v>495</v>
      </c>
      <c r="C1102" s="26" t="s">
        <v>19</v>
      </c>
      <c r="D1102" s="26" t="s">
        <v>21</v>
      </c>
      <c r="E1102" s="26" t="s">
        <v>137</v>
      </c>
      <c r="F1102" s="26" t="s">
        <v>77</v>
      </c>
      <c r="G1102" s="54" t="n">
        <f aca="false">G1103+G1104+G1105</f>
        <v>9.2</v>
      </c>
      <c r="H1102" s="4" t="n">
        <f aca="false">H1103+H1104</f>
        <v>6.6</v>
      </c>
      <c r="I1102" s="4" t="n">
        <f aca="false">I1103+I1104</f>
        <v>6.6</v>
      </c>
      <c r="J1102" s="54" t="n">
        <f aca="false">J1103+J1104+J1105</f>
        <v>12</v>
      </c>
      <c r="K1102" s="54" t="n">
        <f aca="false">K1103+K1104+K1105</f>
        <v>12</v>
      </c>
    </row>
    <row r="1103" customFormat="false" ht="37.5" hidden="false" customHeight="false" outlineLevel="0" collapsed="false">
      <c r="A1103" s="168" t="s">
        <v>223</v>
      </c>
      <c r="B1103" s="26" t="s">
        <v>495</v>
      </c>
      <c r="C1103" s="26" t="s">
        <v>19</v>
      </c>
      <c r="D1103" s="26" t="s">
        <v>21</v>
      </c>
      <c r="E1103" s="26" t="s">
        <v>137</v>
      </c>
      <c r="F1103" s="26" t="s">
        <v>147</v>
      </c>
      <c r="G1103" s="54" t="n">
        <v>9.2</v>
      </c>
      <c r="H1103" s="4" t="n">
        <v>3.8</v>
      </c>
      <c r="I1103" s="4" t="n">
        <v>3.8</v>
      </c>
      <c r="J1103" s="54" t="n">
        <v>9.2</v>
      </c>
      <c r="K1103" s="54" t="n">
        <v>9.2</v>
      </c>
    </row>
    <row r="1104" customFormat="false" ht="18.75" hidden="true" customHeight="false" outlineLevel="0" collapsed="false">
      <c r="A1104" s="168" t="s">
        <v>148</v>
      </c>
      <c r="B1104" s="26" t="s">
        <v>495</v>
      </c>
      <c r="C1104" s="26" t="s">
        <v>19</v>
      </c>
      <c r="D1104" s="26" t="s">
        <v>21</v>
      </c>
      <c r="E1104" s="26" t="s">
        <v>137</v>
      </c>
      <c r="F1104" s="26" t="s">
        <v>149</v>
      </c>
      <c r="G1104" s="54"/>
      <c r="H1104" s="4" t="n">
        <v>2.8</v>
      </c>
      <c r="I1104" s="4" t="n">
        <v>2.8</v>
      </c>
      <c r="J1104" s="54" t="n">
        <v>2.8</v>
      </c>
      <c r="K1104" s="54" t="n">
        <v>2.8</v>
      </c>
    </row>
    <row r="1105" customFormat="false" ht="18.75" hidden="true" customHeight="false" outlineLevel="0" collapsed="false">
      <c r="A1105" s="137" t="s">
        <v>78</v>
      </c>
      <c r="B1105" s="26" t="s">
        <v>495</v>
      </c>
      <c r="C1105" s="26" t="s">
        <v>19</v>
      </c>
      <c r="D1105" s="26" t="s">
        <v>21</v>
      </c>
      <c r="E1105" s="26" t="s">
        <v>137</v>
      </c>
      <c r="F1105" s="26" t="s">
        <v>79</v>
      </c>
      <c r="G1105" s="54"/>
      <c r="J1105" s="54"/>
      <c r="K1105" s="54"/>
    </row>
    <row r="1106" customFormat="false" ht="39" hidden="false" customHeight="true" outlineLevel="0" collapsed="false">
      <c r="A1106" s="37" t="s">
        <v>187</v>
      </c>
      <c r="B1106" s="26" t="s">
        <v>495</v>
      </c>
      <c r="C1106" s="26" t="s">
        <v>41</v>
      </c>
      <c r="D1106" s="26"/>
      <c r="E1106" s="26"/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7" t="s">
        <v>42</v>
      </c>
      <c r="B1107" s="26" t="s">
        <v>495</v>
      </c>
      <c r="C1107" s="26" t="s">
        <v>41</v>
      </c>
      <c r="D1107" s="26" t="s">
        <v>43</v>
      </c>
      <c r="E1107" s="26"/>
      <c r="F1107" s="26"/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78" hidden="false" customHeight="true" outlineLevel="0" collapsed="false">
      <c r="A1108" s="41" t="s">
        <v>188</v>
      </c>
      <c r="B1108" s="26" t="s">
        <v>495</v>
      </c>
      <c r="C1108" s="26" t="s">
        <v>41</v>
      </c>
      <c r="D1108" s="26" t="s">
        <v>43</v>
      </c>
      <c r="E1108" s="26" t="s">
        <v>189</v>
      </c>
      <c r="F1108" s="26"/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115.15" hidden="false" customHeight="true" outlineLevel="0" collapsed="false">
      <c r="A1109" s="42" t="s">
        <v>190</v>
      </c>
      <c r="B1109" s="26" t="s">
        <v>495</v>
      </c>
      <c r="C1109" s="26" t="s">
        <v>41</v>
      </c>
      <c r="D1109" s="26" t="s">
        <v>43</v>
      </c>
      <c r="E1109" s="26" t="s">
        <v>191</v>
      </c>
      <c r="F1109" s="26"/>
      <c r="G1109" s="54" t="n">
        <f aca="false">G1110</f>
        <v>20</v>
      </c>
      <c r="H1109" s="4" t="n">
        <f aca="false">H1110</f>
        <v>20</v>
      </c>
      <c r="I1109" s="4" t="n">
        <f aca="false">I1110</f>
        <v>20</v>
      </c>
      <c r="J1109" s="54" t="n">
        <f aca="false">J1110</f>
        <v>20</v>
      </c>
      <c r="K1109" s="54" t="n">
        <f aca="false">K1110</f>
        <v>20</v>
      </c>
    </row>
    <row r="1110" customFormat="false" ht="40.5" hidden="false" customHeight="true" outlineLevel="0" collapsed="false">
      <c r="A1110" s="37" t="s">
        <v>46</v>
      </c>
      <c r="B1110" s="26" t="s">
        <v>495</v>
      </c>
      <c r="C1110" s="26" t="s">
        <v>41</v>
      </c>
      <c r="D1110" s="26" t="s">
        <v>43</v>
      </c>
      <c r="E1110" s="26" t="s">
        <v>192</v>
      </c>
      <c r="F1110" s="26"/>
      <c r="G1110" s="54" t="n">
        <f aca="false">G1111</f>
        <v>20</v>
      </c>
      <c r="H1110" s="4" t="n">
        <f aca="false">H1111</f>
        <v>20</v>
      </c>
      <c r="I1110" s="4" t="n">
        <f aca="false">I1111</f>
        <v>20</v>
      </c>
      <c r="J1110" s="54" t="n">
        <f aca="false">J1111</f>
        <v>20</v>
      </c>
      <c r="K1110" s="54" t="n">
        <f aca="false">K1111</f>
        <v>20</v>
      </c>
    </row>
    <row r="1111" customFormat="false" ht="37.5" hidden="false" customHeight="false" outlineLevel="0" collapsed="false">
      <c r="A1111" s="36" t="s">
        <v>28</v>
      </c>
      <c r="B1111" s="26" t="s">
        <v>495</v>
      </c>
      <c r="C1111" s="26" t="s">
        <v>41</v>
      </c>
      <c r="D1111" s="26" t="s">
        <v>43</v>
      </c>
      <c r="E1111" s="26" t="s">
        <v>192</v>
      </c>
      <c r="F1111" s="26" t="s">
        <v>29</v>
      </c>
      <c r="G1111" s="54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54" t="n">
        <f aca="false">J1112</f>
        <v>20</v>
      </c>
      <c r="K1111" s="54" t="n">
        <f aca="false">K1112</f>
        <v>20</v>
      </c>
    </row>
    <row r="1112" customFormat="false" ht="37.5" hidden="false" customHeight="false" outlineLevel="0" collapsed="false">
      <c r="A1112" s="36" t="s">
        <v>30</v>
      </c>
      <c r="B1112" s="26" t="s">
        <v>495</v>
      </c>
      <c r="C1112" s="26" t="s">
        <v>41</v>
      </c>
      <c r="D1112" s="26" t="s">
        <v>43</v>
      </c>
      <c r="E1112" s="26" t="s">
        <v>192</v>
      </c>
      <c r="F1112" s="26" t="s">
        <v>31</v>
      </c>
      <c r="G1112" s="54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54" t="n">
        <f aca="false">J1113</f>
        <v>20</v>
      </c>
      <c r="K1112" s="54" t="n">
        <f aca="false">K1113</f>
        <v>20</v>
      </c>
    </row>
    <row r="1113" customFormat="false" ht="21" hidden="false" customHeight="true" outlineLevel="0" collapsed="false">
      <c r="A1113" s="37" t="s">
        <v>48</v>
      </c>
      <c r="B1113" s="26" t="s">
        <v>495</v>
      </c>
      <c r="C1113" s="26" t="s">
        <v>41</v>
      </c>
      <c r="D1113" s="26" t="s">
        <v>43</v>
      </c>
      <c r="E1113" s="26" t="s">
        <v>192</v>
      </c>
      <c r="F1113" s="26" t="s">
        <v>33</v>
      </c>
      <c r="G1113" s="54" t="n">
        <v>20</v>
      </c>
      <c r="H1113" s="4" t="n">
        <v>20</v>
      </c>
      <c r="I1113" s="4" t="n">
        <v>20</v>
      </c>
      <c r="J1113" s="54" t="n">
        <v>20</v>
      </c>
      <c r="K1113" s="54" t="n">
        <v>20</v>
      </c>
    </row>
    <row r="1114" customFormat="false" ht="20.25" hidden="false" customHeight="true" outlineLevel="0" collapsed="false">
      <c r="A1114" s="37" t="s">
        <v>49</v>
      </c>
      <c r="B1114" s="26" t="s">
        <v>495</v>
      </c>
      <c r="C1114" s="26" t="s">
        <v>50</v>
      </c>
      <c r="D1114" s="26"/>
      <c r="E1114" s="26"/>
      <c r="F1114" s="26"/>
      <c r="G1114" s="54" t="n">
        <f aca="false">G1116</f>
        <v>422</v>
      </c>
      <c r="H1114" s="54" t="e">
        <f aca="false">H1116+#REF!</f>
        <v>#REF!</v>
      </c>
      <c r="I1114" s="54" t="e">
        <f aca="false">I1116+#REF!</f>
        <v>#REF!</v>
      </c>
      <c r="J1114" s="54" t="e">
        <f aca="false">J1116+#REF!</f>
        <v>#REF!</v>
      </c>
      <c r="K1114" s="54" t="e">
        <f aca="false">K1116+#REF!</f>
        <v>#REF!</v>
      </c>
    </row>
    <row r="1115" customFormat="false" ht="18.75" hidden="false" customHeight="false" outlineLevel="0" collapsed="false">
      <c r="A1115" s="28" t="s">
        <v>66</v>
      </c>
      <c r="B1115" s="26" t="s">
        <v>495</v>
      </c>
      <c r="C1115" s="25" t="s">
        <v>50</v>
      </c>
      <c r="D1115" s="26" t="s">
        <v>67</v>
      </c>
      <c r="E1115" s="26"/>
      <c r="F1115" s="26"/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25.5" hidden="false" customHeight="true" outlineLevel="0" collapsed="false">
      <c r="A1116" s="68" t="s">
        <v>68</v>
      </c>
      <c r="B1116" s="26" t="s">
        <v>495</v>
      </c>
      <c r="C1116" s="25" t="s">
        <v>50</v>
      </c>
      <c r="D1116" s="26" t="s">
        <v>67</v>
      </c>
      <c r="E1116" s="26" t="s">
        <v>69</v>
      </c>
      <c r="F1116" s="26"/>
      <c r="G1116" s="54" t="n">
        <f aca="false">G1117</f>
        <v>422</v>
      </c>
      <c r="H1116" s="4" t="n">
        <f aca="false">H1117</f>
        <v>422</v>
      </c>
      <c r="I1116" s="4" t="n">
        <f aca="false">I1117</f>
        <v>422</v>
      </c>
      <c r="J1116" s="54" t="n">
        <f aca="false">J1117</f>
        <v>422</v>
      </c>
      <c r="K1116" s="54" t="n">
        <f aca="false">K1117</f>
        <v>422</v>
      </c>
    </row>
    <row r="1117" customFormat="false" ht="40.15" hidden="false" customHeight="true" outlineLevel="0" collapsed="false">
      <c r="A1117" s="28" t="s">
        <v>70</v>
      </c>
      <c r="B1117" s="26" t="s">
        <v>495</v>
      </c>
      <c r="C1117" s="25" t="s">
        <v>50</v>
      </c>
      <c r="D1117" s="26" t="s">
        <v>67</v>
      </c>
      <c r="E1117" s="26" t="s">
        <v>71</v>
      </c>
      <c r="F1117" s="26"/>
      <c r="G1117" s="54" t="n">
        <f aca="false">G1118</f>
        <v>422</v>
      </c>
      <c r="H1117" s="4" t="n">
        <f aca="false">H1118</f>
        <v>422</v>
      </c>
      <c r="I1117" s="4" t="n">
        <f aca="false">I1118</f>
        <v>422</v>
      </c>
      <c r="J1117" s="54" t="n">
        <f aca="false">J1118</f>
        <v>422</v>
      </c>
      <c r="K1117" s="54" t="n">
        <f aca="false">K1118</f>
        <v>422</v>
      </c>
    </row>
    <row r="1118" customFormat="false" ht="37.9" hidden="false" customHeight="true" outlineLevel="0" collapsed="false">
      <c r="A1118" s="36" t="s">
        <v>28</v>
      </c>
      <c r="B1118" s="26" t="s">
        <v>495</v>
      </c>
      <c r="C1118" s="25" t="s">
        <v>50</v>
      </c>
      <c r="D1118" s="26" t="s">
        <v>67</v>
      </c>
      <c r="E1118" s="26" t="s">
        <v>71</v>
      </c>
      <c r="F1118" s="26" t="s">
        <v>29</v>
      </c>
      <c r="G1118" s="54" t="n">
        <f aca="false">G1119</f>
        <v>422</v>
      </c>
      <c r="H1118" s="4" t="n">
        <f aca="false">H1119</f>
        <v>422</v>
      </c>
      <c r="I1118" s="4" t="n">
        <f aca="false">I1119</f>
        <v>422</v>
      </c>
      <c r="J1118" s="54" t="n">
        <f aca="false">J1119</f>
        <v>422</v>
      </c>
      <c r="K1118" s="54" t="n">
        <f aca="false">K1119</f>
        <v>422</v>
      </c>
    </row>
    <row r="1119" customFormat="false" ht="39" hidden="false" customHeight="true" outlineLevel="0" collapsed="false">
      <c r="A1119" s="36" t="s">
        <v>30</v>
      </c>
      <c r="B1119" s="26" t="s">
        <v>495</v>
      </c>
      <c r="C1119" s="25" t="s">
        <v>50</v>
      </c>
      <c r="D1119" s="26" t="s">
        <v>67</v>
      </c>
      <c r="E1119" s="26" t="s">
        <v>71</v>
      </c>
      <c r="F1119" s="26" t="s">
        <v>31</v>
      </c>
      <c r="G1119" s="54" t="n">
        <f aca="false">G1120</f>
        <v>422</v>
      </c>
      <c r="H1119" s="4" t="n">
        <f aca="false">H1120</f>
        <v>422</v>
      </c>
      <c r="I1119" s="4" t="n">
        <f aca="false">I1120</f>
        <v>422</v>
      </c>
      <c r="J1119" s="54" t="n">
        <f aca="false">J1120</f>
        <v>422</v>
      </c>
      <c r="K1119" s="54" t="n">
        <f aca="false">K1120</f>
        <v>422</v>
      </c>
    </row>
    <row r="1120" customFormat="false" ht="18.75" hidden="false" customHeight="false" outlineLevel="0" collapsed="false">
      <c r="A1120" s="37" t="s">
        <v>48</v>
      </c>
      <c r="B1120" s="26" t="s">
        <v>495</v>
      </c>
      <c r="C1120" s="25" t="s">
        <v>50</v>
      </c>
      <c r="D1120" s="26" t="s">
        <v>67</v>
      </c>
      <c r="E1120" s="26" t="s">
        <v>71</v>
      </c>
      <c r="F1120" s="26" t="s">
        <v>33</v>
      </c>
      <c r="G1120" s="54" t="n">
        <v>422</v>
      </c>
      <c r="H1120" s="4" t="n">
        <v>422</v>
      </c>
      <c r="I1120" s="4" t="n">
        <v>422</v>
      </c>
      <c r="J1120" s="54" t="n">
        <v>422</v>
      </c>
      <c r="K1120" s="54" t="n">
        <v>422</v>
      </c>
    </row>
    <row r="1121" customFormat="false" ht="18.75" hidden="false" customHeight="false" outlineLevel="0" collapsed="false">
      <c r="A1121" s="28" t="s">
        <v>99</v>
      </c>
      <c r="B1121" s="35" t="s">
        <v>495</v>
      </c>
      <c r="C1121" s="35" t="s">
        <v>59</v>
      </c>
      <c r="D1121" s="35"/>
      <c r="E1121" s="26"/>
      <c r="F1121" s="26"/>
      <c r="G1121" s="54" t="n">
        <f aca="false">G1122</f>
        <v>1200</v>
      </c>
      <c r="H1121" s="4" t="n">
        <f aca="false">H1122</f>
        <v>801</v>
      </c>
      <c r="I1121" s="4" t="n">
        <f aca="false">I1122</f>
        <v>801</v>
      </c>
      <c r="J1121" s="54" t="n">
        <f aca="false">J1122</f>
        <v>1300</v>
      </c>
      <c r="K1121" s="54" t="n">
        <f aca="false">K1122</f>
        <v>1300</v>
      </c>
    </row>
    <row r="1122" customFormat="false" ht="18.75" hidden="false" customHeight="false" outlineLevel="0" collapsed="false">
      <c r="A1122" s="28" t="s">
        <v>118</v>
      </c>
      <c r="B1122" s="35" t="s">
        <v>495</v>
      </c>
      <c r="C1122" s="29" t="s">
        <v>59</v>
      </c>
      <c r="D1122" s="35" t="s">
        <v>41</v>
      </c>
      <c r="E1122" s="26"/>
      <c r="F1122" s="26"/>
      <c r="G1122" s="54" t="n">
        <f aca="false">G1123</f>
        <v>1200</v>
      </c>
      <c r="H1122" s="4" t="n">
        <f aca="false">H1123</f>
        <v>801</v>
      </c>
      <c r="I1122" s="4" t="n">
        <f aca="false">I1123</f>
        <v>801</v>
      </c>
      <c r="J1122" s="54" t="n">
        <f aca="false">J1123</f>
        <v>1300</v>
      </c>
      <c r="K1122" s="54" t="n">
        <f aca="false">K1123</f>
        <v>1300</v>
      </c>
    </row>
    <row r="1123" customFormat="false" ht="37.5" hidden="false" customHeight="true" outlineLevel="0" collapsed="false">
      <c r="A1123" s="28" t="s">
        <v>103</v>
      </c>
      <c r="B1123" s="35" t="s">
        <v>495</v>
      </c>
      <c r="C1123" s="29" t="s">
        <v>59</v>
      </c>
      <c r="D1123" s="35" t="s">
        <v>41</v>
      </c>
      <c r="E1123" s="35" t="s">
        <v>104</v>
      </c>
      <c r="F1123" s="26"/>
      <c r="G1123" s="54" t="n">
        <f aca="false">G1127+G1131+G1135</f>
        <v>1200</v>
      </c>
      <c r="H1123" s="4" t="n">
        <f aca="false">H1127+H1131+H1135</f>
        <v>801</v>
      </c>
      <c r="I1123" s="4" t="n">
        <f aca="false">I1127+I1131+I1135</f>
        <v>801</v>
      </c>
      <c r="J1123" s="54" t="n">
        <f aca="false">J1127+J1131+J1135</f>
        <v>1300</v>
      </c>
      <c r="K1123" s="54" t="n">
        <f aca="false">K1127+K1131+K1135</f>
        <v>1300</v>
      </c>
    </row>
    <row r="1124" customFormat="false" ht="24.6" hidden="false" customHeight="true" outlineLevel="0" collapsed="false">
      <c r="A1124" s="28" t="s">
        <v>125</v>
      </c>
      <c r="B1124" s="35" t="s">
        <v>495</v>
      </c>
      <c r="C1124" s="29" t="s">
        <v>59</v>
      </c>
      <c r="D1124" s="35" t="s">
        <v>41</v>
      </c>
      <c r="E1124" s="35" t="s">
        <v>126</v>
      </c>
      <c r="F1124" s="35"/>
      <c r="G1124" s="54" t="n">
        <f aca="false">G1125</f>
        <v>200</v>
      </c>
      <c r="H1124" s="4" t="n">
        <f aca="false">H1125</f>
        <v>185</v>
      </c>
      <c r="I1124" s="4" t="n">
        <f aca="false">I1125</f>
        <v>185</v>
      </c>
      <c r="J1124" s="54" t="n">
        <f aca="false">J1125</f>
        <v>200</v>
      </c>
      <c r="K1124" s="54" t="n">
        <f aca="false">K1125</f>
        <v>200</v>
      </c>
    </row>
    <row r="1125" customFormat="false" ht="39.6" hidden="false" customHeight="true" outlineLevel="0" collapsed="false">
      <c r="A1125" s="36" t="s">
        <v>28</v>
      </c>
      <c r="B1125" s="35" t="s">
        <v>495</v>
      </c>
      <c r="C1125" s="29" t="s">
        <v>59</v>
      </c>
      <c r="D1125" s="35" t="s">
        <v>41</v>
      </c>
      <c r="E1125" s="35" t="s">
        <v>126</v>
      </c>
      <c r="F1125" s="35" t="s">
        <v>29</v>
      </c>
      <c r="G1125" s="54" t="n">
        <f aca="false">G1126</f>
        <v>200</v>
      </c>
      <c r="H1125" s="4" t="n">
        <f aca="false">H1126</f>
        <v>185</v>
      </c>
      <c r="I1125" s="4" t="n">
        <f aca="false">I1126</f>
        <v>185</v>
      </c>
      <c r="J1125" s="54" t="n">
        <f aca="false">J1126</f>
        <v>200</v>
      </c>
      <c r="K1125" s="54" t="n">
        <f aca="false">K1126</f>
        <v>200</v>
      </c>
    </row>
    <row r="1126" customFormat="false" ht="39.6" hidden="false" customHeight="true" outlineLevel="0" collapsed="false">
      <c r="A1126" s="36" t="s">
        <v>30</v>
      </c>
      <c r="B1126" s="35" t="s">
        <v>495</v>
      </c>
      <c r="C1126" s="29" t="s">
        <v>59</v>
      </c>
      <c r="D1126" s="35" t="s">
        <v>41</v>
      </c>
      <c r="E1126" s="35" t="s">
        <v>126</v>
      </c>
      <c r="F1126" s="35" t="s">
        <v>31</v>
      </c>
      <c r="G1126" s="54" t="n">
        <f aca="false">G1127</f>
        <v>200</v>
      </c>
      <c r="H1126" s="4" t="n">
        <f aca="false">H1127</f>
        <v>185</v>
      </c>
      <c r="I1126" s="4" t="n">
        <f aca="false">I1127</f>
        <v>185</v>
      </c>
      <c r="J1126" s="54" t="n">
        <f aca="false">J1127</f>
        <v>200</v>
      </c>
      <c r="K1126" s="54" t="n">
        <f aca="false">K1127</f>
        <v>200</v>
      </c>
    </row>
    <row r="1127" customFormat="false" ht="23.45" hidden="false" customHeight="true" outlineLevel="0" collapsed="false">
      <c r="A1127" s="37" t="s">
        <v>48</v>
      </c>
      <c r="B1127" s="35" t="s">
        <v>495</v>
      </c>
      <c r="C1127" s="29" t="s">
        <v>59</v>
      </c>
      <c r="D1127" s="35" t="s">
        <v>41</v>
      </c>
      <c r="E1127" s="35" t="s">
        <v>126</v>
      </c>
      <c r="F1127" s="35" t="s">
        <v>33</v>
      </c>
      <c r="G1127" s="54" t="n">
        <v>200</v>
      </c>
      <c r="H1127" s="4" t="n">
        <v>185</v>
      </c>
      <c r="I1127" s="4" t="n">
        <v>185</v>
      </c>
      <c r="J1127" s="54" t="n">
        <v>200</v>
      </c>
      <c r="K1127" s="54" t="n">
        <v>200</v>
      </c>
    </row>
    <row r="1128" customFormat="false" ht="25.9" hidden="false" customHeight="true" outlineLevel="0" collapsed="false">
      <c r="A1128" s="28" t="s">
        <v>127</v>
      </c>
      <c r="B1128" s="35" t="s">
        <v>495</v>
      </c>
      <c r="C1128" s="29" t="s">
        <v>59</v>
      </c>
      <c r="D1128" s="35" t="s">
        <v>41</v>
      </c>
      <c r="E1128" s="35" t="s">
        <v>128</v>
      </c>
      <c r="F1128" s="35"/>
      <c r="G1128" s="54" t="n">
        <f aca="false">G1129</f>
        <v>450</v>
      </c>
      <c r="H1128" s="4" t="n">
        <f aca="false">H1129</f>
        <v>461</v>
      </c>
      <c r="I1128" s="4" t="n">
        <f aca="false">I1129</f>
        <v>461</v>
      </c>
      <c r="J1128" s="54" t="n">
        <f aca="false">J1129</f>
        <v>500</v>
      </c>
      <c r="K1128" s="54" t="n">
        <f aca="false">K1129</f>
        <v>500</v>
      </c>
    </row>
    <row r="1129" customFormat="false" ht="39.75" hidden="false" customHeight="true" outlineLevel="0" collapsed="false">
      <c r="A1129" s="36" t="s">
        <v>28</v>
      </c>
      <c r="B1129" s="35" t="s">
        <v>495</v>
      </c>
      <c r="C1129" s="29" t="s">
        <v>59</v>
      </c>
      <c r="D1129" s="35" t="s">
        <v>41</v>
      </c>
      <c r="E1129" s="35" t="s">
        <v>128</v>
      </c>
      <c r="F1129" s="35" t="s">
        <v>29</v>
      </c>
      <c r="G1129" s="54" t="n">
        <f aca="false">G1130</f>
        <v>450</v>
      </c>
      <c r="H1129" s="4" t="n">
        <f aca="false">H1130</f>
        <v>461</v>
      </c>
      <c r="I1129" s="4" t="n">
        <f aca="false">I1130</f>
        <v>461</v>
      </c>
      <c r="J1129" s="54" t="n">
        <f aca="false">J1130</f>
        <v>500</v>
      </c>
      <c r="K1129" s="54" t="n">
        <f aca="false">K1130</f>
        <v>500</v>
      </c>
    </row>
    <row r="1130" customFormat="false" ht="37.5" hidden="false" customHeight="false" outlineLevel="0" collapsed="false">
      <c r="A1130" s="36" t="s">
        <v>30</v>
      </c>
      <c r="B1130" s="35" t="s">
        <v>495</v>
      </c>
      <c r="C1130" s="29" t="s">
        <v>59</v>
      </c>
      <c r="D1130" s="35" t="s">
        <v>41</v>
      </c>
      <c r="E1130" s="35" t="s">
        <v>128</v>
      </c>
      <c r="F1130" s="35" t="s">
        <v>31</v>
      </c>
      <c r="G1130" s="54" t="n">
        <f aca="false">G1131</f>
        <v>450</v>
      </c>
      <c r="H1130" s="4" t="n">
        <f aca="false">H1131</f>
        <v>461</v>
      </c>
      <c r="I1130" s="4" t="n">
        <f aca="false">I1131</f>
        <v>461</v>
      </c>
      <c r="J1130" s="54" t="n">
        <f aca="false">J1131</f>
        <v>500</v>
      </c>
      <c r="K1130" s="54" t="n">
        <f aca="false">K1131</f>
        <v>500</v>
      </c>
    </row>
    <row r="1131" customFormat="false" ht="21" hidden="false" customHeight="true" outlineLevel="0" collapsed="false">
      <c r="A1131" s="37" t="s">
        <v>48</v>
      </c>
      <c r="B1131" s="35" t="s">
        <v>495</v>
      </c>
      <c r="C1131" s="29" t="s">
        <v>59</v>
      </c>
      <c r="D1131" s="35" t="s">
        <v>41</v>
      </c>
      <c r="E1131" s="35" t="s">
        <v>128</v>
      </c>
      <c r="F1131" s="35" t="s">
        <v>33</v>
      </c>
      <c r="G1131" s="54" t="n">
        <v>450</v>
      </c>
      <c r="H1131" s="4" t="n">
        <v>461</v>
      </c>
      <c r="I1131" s="4" t="n">
        <v>461</v>
      </c>
      <c r="J1131" s="54" t="n">
        <v>500</v>
      </c>
      <c r="K1131" s="54" t="n">
        <v>500</v>
      </c>
    </row>
    <row r="1132" customFormat="false" ht="40.5" hidden="false" customHeight="true" outlineLevel="0" collapsed="false">
      <c r="A1132" s="28" t="s">
        <v>129</v>
      </c>
      <c r="B1132" s="35" t="s">
        <v>495</v>
      </c>
      <c r="C1132" s="29" t="s">
        <v>59</v>
      </c>
      <c r="D1132" s="35" t="s">
        <v>41</v>
      </c>
      <c r="E1132" s="35" t="s">
        <v>130</v>
      </c>
      <c r="F1132" s="35"/>
      <c r="G1132" s="54" t="n">
        <f aca="false">G1133</f>
        <v>550</v>
      </c>
      <c r="H1132" s="4" t="n">
        <f aca="false">H1133</f>
        <v>155</v>
      </c>
      <c r="I1132" s="4" t="n">
        <f aca="false">I1133</f>
        <v>155</v>
      </c>
      <c r="J1132" s="54" t="n">
        <f aca="false">J1133</f>
        <v>600</v>
      </c>
      <c r="K1132" s="54" t="n">
        <f aca="false">K1133</f>
        <v>600</v>
      </c>
    </row>
    <row r="1133" customFormat="false" ht="37.5" hidden="false" customHeight="false" outlineLevel="0" collapsed="false">
      <c r="A1133" s="32" t="s">
        <v>28</v>
      </c>
      <c r="B1133" s="35" t="s">
        <v>495</v>
      </c>
      <c r="C1133" s="29" t="s">
        <v>59</v>
      </c>
      <c r="D1133" s="35" t="s">
        <v>41</v>
      </c>
      <c r="E1133" s="35" t="s">
        <v>130</v>
      </c>
      <c r="F1133" s="35" t="s">
        <v>29</v>
      </c>
      <c r="G1133" s="54" t="n">
        <f aca="false">G1134</f>
        <v>550</v>
      </c>
      <c r="H1133" s="4" t="n">
        <f aca="false">H1134</f>
        <v>155</v>
      </c>
      <c r="I1133" s="4" t="n">
        <f aca="false">I1134</f>
        <v>155</v>
      </c>
      <c r="J1133" s="54" t="n">
        <f aca="false">J1134</f>
        <v>600</v>
      </c>
      <c r="K1133" s="54" t="n">
        <f aca="false">K1134</f>
        <v>600</v>
      </c>
    </row>
    <row r="1134" customFormat="false" ht="37.5" hidden="false" customHeight="false" outlineLevel="0" collapsed="false">
      <c r="A1134" s="32" t="s">
        <v>30</v>
      </c>
      <c r="B1134" s="35" t="s">
        <v>495</v>
      </c>
      <c r="C1134" s="29" t="s">
        <v>59</v>
      </c>
      <c r="D1134" s="35" t="s">
        <v>41</v>
      </c>
      <c r="E1134" s="35" t="s">
        <v>130</v>
      </c>
      <c r="F1134" s="35" t="s">
        <v>31</v>
      </c>
      <c r="G1134" s="54" t="n">
        <f aca="false">G1135</f>
        <v>550</v>
      </c>
      <c r="H1134" s="4" t="n">
        <f aca="false">H1135</f>
        <v>155</v>
      </c>
      <c r="I1134" s="4" t="n">
        <f aca="false">I1135</f>
        <v>155</v>
      </c>
      <c r="J1134" s="54" t="n">
        <f aca="false">J1135</f>
        <v>600</v>
      </c>
      <c r="K1134" s="54" t="n">
        <f aca="false">K1135</f>
        <v>600</v>
      </c>
    </row>
    <row r="1135" customFormat="false" ht="20.45" hidden="false" customHeight="true" outlineLevel="0" collapsed="false">
      <c r="A1135" s="42" t="s">
        <v>48</v>
      </c>
      <c r="B1135" s="35" t="s">
        <v>495</v>
      </c>
      <c r="C1135" s="29" t="s">
        <v>59</v>
      </c>
      <c r="D1135" s="35" t="s">
        <v>41</v>
      </c>
      <c r="E1135" s="35" t="s">
        <v>130</v>
      </c>
      <c r="F1135" s="35" t="s">
        <v>33</v>
      </c>
      <c r="G1135" s="54" t="n">
        <v>550</v>
      </c>
      <c r="H1135" s="4" t="n">
        <v>155</v>
      </c>
      <c r="I1135" s="4" t="n">
        <v>155</v>
      </c>
      <c r="J1135" s="54" t="n">
        <v>600</v>
      </c>
      <c r="K1135" s="54" t="n">
        <v>600</v>
      </c>
    </row>
    <row r="1136" customFormat="false" ht="20.45" hidden="false" customHeight="true" outlineLevel="0" collapsed="false">
      <c r="A1136" s="42" t="s">
        <v>243</v>
      </c>
      <c r="B1136" s="35" t="s">
        <v>495</v>
      </c>
      <c r="C1136" s="29" t="s">
        <v>244</v>
      </c>
      <c r="D1136" s="35"/>
      <c r="E1136" s="35"/>
      <c r="F1136" s="35"/>
      <c r="G1136" s="54" t="n">
        <f aca="false">G1137</f>
        <v>100</v>
      </c>
      <c r="J1136" s="54"/>
      <c r="K1136" s="54"/>
    </row>
    <row r="1137" customFormat="false" ht="22.5" hidden="false" customHeight="true" outlineLevel="0" collapsed="false">
      <c r="A1137" s="42" t="s">
        <v>245</v>
      </c>
      <c r="B1137" s="35" t="s">
        <v>495</v>
      </c>
      <c r="C1137" s="29" t="s">
        <v>244</v>
      </c>
      <c r="D1137" s="35" t="s">
        <v>19</v>
      </c>
      <c r="E1137" s="35"/>
      <c r="F1137" s="35"/>
      <c r="G1137" s="54" t="n">
        <f aca="false">G1138</f>
        <v>100</v>
      </c>
      <c r="J1137" s="54"/>
      <c r="K1137" s="54"/>
    </row>
    <row r="1138" customFormat="false" ht="36.6" hidden="false" customHeight="true" outlineLevel="0" collapsed="false">
      <c r="A1138" s="41" t="s">
        <v>483</v>
      </c>
      <c r="B1138" s="35" t="s">
        <v>495</v>
      </c>
      <c r="C1138" s="29" t="s">
        <v>244</v>
      </c>
      <c r="D1138" s="35" t="s">
        <v>19</v>
      </c>
      <c r="E1138" s="35" t="s">
        <v>484</v>
      </c>
      <c r="F1138" s="35"/>
      <c r="G1138" s="54" t="n">
        <f aca="false">G1139</f>
        <v>100</v>
      </c>
      <c r="J1138" s="54"/>
      <c r="K1138" s="54"/>
    </row>
    <row r="1139" customFormat="false" ht="20.45" hidden="false" customHeight="true" outlineLevel="0" collapsed="false">
      <c r="A1139" s="41" t="s">
        <v>252</v>
      </c>
      <c r="B1139" s="35" t="s">
        <v>495</v>
      </c>
      <c r="C1139" s="29" t="s">
        <v>244</v>
      </c>
      <c r="D1139" s="35" t="s">
        <v>19</v>
      </c>
      <c r="E1139" s="35" t="s">
        <v>497</v>
      </c>
      <c r="F1139" s="35"/>
      <c r="G1139" s="54" t="n">
        <f aca="false">G1140</f>
        <v>100</v>
      </c>
      <c r="J1139" s="54"/>
      <c r="K1139" s="54"/>
    </row>
    <row r="1140" customFormat="false" ht="37.15" hidden="false" customHeight="true" outlineLevel="0" collapsed="false">
      <c r="A1140" s="32" t="s">
        <v>28</v>
      </c>
      <c r="B1140" s="35" t="s">
        <v>495</v>
      </c>
      <c r="C1140" s="29" t="s">
        <v>244</v>
      </c>
      <c r="D1140" s="35" t="s">
        <v>19</v>
      </c>
      <c r="E1140" s="35" t="s">
        <v>497</v>
      </c>
      <c r="F1140" s="35" t="s">
        <v>29</v>
      </c>
      <c r="G1140" s="54" t="n">
        <f aca="false">G1141</f>
        <v>100</v>
      </c>
      <c r="J1140" s="54"/>
      <c r="K1140" s="54"/>
    </row>
    <row r="1141" customFormat="false" ht="37.9" hidden="false" customHeight="true" outlineLevel="0" collapsed="false">
      <c r="A1141" s="32" t="s">
        <v>30</v>
      </c>
      <c r="B1141" s="35" t="s">
        <v>495</v>
      </c>
      <c r="C1141" s="29" t="s">
        <v>244</v>
      </c>
      <c r="D1141" s="35" t="s">
        <v>19</v>
      </c>
      <c r="E1141" s="35" t="s">
        <v>497</v>
      </c>
      <c r="F1141" s="35" t="s">
        <v>31</v>
      </c>
      <c r="G1141" s="54" t="n">
        <f aca="false">G1142</f>
        <v>100</v>
      </c>
      <c r="J1141" s="54"/>
      <c r="K1141" s="54"/>
    </row>
    <row r="1142" customFormat="false" ht="26.45" hidden="false" customHeight="true" outlineLevel="0" collapsed="false">
      <c r="A1142" s="42" t="s">
        <v>48</v>
      </c>
      <c r="B1142" s="35" t="s">
        <v>495</v>
      </c>
      <c r="C1142" s="29" t="s">
        <v>244</v>
      </c>
      <c r="D1142" s="35" t="s">
        <v>19</v>
      </c>
      <c r="E1142" s="35" t="s">
        <v>497</v>
      </c>
      <c r="F1142" s="35" t="s">
        <v>33</v>
      </c>
      <c r="G1142" s="54" t="n">
        <v>100</v>
      </c>
      <c r="J1142" s="54"/>
      <c r="K1142" s="54"/>
    </row>
    <row r="1143" customFormat="false" ht="44.25" hidden="false" customHeight="true" outlineLevel="0" collapsed="false">
      <c r="A1143" s="131" t="s">
        <v>498</v>
      </c>
      <c r="B1143" s="132" t="s">
        <v>499</v>
      </c>
      <c r="C1143" s="26"/>
      <c r="D1143" s="26"/>
      <c r="E1143" s="29"/>
      <c r="F1143" s="26"/>
      <c r="G1143" s="133" t="n">
        <f aca="false">G1144+G1170+G1178+G1185</f>
        <v>13055</v>
      </c>
      <c r="H1143" s="133" t="e">
        <f aca="false">H1144+H1170+H1178+H1185</f>
        <v>#REF!</v>
      </c>
      <c r="I1143" s="133" t="e">
        <f aca="false">I1144+I1170+I1178+I1185</f>
        <v>#REF!</v>
      </c>
      <c r="J1143" s="133" t="e">
        <f aca="false">J1144+J1170+J1178+J1185</f>
        <v>#REF!</v>
      </c>
      <c r="K1143" s="133" t="e">
        <f aca="false">K1144+K1170+K1178+K1185</f>
        <v>#REF!</v>
      </c>
    </row>
    <row r="1144" customFormat="false" ht="23.25" hidden="false" customHeight="true" outlineLevel="0" collapsed="false">
      <c r="A1144" s="42" t="s">
        <v>18</v>
      </c>
      <c r="B1144" s="26" t="s">
        <v>499</v>
      </c>
      <c r="C1144" s="26" t="s">
        <v>19</v>
      </c>
      <c r="D1144" s="26"/>
      <c r="E1144" s="26"/>
      <c r="F1144" s="26"/>
      <c r="G1144" s="54" t="n">
        <f aca="false">G1145</f>
        <v>4355</v>
      </c>
      <c r="H1144" s="4" t="n">
        <f aca="false">H1145</f>
        <v>2539.3</v>
      </c>
      <c r="I1144" s="4" t="n">
        <f aca="false">I1145</f>
        <v>2539.3</v>
      </c>
      <c r="J1144" s="54" t="n">
        <f aca="false">J1145</f>
        <v>3048</v>
      </c>
      <c r="K1144" s="54" t="n">
        <f aca="false">K1145</f>
        <v>3048</v>
      </c>
    </row>
    <row r="1145" customFormat="false" ht="25.5" hidden="false" customHeight="true" outlineLevel="0" collapsed="false">
      <c r="A1145" s="42" t="s">
        <v>20</v>
      </c>
      <c r="B1145" s="26" t="s">
        <v>499</v>
      </c>
      <c r="C1145" s="26" t="s">
        <v>19</v>
      </c>
      <c r="D1145" s="26" t="s">
        <v>21</v>
      </c>
      <c r="E1145" s="26"/>
      <c r="F1145" s="26"/>
      <c r="G1145" s="54" t="n">
        <f aca="false">G1146+G1161</f>
        <v>4355</v>
      </c>
      <c r="H1145" s="4" t="n">
        <f aca="false">H1146+H1161</f>
        <v>2539.3</v>
      </c>
      <c r="I1145" s="4" t="n">
        <f aca="false">I1146+I1161</f>
        <v>2539.3</v>
      </c>
      <c r="J1145" s="54" t="n">
        <f aca="false">J1146+J1161</f>
        <v>3048</v>
      </c>
      <c r="K1145" s="54" t="n">
        <f aca="false">K1146+K1161</f>
        <v>3048</v>
      </c>
    </row>
    <row r="1146" customFormat="false" ht="39.75" hidden="false" customHeight="true" outlineLevel="0" collapsed="false">
      <c r="A1146" s="42" t="s">
        <v>393</v>
      </c>
      <c r="B1146" s="26" t="s">
        <v>499</v>
      </c>
      <c r="C1146" s="26" t="s">
        <v>19</v>
      </c>
      <c r="D1146" s="26" t="s">
        <v>21</v>
      </c>
      <c r="E1146" s="26" t="s">
        <v>135</v>
      </c>
      <c r="F1146" s="26"/>
      <c r="G1146" s="54" t="n">
        <f aca="false">G1147</f>
        <v>4185</v>
      </c>
      <c r="H1146" s="4" t="n">
        <f aca="false">H1147</f>
        <v>2399.3</v>
      </c>
      <c r="I1146" s="4" t="n">
        <f aca="false">I1147</f>
        <v>2399.3</v>
      </c>
      <c r="J1146" s="54" t="n">
        <f aca="false">J1147</f>
        <v>2908</v>
      </c>
      <c r="K1146" s="54" t="n">
        <f aca="false">K1147</f>
        <v>2908</v>
      </c>
    </row>
    <row r="1147" customFormat="false" ht="25.5" hidden="false" customHeight="true" outlineLevel="0" collapsed="false">
      <c r="A1147" s="37" t="s">
        <v>397</v>
      </c>
      <c r="B1147" s="26" t="s">
        <v>499</v>
      </c>
      <c r="C1147" s="26" t="s">
        <v>19</v>
      </c>
      <c r="D1147" s="26" t="s">
        <v>21</v>
      </c>
      <c r="E1147" s="26" t="s">
        <v>137</v>
      </c>
      <c r="F1147" s="26"/>
      <c r="G1147" s="54" t="n">
        <f aca="false">G1148+G1152+G1156</f>
        <v>4185</v>
      </c>
      <c r="H1147" s="4" t="n">
        <f aca="false">H1148+H1152+H1156</f>
        <v>2399.3</v>
      </c>
      <c r="I1147" s="4" t="n">
        <f aca="false">I1148+I1152+I1156</f>
        <v>2399.3</v>
      </c>
      <c r="J1147" s="54" t="n">
        <f aca="false">J1148+J1152+J1156</f>
        <v>2908</v>
      </c>
      <c r="K1147" s="54" t="n">
        <f aca="false">K1148+K1152+K1156</f>
        <v>2908</v>
      </c>
    </row>
    <row r="1148" customFormat="false" ht="104.25" hidden="false" customHeight="true" outlineLevel="0" collapsed="false">
      <c r="A1148" s="36" t="s">
        <v>138</v>
      </c>
      <c r="B1148" s="26" t="s">
        <v>499</v>
      </c>
      <c r="C1148" s="26" t="s">
        <v>19</v>
      </c>
      <c r="D1148" s="26" t="s">
        <v>21</v>
      </c>
      <c r="E1148" s="26" t="s">
        <v>137</v>
      </c>
      <c r="F1148" s="26" t="s">
        <v>139</v>
      </c>
      <c r="G1148" s="54" t="n">
        <f aca="false">G1149</f>
        <v>3648</v>
      </c>
      <c r="H1148" s="4" t="n">
        <f aca="false">H1149</f>
        <v>1929</v>
      </c>
      <c r="I1148" s="4" t="n">
        <f aca="false">I1149</f>
        <v>1929</v>
      </c>
      <c r="J1148" s="54" t="n">
        <f aca="false">J1149</f>
        <v>2393</v>
      </c>
      <c r="K1148" s="54" t="n">
        <f aca="false">K1149</f>
        <v>2393</v>
      </c>
    </row>
    <row r="1149" customFormat="false" ht="39.75" hidden="false" customHeight="true" outlineLevel="0" collapsed="false">
      <c r="A1149" s="36" t="s">
        <v>140</v>
      </c>
      <c r="B1149" s="26" t="s">
        <v>499</v>
      </c>
      <c r="C1149" s="26" t="s">
        <v>19</v>
      </c>
      <c r="D1149" s="26" t="s">
        <v>21</v>
      </c>
      <c r="E1149" s="26" t="s">
        <v>137</v>
      </c>
      <c r="F1149" s="26" t="s">
        <v>141</v>
      </c>
      <c r="G1149" s="54" t="n">
        <f aca="false">G1150+G1151</f>
        <v>3648</v>
      </c>
      <c r="H1149" s="4" t="n">
        <f aca="false">H1150+H1151</f>
        <v>1929</v>
      </c>
      <c r="I1149" s="4" t="n">
        <f aca="false">I1150+I1151</f>
        <v>1929</v>
      </c>
      <c r="J1149" s="54" t="n">
        <f aca="false">J1150+J1151</f>
        <v>2393</v>
      </c>
      <c r="K1149" s="54" t="n">
        <f aca="false">K1150+K1151</f>
        <v>2393</v>
      </c>
    </row>
    <row r="1150" customFormat="false" ht="56.25" hidden="false" customHeight="false" outlineLevel="0" collapsed="false">
      <c r="A1150" s="167" t="s">
        <v>496</v>
      </c>
      <c r="B1150" s="26" t="s">
        <v>499</v>
      </c>
      <c r="C1150" s="26" t="s">
        <v>19</v>
      </c>
      <c r="D1150" s="26" t="s">
        <v>21</v>
      </c>
      <c r="E1150" s="26" t="s">
        <v>137</v>
      </c>
      <c r="F1150" s="26" t="s">
        <v>143</v>
      </c>
      <c r="G1150" s="54" t="n">
        <f aca="false">2294+507.7</f>
        <v>2801.7</v>
      </c>
      <c r="H1150" s="4" t="n">
        <v>1482</v>
      </c>
      <c r="I1150" s="4" t="n">
        <v>1482</v>
      </c>
      <c r="J1150" s="54" t="n">
        <v>1838</v>
      </c>
      <c r="K1150" s="54" t="n">
        <v>1838</v>
      </c>
    </row>
    <row r="1151" customFormat="false" ht="58.15" hidden="false" customHeight="true" outlineLevel="0" collapsed="false">
      <c r="A1151" s="164" t="s">
        <v>144</v>
      </c>
      <c r="B1151" s="26" t="s">
        <v>499</v>
      </c>
      <c r="C1151" s="26" t="s">
        <v>19</v>
      </c>
      <c r="D1151" s="26" t="s">
        <v>21</v>
      </c>
      <c r="E1151" s="26" t="s">
        <v>137</v>
      </c>
      <c r="F1151" s="26" t="s">
        <v>145</v>
      </c>
      <c r="G1151" s="54" t="n">
        <f aca="false">693+153.3</f>
        <v>846.3</v>
      </c>
      <c r="H1151" s="4" t="n">
        <v>447</v>
      </c>
      <c r="I1151" s="4" t="n">
        <v>447</v>
      </c>
      <c r="J1151" s="54" t="n">
        <v>555</v>
      </c>
      <c r="K1151" s="54" t="n">
        <v>555</v>
      </c>
    </row>
    <row r="1152" customFormat="false" ht="39.6" hidden="false" customHeight="true" outlineLevel="0" collapsed="false">
      <c r="A1152" s="36" t="s">
        <v>28</v>
      </c>
      <c r="B1152" s="26" t="s">
        <v>499</v>
      </c>
      <c r="C1152" s="26" t="s">
        <v>19</v>
      </c>
      <c r="D1152" s="26" t="s">
        <v>21</v>
      </c>
      <c r="E1152" s="26" t="s">
        <v>137</v>
      </c>
      <c r="F1152" s="26" t="s">
        <v>29</v>
      </c>
      <c r="G1152" s="54" t="n">
        <f aca="false">G1153</f>
        <v>504.7</v>
      </c>
      <c r="H1152" s="4" t="n">
        <f aca="false">H1153</f>
        <v>438</v>
      </c>
      <c r="I1152" s="4" t="n">
        <f aca="false">I1153</f>
        <v>438</v>
      </c>
      <c r="J1152" s="54" t="n">
        <f aca="false">J1153</f>
        <v>482.7</v>
      </c>
      <c r="K1152" s="54" t="n">
        <f aca="false">K1153</f>
        <v>482.7</v>
      </c>
    </row>
    <row r="1153" customFormat="false" ht="37.5" hidden="false" customHeight="false" outlineLevel="0" collapsed="false">
      <c r="A1153" s="36" t="s">
        <v>30</v>
      </c>
      <c r="B1153" s="26" t="s">
        <v>499</v>
      </c>
      <c r="C1153" s="26" t="s">
        <v>19</v>
      </c>
      <c r="D1153" s="26" t="s">
        <v>21</v>
      </c>
      <c r="E1153" s="26" t="s">
        <v>137</v>
      </c>
      <c r="F1153" s="26" t="s">
        <v>31</v>
      </c>
      <c r="G1153" s="54" t="n">
        <f aca="false">G1154+G1155</f>
        <v>504.7</v>
      </c>
      <c r="H1153" s="4" t="n">
        <f aca="false">H1154+H1155</f>
        <v>438</v>
      </c>
      <c r="I1153" s="4" t="n">
        <f aca="false">I1154+I1155</f>
        <v>438</v>
      </c>
      <c r="J1153" s="54" t="n">
        <f aca="false">J1154+J1155</f>
        <v>482.7</v>
      </c>
      <c r="K1153" s="54" t="n">
        <f aca="false">K1154+K1155</f>
        <v>482.7</v>
      </c>
    </row>
    <row r="1154" customFormat="false" ht="18.75" hidden="false" customHeight="false" outlineLevel="0" collapsed="false">
      <c r="A1154" s="37" t="s">
        <v>48</v>
      </c>
      <c r="B1154" s="26" t="s">
        <v>499</v>
      </c>
      <c r="C1154" s="26" t="s">
        <v>19</v>
      </c>
      <c r="D1154" s="26" t="s">
        <v>21</v>
      </c>
      <c r="E1154" s="26" t="s">
        <v>137</v>
      </c>
      <c r="F1154" s="26" t="s">
        <v>33</v>
      </c>
      <c r="G1154" s="54" t="n">
        <v>419.1</v>
      </c>
      <c r="H1154" s="4" t="n">
        <v>400</v>
      </c>
      <c r="I1154" s="4" t="n">
        <v>400</v>
      </c>
      <c r="J1154" s="54" t="n">
        <v>400.7</v>
      </c>
      <c r="K1154" s="54" t="n">
        <v>400.7</v>
      </c>
    </row>
    <row r="1155" customFormat="false" ht="18.75" hidden="false" customHeight="false" outlineLevel="0" collapsed="false">
      <c r="A1155" s="37" t="s">
        <v>107</v>
      </c>
      <c r="B1155" s="26" t="s">
        <v>499</v>
      </c>
      <c r="C1155" s="26" t="s">
        <v>19</v>
      </c>
      <c r="D1155" s="26" t="s">
        <v>21</v>
      </c>
      <c r="E1155" s="26" t="s">
        <v>137</v>
      </c>
      <c r="F1155" s="26" t="s">
        <v>108</v>
      </c>
      <c r="G1155" s="54" t="n">
        <v>85.6</v>
      </c>
      <c r="H1155" s="4" t="n">
        <v>38</v>
      </c>
      <c r="I1155" s="4" t="n">
        <v>38</v>
      </c>
      <c r="J1155" s="54" t="n">
        <v>82</v>
      </c>
      <c r="K1155" s="54" t="n">
        <v>82</v>
      </c>
    </row>
    <row r="1156" customFormat="false" ht="18.75" hidden="false" customHeight="false" outlineLevel="0" collapsed="false">
      <c r="A1156" s="36" t="s">
        <v>34</v>
      </c>
      <c r="B1156" s="26" t="s">
        <v>499</v>
      </c>
      <c r="C1156" s="26" t="s">
        <v>19</v>
      </c>
      <c r="D1156" s="26" t="s">
        <v>21</v>
      </c>
      <c r="E1156" s="26" t="s">
        <v>137</v>
      </c>
      <c r="F1156" s="26" t="s">
        <v>35</v>
      </c>
      <c r="G1156" s="54" t="n">
        <f aca="false">G1157</f>
        <v>32.3</v>
      </c>
      <c r="H1156" s="4" t="n">
        <f aca="false">H1157</f>
        <v>32.3</v>
      </c>
      <c r="I1156" s="4" t="n">
        <f aca="false">I1157</f>
        <v>32.3</v>
      </c>
      <c r="J1156" s="54" t="n">
        <f aca="false">J1157</f>
        <v>32.3</v>
      </c>
      <c r="K1156" s="54" t="n">
        <f aca="false">K1157</f>
        <v>32.3</v>
      </c>
    </row>
    <row r="1157" customFormat="false" ht="18.75" hidden="false" customHeight="false" outlineLevel="0" collapsed="false">
      <c r="A1157" s="36" t="s">
        <v>76</v>
      </c>
      <c r="B1157" s="26" t="s">
        <v>499</v>
      </c>
      <c r="C1157" s="26" t="s">
        <v>19</v>
      </c>
      <c r="D1157" s="26" t="s">
        <v>21</v>
      </c>
      <c r="E1157" s="26" t="s">
        <v>137</v>
      </c>
      <c r="F1157" s="26" t="s">
        <v>77</v>
      </c>
      <c r="G1157" s="54" t="n">
        <f aca="false">G1158+G1159+G1160</f>
        <v>32.3</v>
      </c>
      <c r="H1157" s="4" t="n">
        <f aca="false">H1158+H1159+H1160</f>
        <v>32.3</v>
      </c>
      <c r="I1157" s="4" t="n">
        <f aca="false">I1158+I1159+I1160</f>
        <v>32.3</v>
      </c>
      <c r="J1157" s="54" t="n">
        <f aca="false">J1158+J1159+J1160</f>
        <v>32.3</v>
      </c>
      <c r="K1157" s="54" t="n">
        <f aca="false">K1158+K1159+K1160</f>
        <v>32.3</v>
      </c>
    </row>
    <row r="1158" customFormat="false" ht="37.5" hidden="false" customHeight="false" outlineLevel="0" collapsed="false">
      <c r="A1158" s="168" t="s">
        <v>223</v>
      </c>
      <c r="B1158" s="26" t="s">
        <v>499</v>
      </c>
      <c r="C1158" s="26" t="s">
        <v>19</v>
      </c>
      <c r="D1158" s="26" t="s">
        <v>21</v>
      </c>
      <c r="E1158" s="26" t="s">
        <v>137</v>
      </c>
      <c r="F1158" s="26" t="s">
        <v>147</v>
      </c>
      <c r="G1158" s="54" t="n">
        <v>28</v>
      </c>
      <c r="H1158" s="4" t="n">
        <v>28</v>
      </c>
      <c r="I1158" s="4" t="n">
        <v>28</v>
      </c>
      <c r="J1158" s="54" t="n">
        <v>28</v>
      </c>
      <c r="K1158" s="54" t="n">
        <v>28</v>
      </c>
    </row>
    <row r="1159" customFormat="false" ht="18.75" hidden="false" customHeight="false" outlineLevel="0" collapsed="false">
      <c r="A1159" s="168" t="s">
        <v>148</v>
      </c>
      <c r="B1159" s="26" t="s">
        <v>499</v>
      </c>
      <c r="C1159" s="26" t="s">
        <v>19</v>
      </c>
      <c r="D1159" s="26" t="s">
        <v>21</v>
      </c>
      <c r="E1159" s="26" t="s">
        <v>137</v>
      </c>
      <c r="F1159" s="26" t="s">
        <v>149</v>
      </c>
      <c r="G1159" s="54" t="n">
        <v>1.5</v>
      </c>
      <c r="H1159" s="4" t="n">
        <v>1.5</v>
      </c>
      <c r="I1159" s="4" t="n">
        <v>1.5</v>
      </c>
      <c r="J1159" s="54" t="n">
        <v>1.5</v>
      </c>
      <c r="K1159" s="54" t="n">
        <v>1.5</v>
      </c>
    </row>
    <row r="1160" customFormat="false" ht="18.75" hidden="false" customHeight="false" outlineLevel="0" collapsed="false">
      <c r="A1160" s="168" t="s">
        <v>78</v>
      </c>
      <c r="B1160" s="26" t="s">
        <v>499</v>
      </c>
      <c r="C1160" s="26" t="s">
        <v>19</v>
      </c>
      <c r="D1160" s="26" t="s">
        <v>21</v>
      </c>
      <c r="E1160" s="26" t="s">
        <v>137</v>
      </c>
      <c r="F1160" s="26" t="s">
        <v>79</v>
      </c>
      <c r="G1160" s="54" t="n">
        <v>2.8</v>
      </c>
      <c r="H1160" s="4" t="n">
        <v>2.8</v>
      </c>
      <c r="I1160" s="4" t="n">
        <v>2.8</v>
      </c>
      <c r="J1160" s="54" t="n">
        <v>2.8</v>
      </c>
      <c r="K1160" s="54" t="n">
        <v>2.8</v>
      </c>
    </row>
    <row r="1161" customFormat="false" ht="60" hidden="false" customHeight="true" outlineLevel="0" collapsed="false">
      <c r="A1161" s="37" t="s">
        <v>22</v>
      </c>
      <c r="B1161" s="26" t="s">
        <v>499</v>
      </c>
      <c r="C1161" s="26" t="s">
        <v>19</v>
      </c>
      <c r="D1161" s="26" t="s">
        <v>21</v>
      </c>
      <c r="E1161" s="26" t="s">
        <v>23</v>
      </c>
      <c r="F1161" s="26"/>
      <c r="G1161" s="54" t="n">
        <f aca="false">G1162</f>
        <v>170</v>
      </c>
      <c r="H1161" s="4" t="n">
        <f aca="false">H1162</f>
        <v>140</v>
      </c>
      <c r="I1161" s="4" t="n">
        <f aca="false">I1162</f>
        <v>140</v>
      </c>
      <c r="J1161" s="54" t="n">
        <f aca="false">J1162</f>
        <v>140</v>
      </c>
      <c r="K1161" s="54" t="n">
        <f aca="false">K1162</f>
        <v>140</v>
      </c>
    </row>
    <row r="1162" customFormat="false" ht="21" hidden="false" customHeight="true" outlineLevel="0" collapsed="false">
      <c r="A1162" s="37" t="s">
        <v>24</v>
      </c>
      <c r="B1162" s="26" t="s">
        <v>499</v>
      </c>
      <c r="C1162" s="26" t="s">
        <v>19</v>
      </c>
      <c r="D1162" s="26" t="s">
        <v>21</v>
      </c>
      <c r="E1162" s="26" t="s">
        <v>25</v>
      </c>
      <c r="F1162" s="26"/>
      <c r="G1162" s="54" t="n">
        <f aca="false">G1163</f>
        <v>170</v>
      </c>
      <c r="H1162" s="4" t="n">
        <f aca="false">H1163</f>
        <v>140</v>
      </c>
      <c r="I1162" s="4" t="n">
        <f aca="false">I1163</f>
        <v>140</v>
      </c>
      <c r="J1162" s="54" t="n">
        <f aca="false">J1163</f>
        <v>140</v>
      </c>
      <c r="K1162" s="54" t="n">
        <f aca="false">K1163</f>
        <v>140</v>
      </c>
    </row>
    <row r="1163" customFormat="false" ht="24" hidden="false" customHeight="true" outlineLevel="0" collapsed="false">
      <c r="A1163" s="37" t="s">
        <v>26</v>
      </c>
      <c r="B1163" s="26" t="s">
        <v>499</v>
      </c>
      <c r="C1163" s="26" t="s">
        <v>19</v>
      </c>
      <c r="D1163" s="26" t="s">
        <v>21</v>
      </c>
      <c r="E1163" s="26" t="s">
        <v>27</v>
      </c>
      <c r="F1163" s="26"/>
      <c r="G1163" s="54" t="n">
        <f aca="false">G1167+G1164</f>
        <v>170</v>
      </c>
      <c r="H1163" s="4" t="n">
        <f aca="false">H1167+H1164</f>
        <v>140</v>
      </c>
      <c r="I1163" s="4" t="n">
        <f aca="false">I1167+I1164</f>
        <v>140</v>
      </c>
      <c r="J1163" s="54" t="n">
        <f aca="false">J1167+J1164</f>
        <v>140</v>
      </c>
      <c r="K1163" s="54" t="n">
        <f aca="false">K1167+K1164</f>
        <v>140</v>
      </c>
    </row>
    <row r="1164" customFormat="false" ht="100.5" hidden="false" customHeight="true" outlineLevel="0" collapsed="false">
      <c r="A1164" s="36" t="s">
        <v>138</v>
      </c>
      <c r="B1164" s="26" t="s">
        <v>499</v>
      </c>
      <c r="C1164" s="26" t="s">
        <v>19</v>
      </c>
      <c r="D1164" s="26" t="s">
        <v>21</v>
      </c>
      <c r="E1164" s="26" t="s">
        <v>27</v>
      </c>
      <c r="F1164" s="26" t="s">
        <v>139</v>
      </c>
      <c r="G1164" s="54" t="n">
        <f aca="false">G1165</f>
        <v>165</v>
      </c>
      <c r="H1164" s="4" t="n">
        <f aca="false">H1165</f>
        <v>135</v>
      </c>
      <c r="I1164" s="4" t="n">
        <f aca="false">I1165</f>
        <v>135</v>
      </c>
      <c r="J1164" s="54" t="n">
        <f aca="false">J1165</f>
        <v>135</v>
      </c>
      <c r="K1164" s="54" t="n">
        <f aca="false">K1165</f>
        <v>135</v>
      </c>
    </row>
    <row r="1165" customFormat="false" ht="40.15" hidden="false" customHeight="true" outlineLevel="0" collapsed="false">
      <c r="A1165" s="36" t="s">
        <v>140</v>
      </c>
      <c r="B1165" s="26" t="s">
        <v>499</v>
      </c>
      <c r="C1165" s="26" t="s">
        <v>19</v>
      </c>
      <c r="D1165" s="26" t="s">
        <v>21</v>
      </c>
      <c r="E1165" s="26" t="s">
        <v>27</v>
      </c>
      <c r="F1165" s="26" t="s">
        <v>141</v>
      </c>
      <c r="G1165" s="54" t="n">
        <f aca="false">G1166</f>
        <v>165</v>
      </c>
      <c r="H1165" s="4" t="n">
        <f aca="false">H1166</f>
        <v>135</v>
      </c>
      <c r="I1165" s="4" t="n">
        <f aca="false">I1166</f>
        <v>135</v>
      </c>
      <c r="J1165" s="54" t="n">
        <f aca="false">J1166</f>
        <v>135</v>
      </c>
      <c r="K1165" s="54" t="n">
        <f aca="false">K1166</f>
        <v>135</v>
      </c>
    </row>
    <row r="1166" customFormat="false" ht="78.75" hidden="false" customHeight="true" outlineLevel="0" collapsed="false">
      <c r="A1166" s="165" t="s">
        <v>209</v>
      </c>
      <c r="B1166" s="26" t="s">
        <v>499</v>
      </c>
      <c r="C1166" s="26" t="s">
        <v>19</v>
      </c>
      <c r="D1166" s="26" t="s">
        <v>21</v>
      </c>
      <c r="E1166" s="26" t="s">
        <v>27</v>
      </c>
      <c r="F1166" s="26" t="s">
        <v>210</v>
      </c>
      <c r="G1166" s="54" t="n">
        <v>165</v>
      </c>
      <c r="H1166" s="4" t="n">
        <v>135</v>
      </c>
      <c r="I1166" s="4" t="n">
        <v>135</v>
      </c>
      <c r="J1166" s="54" t="n">
        <v>135</v>
      </c>
      <c r="K1166" s="54" t="n">
        <v>135</v>
      </c>
    </row>
    <row r="1167" customFormat="false" ht="37.5" hidden="false" customHeight="false" outlineLevel="0" collapsed="false">
      <c r="A1167" s="36" t="s">
        <v>28</v>
      </c>
      <c r="B1167" s="26" t="s">
        <v>499</v>
      </c>
      <c r="C1167" s="26" t="s">
        <v>19</v>
      </c>
      <c r="D1167" s="26" t="s">
        <v>21</v>
      </c>
      <c r="E1167" s="26" t="s">
        <v>27</v>
      </c>
      <c r="F1167" s="26" t="s">
        <v>29</v>
      </c>
      <c r="G1167" s="54" t="n">
        <f aca="false">G1168</f>
        <v>5</v>
      </c>
      <c r="H1167" s="4" t="n">
        <f aca="false">H1168</f>
        <v>5</v>
      </c>
      <c r="I1167" s="4" t="n">
        <f aca="false">I1168</f>
        <v>5</v>
      </c>
      <c r="J1167" s="54" t="n">
        <f aca="false">J1168</f>
        <v>5</v>
      </c>
      <c r="K1167" s="54" t="n">
        <f aca="false">K1168</f>
        <v>5</v>
      </c>
    </row>
    <row r="1168" customFormat="false" ht="40.9" hidden="false" customHeight="true" outlineLevel="0" collapsed="false">
      <c r="A1168" s="36" t="s">
        <v>30</v>
      </c>
      <c r="B1168" s="26" t="s">
        <v>499</v>
      </c>
      <c r="C1168" s="26" t="s">
        <v>19</v>
      </c>
      <c r="D1168" s="26" t="s">
        <v>21</v>
      </c>
      <c r="E1168" s="26" t="s">
        <v>27</v>
      </c>
      <c r="F1168" s="26" t="s">
        <v>31</v>
      </c>
      <c r="G1168" s="54" t="n">
        <f aca="false">G1169</f>
        <v>5</v>
      </c>
      <c r="H1168" s="4" t="n">
        <f aca="false">H1169</f>
        <v>5</v>
      </c>
      <c r="I1168" s="4" t="n">
        <f aca="false">I1169</f>
        <v>5</v>
      </c>
      <c r="J1168" s="54" t="n">
        <f aca="false">J1169</f>
        <v>5</v>
      </c>
      <c r="K1168" s="54" t="n">
        <f aca="false">K1169</f>
        <v>5</v>
      </c>
    </row>
    <row r="1169" customFormat="false" ht="18.75" hidden="false" customHeight="false" outlineLevel="0" collapsed="false">
      <c r="A1169" s="37" t="s">
        <v>48</v>
      </c>
      <c r="B1169" s="26" t="s">
        <v>499</v>
      </c>
      <c r="C1169" s="26" t="s">
        <v>19</v>
      </c>
      <c r="D1169" s="26" t="s">
        <v>21</v>
      </c>
      <c r="E1169" s="26" t="s">
        <v>27</v>
      </c>
      <c r="F1169" s="26" t="s">
        <v>33</v>
      </c>
      <c r="G1169" s="54" t="n">
        <v>5</v>
      </c>
      <c r="H1169" s="4" t="n">
        <v>5</v>
      </c>
      <c r="I1169" s="4" t="n">
        <v>5</v>
      </c>
      <c r="J1169" s="54" t="n">
        <v>5</v>
      </c>
      <c r="K1169" s="54" t="n">
        <v>5</v>
      </c>
    </row>
    <row r="1170" customFormat="false" ht="41.25" hidden="false" customHeight="true" outlineLevel="0" collapsed="false">
      <c r="A1170" s="37" t="s">
        <v>187</v>
      </c>
      <c r="B1170" s="26" t="s">
        <v>499</v>
      </c>
      <c r="C1170" s="26" t="s">
        <v>41</v>
      </c>
      <c r="D1170" s="26"/>
      <c r="E1170" s="26"/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37.5" hidden="false" customHeight="false" outlineLevel="0" collapsed="false">
      <c r="A1171" s="37" t="s">
        <v>42</v>
      </c>
      <c r="B1171" s="26" t="s">
        <v>499</v>
      </c>
      <c r="C1171" s="26" t="s">
        <v>41</v>
      </c>
      <c r="D1171" s="26" t="s">
        <v>43</v>
      </c>
      <c r="E1171" s="26"/>
      <c r="F1171" s="26"/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76.9" hidden="false" customHeight="true" outlineLevel="0" collapsed="false">
      <c r="A1172" s="41" t="s">
        <v>188</v>
      </c>
      <c r="B1172" s="26" t="s">
        <v>499</v>
      </c>
      <c r="C1172" s="26" t="s">
        <v>41</v>
      </c>
      <c r="D1172" s="26" t="s">
        <v>43</v>
      </c>
      <c r="E1172" s="26" t="s">
        <v>189</v>
      </c>
      <c r="F1172" s="26"/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117.6" hidden="false" customHeight="true" outlineLevel="0" collapsed="false">
      <c r="A1173" s="42" t="s">
        <v>190</v>
      </c>
      <c r="B1173" s="26" t="s">
        <v>499</v>
      </c>
      <c r="C1173" s="26" t="s">
        <v>41</v>
      </c>
      <c r="D1173" s="26" t="s">
        <v>43</v>
      </c>
      <c r="E1173" s="26" t="s">
        <v>191</v>
      </c>
      <c r="F1173" s="26"/>
      <c r="G1173" s="54" t="n">
        <f aca="false">G1174</f>
        <v>130</v>
      </c>
      <c r="H1173" s="4" t="n">
        <f aca="false">H1174</f>
        <v>90</v>
      </c>
      <c r="I1173" s="4" t="n">
        <f aca="false">I1174</f>
        <v>90</v>
      </c>
      <c r="J1173" s="54" t="n">
        <f aca="false">J1174</f>
        <v>90</v>
      </c>
      <c r="K1173" s="54" t="n">
        <f aca="false">K1174</f>
        <v>90</v>
      </c>
    </row>
    <row r="1174" customFormat="false" ht="39.75" hidden="false" customHeight="true" outlineLevel="0" collapsed="false">
      <c r="A1174" s="37" t="s">
        <v>46</v>
      </c>
      <c r="B1174" s="26" t="s">
        <v>499</v>
      </c>
      <c r="C1174" s="26" t="s">
        <v>41</v>
      </c>
      <c r="D1174" s="26" t="s">
        <v>43</v>
      </c>
      <c r="E1174" s="26" t="s">
        <v>192</v>
      </c>
      <c r="F1174" s="26"/>
      <c r="G1174" s="54" t="n">
        <f aca="false">G1175</f>
        <v>130</v>
      </c>
      <c r="H1174" s="4" t="n">
        <f aca="false">H1175</f>
        <v>90</v>
      </c>
      <c r="I1174" s="4" t="n">
        <f aca="false">I1175</f>
        <v>90</v>
      </c>
      <c r="J1174" s="54" t="n">
        <f aca="false">J1175</f>
        <v>90</v>
      </c>
      <c r="K1174" s="54" t="n">
        <f aca="false">K1175</f>
        <v>90</v>
      </c>
    </row>
    <row r="1175" customFormat="false" ht="42.75" hidden="false" customHeight="true" outlineLevel="0" collapsed="false">
      <c r="A1175" s="36" t="s">
        <v>28</v>
      </c>
      <c r="B1175" s="35" t="s">
        <v>499</v>
      </c>
      <c r="C1175" s="35" t="s">
        <v>41</v>
      </c>
      <c r="D1175" s="35" t="s">
        <v>43</v>
      </c>
      <c r="E1175" s="26" t="s">
        <v>192</v>
      </c>
      <c r="F1175" s="26" t="s">
        <v>29</v>
      </c>
      <c r="G1175" s="54" t="n">
        <f aca="false">G1176</f>
        <v>130</v>
      </c>
      <c r="H1175" s="4" t="n">
        <f aca="false">H1176</f>
        <v>90</v>
      </c>
      <c r="I1175" s="4" t="n">
        <f aca="false">I1176</f>
        <v>90</v>
      </c>
      <c r="J1175" s="54" t="n">
        <f aca="false">J1176</f>
        <v>90</v>
      </c>
      <c r="K1175" s="54" t="n">
        <f aca="false">K1176</f>
        <v>90</v>
      </c>
    </row>
    <row r="1176" customFormat="false" ht="37.5" hidden="false" customHeight="false" outlineLevel="0" collapsed="false">
      <c r="A1176" s="36" t="s">
        <v>30</v>
      </c>
      <c r="B1176" s="35" t="s">
        <v>499</v>
      </c>
      <c r="C1176" s="35" t="s">
        <v>41</v>
      </c>
      <c r="D1176" s="35" t="s">
        <v>43</v>
      </c>
      <c r="E1176" s="26" t="s">
        <v>192</v>
      </c>
      <c r="F1176" s="26" t="s">
        <v>31</v>
      </c>
      <c r="G1176" s="54" t="n">
        <f aca="false">G1177</f>
        <v>130</v>
      </c>
      <c r="H1176" s="4" t="n">
        <f aca="false">H1177</f>
        <v>90</v>
      </c>
      <c r="I1176" s="4" t="n">
        <f aca="false">I1177</f>
        <v>90</v>
      </c>
      <c r="J1176" s="54" t="n">
        <f aca="false">J1177</f>
        <v>90</v>
      </c>
      <c r="K1176" s="54" t="n">
        <f aca="false">K1177</f>
        <v>90</v>
      </c>
    </row>
    <row r="1177" customFormat="false" ht="21.75" hidden="false" customHeight="true" outlineLevel="0" collapsed="false">
      <c r="A1177" s="37" t="s">
        <v>48</v>
      </c>
      <c r="B1177" s="35" t="s">
        <v>499</v>
      </c>
      <c r="C1177" s="35" t="s">
        <v>41</v>
      </c>
      <c r="D1177" s="35" t="s">
        <v>43</v>
      </c>
      <c r="E1177" s="26" t="s">
        <v>192</v>
      </c>
      <c r="F1177" s="35" t="s">
        <v>33</v>
      </c>
      <c r="G1177" s="54" t="n">
        <v>130</v>
      </c>
      <c r="H1177" s="4" t="n">
        <v>90</v>
      </c>
      <c r="I1177" s="4" t="n">
        <v>90</v>
      </c>
      <c r="J1177" s="54" t="n">
        <v>90</v>
      </c>
      <c r="K1177" s="54" t="n">
        <v>90</v>
      </c>
    </row>
    <row r="1178" customFormat="false" ht="24" hidden="false" customHeight="true" outlineLevel="0" collapsed="false">
      <c r="A1178" s="49" t="s">
        <v>49</v>
      </c>
      <c r="B1178" s="35" t="s">
        <v>499</v>
      </c>
      <c r="C1178" s="35" t="s">
        <v>50</v>
      </c>
      <c r="D1178" s="35"/>
      <c r="E1178" s="26"/>
      <c r="F1178" s="35"/>
      <c r="G1178" s="54" t="n">
        <f aca="false">G1179</f>
        <v>5709</v>
      </c>
      <c r="H1178" s="4" t="e">
        <f aca="false">H1179+#REF!</f>
        <v>#REF!</v>
      </c>
      <c r="I1178" s="4" t="e">
        <f aca="false">I1179+#REF!</f>
        <v>#REF!</v>
      </c>
      <c r="J1178" s="54" t="e">
        <f aca="false">J1179+#REF!</f>
        <v>#REF!</v>
      </c>
      <c r="K1178" s="54" t="e">
        <f aca="false">K1179+#REF!</f>
        <v>#REF!</v>
      </c>
    </row>
    <row r="1179" customFormat="false" ht="21.6" hidden="false" customHeight="true" outlineLevel="0" collapsed="false">
      <c r="A1179" s="28" t="s">
        <v>66</v>
      </c>
      <c r="B1179" s="35" t="s">
        <v>499</v>
      </c>
      <c r="C1179" s="29" t="s">
        <v>50</v>
      </c>
      <c r="D1179" s="35" t="s">
        <v>67</v>
      </c>
      <c r="E1179" s="35"/>
      <c r="F1179" s="35"/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4" hidden="false" customHeight="true" outlineLevel="0" collapsed="false">
      <c r="A1180" s="28" t="s">
        <v>68</v>
      </c>
      <c r="B1180" s="35" t="s">
        <v>499</v>
      </c>
      <c r="C1180" s="29" t="s">
        <v>50</v>
      </c>
      <c r="D1180" s="35" t="s">
        <v>67</v>
      </c>
      <c r="E1180" s="35" t="s">
        <v>69</v>
      </c>
      <c r="F1180" s="35"/>
      <c r="G1180" s="54" t="n">
        <f aca="false">G1181</f>
        <v>5709</v>
      </c>
      <c r="H1180" s="4" t="n">
        <f aca="false">H1181</f>
        <v>2592</v>
      </c>
      <c r="I1180" s="4" t="n">
        <f aca="false">I1181</f>
        <v>2592</v>
      </c>
      <c r="J1180" s="54" t="n">
        <f aca="false">J1181</f>
        <v>2592</v>
      </c>
      <c r="K1180" s="54" t="n">
        <f aca="false">K1181</f>
        <v>2592</v>
      </c>
    </row>
    <row r="1181" customFormat="false" ht="40.5" hidden="false" customHeight="true" outlineLevel="0" collapsed="false">
      <c r="A1181" s="28" t="s">
        <v>70</v>
      </c>
      <c r="B1181" s="35" t="s">
        <v>499</v>
      </c>
      <c r="C1181" s="29" t="s">
        <v>50</v>
      </c>
      <c r="D1181" s="35" t="s">
        <v>67</v>
      </c>
      <c r="E1181" s="35" t="s">
        <v>71</v>
      </c>
      <c r="F1181" s="35"/>
      <c r="G1181" s="54" t="n">
        <f aca="false">G1182</f>
        <v>5709</v>
      </c>
      <c r="H1181" s="4" t="n">
        <f aca="false">H1182</f>
        <v>2592</v>
      </c>
      <c r="I1181" s="4" t="n">
        <f aca="false">I1182</f>
        <v>2592</v>
      </c>
      <c r="J1181" s="54" t="n">
        <f aca="false">J1182</f>
        <v>2592</v>
      </c>
      <c r="K1181" s="54" t="n">
        <f aca="false">K1182</f>
        <v>2592</v>
      </c>
    </row>
    <row r="1182" customFormat="false" ht="37.5" hidden="false" customHeight="false" outlineLevel="0" collapsed="false">
      <c r="A1182" s="36" t="s">
        <v>28</v>
      </c>
      <c r="B1182" s="35" t="s">
        <v>499</v>
      </c>
      <c r="C1182" s="29" t="s">
        <v>50</v>
      </c>
      <c r="D1182" s="35" t="s">
        <v>67</v>
      </c>
      <c r="E1182" s="35" t="s">
        <v>71</v>
      </c>
      <c r="F1182" s="35" t="s">
        <v>29</v>
      </c>
      <c r="G1182" s="54" t="n">
        <f aca="false">G1183</f>
        <v>5709</v>
      </c>
      <c r="H1182" s="4" t="n">
        <f aca="false">H1183</f>
        <v>2592</v>
      </c>
      <c r="I1182" s="4" t="n">
        <f aca="false">I1183</f>
        <v>2592</v>
      </c>
      <c r="J1182" s="54" t="n">
        <f aca="false">J1183</f>
        <v>2592</v>
      </c>
      <c r="K1182" s="54" t="n">
        <f aca="false">K1183</f>
        <v>2592</v>
      </c>
    </row>
    <row r="1183" customFormat="false" ht="42.75" hidden="false" customHeight="true" outlineLevel="0" collapsed="false">
      <c r="A1183" s="36" t="s">
        <v>30</v>
      </c>
      <c r="B1183" s="35" t="s">
        <v>499</v>
      </c>
      <c r="C1183" s="29" t="s">
        <v>50</v>
      </c>
      <c r="D1183" s="35" t="s">
        <v>67</v>
      </c>
      <c r="E1183" s="35" t="s">
        <v>71</v>
      </c>
      <c r="F1183" s="35" t="s">
        <v>31</v>
      </c>
      <c r="G1183" s="54" t="n">
        <f aca="false">G1184</f>
        <v>5709</v>
      </c>
      <c r="H1183" s="4" t="n">
        <f aca="false">H1184</f>
        <v>2592</v>
      </c>
      <c r="I1183" s="4" t="n">
        <f aca="false">I1184</f>
        <v>2592</v>
      </c>
      <c r="J1183" s="54" t="n">
        <f aca="false">J1184</f>
        <v>2592</v>
      </c>
      <c r="K1183" s="54" t="n">
        <f aca="false">K1184</f>
        <v>2592</v>
      </c>
    </row>
    <row r="1184" customFormat="false" ht="27" hidden="false" customHeight="true" outlineLevel="0" collapsed="false">
      <c r="A1184" s="37" t="s">
        <v>48</v>
      </c>
      <c r="B1184" s="35" t="s">
        <v>499</v>
      </c>
      <c r="C1184" s="29" t="s">
        <v>50</v>
      </c>
      <c r="D1184" s="35" t="s">
        <v>67</v>
      </c>
      <c r="E1184" s="35" t="s">
        <v>71</v>
      </c>
      <c r="F1184" s="35" t="s">
        <v>33</v>
      </c>
      <c r="G1184" s="54" t="n">
        <v>5709</v>
      </c>
      <c r="H1184" s="4" t="n">
        <v>2592</v>
      </c>
      <c r="I1184" s="4" t="n">
        <v>2592</v>
      </c>
      <c r="J1184" s="54" t="n">
        <v>2592</v>
      </c>
      <c r="K1184" s="54" t="n">
        <v>2592</v>
      </c>
    </row>
    <row r="1185" customFormat="false" ht="25.9" hidden="false" customHeight="true" outlineLevel="0" collapsed="false">
      <c r="A1185" s="28" t="s">
        <v>99</v>
      </c>
      <c r="B1185" s="35" t="s">
        <v>499</v>
      </c>
      <c r="C1185" s="35" t="s">
        <v>59</v>
      </c>
      <c r="D1185" s="35"/>
      <c r="E1185" s="35"/>
      <c r="F1185" s="26"/>
      <c r="G1185" s="54" t="n">
        <f aca="false">G1186</f>
        <v>2861</v>
      </c>
      <c r="H1185" s="4" t="n">
        <f aca="false">H1186</f>
        <v>979</v>
      </c>
      <c r="I1185" s="4" t="n">
        <f aca="false">I1186</f>
        <v>979</v>
      </c>
      <c r="J1185" s="54" t="n">
        <f aca="false">J1186</f>
        <v>1341</v>
      </c>
      <c r="K1185" s="54" t="n">
        <f aca="false">K1186</f>
        <v>1341</v>
      </c>
    </row>
    <row r="1186" customFormat="false" ht="25.15" hidden="false" customHeight="true" outlineLevel="0" collapsed="false">
      <c r="A1186" s="28" t="s">
        <v>118</v>
      </c>
      <c r="B1186" s="35" t="s">
        <v>499</v>
      </c>
      <c r="C1186" s="29" t="s">
        <v>59</v>
      </c>
      <c r="D1186" s="35" t="s">
        <v>41</v>
      </c>
      <c r="E1186" s="35"/>
      <c r="F1186" s="26"/>
      <c r="G1186" s="54" t="n">
        <f aca="false">G1187</f>
        <v>2861</v>
      </c>
      <c r="H1186" s="4" t="n">
        <f aca="false">H1187</f>
        <v>979</v>
      </c>
      <c r="I1186" s="4" t="n">
        <f aca="false">I1187</f>
        <v>979</v>
      </c>
      <c r="J1186" s="54" t="n">
        <f aca="false">J1187</f>
        <v>1341</v>
      </c>
      <c r="K1186" s="54" t="n">
        <f aca="false">K1187</f>
        <v>1341</v>
      </c>
    </row>
    <row r="1187" customFormat="false" ht="41.45" hidden="false" customHeight="true" outlineLevel="0" collapsed="false">
      <c r="A1187" s="28" t="s">
        <v>103</v>
      </c>
      <c r="B1187" s="35" t="s">
        <v>499</v>
      </c>
      <c r="C1187" s="29" t="s">
        <v>59</v>
      </c>
      <c r="D1187" s="35" t="s">
        <v>41</v>
      </c>
      <c r="E1187" s="35" t="s">
        <v>104</v>
      </c>
      <c r="F1187" s="26"/>
      <c r="G1187" s="54" t="n">
        <f aca="false">G1191+G1195+G1199</f>
        <v>2861</v>
      </c>
      <c r="H1187" s="4" t="n">
        <f aca="false">H1191+H1195+H1199</f>
        <v>979</v>
      </c>
      <c r="I1187" s="4" t="n">
        <f aca="false">I1191+I1195+I1199</f>
        <v>979</v>
      </c>
      <c r="J1187" s="54" t="n">
        <f aca="false">J1191+J1195+J1199</f>
        <v>1341</v>
      </c>
      <c r="K1187" s="54" t="n">
        <f aca="false">K1191+K1195+K1199</f>
        <v>1341</v>
      </c>
    </row>
    <row r="1188" customFormat="false" ht="21" hidden="false" customHeight="true" outlineLevel="0" collapsed="false">
      <c r="A1188" s="28" t="s">
        <v>125</v>
      </c>
      <c r="B1188" s="26" t="s">
        <v>499</v>
      </c>
      <c r="C1188" s="29" t="s">
        <v>59</v>
      </c>
      <c r="D1188" s="35" t="s">
        <v>41</v>
      </c>
      <c r="E1188" s="35" t="s">
        <v>126</v>
      </c>
      <c r="F1188" s="35"/>
      <c r="G1188" s="54" t="n">
        <f aca="false">G1189</f>
        <v>158</v>
      </c>
      <c r="H1188" s="4" t="n">
        <f aca="false">H1189</f>
        <v>40</v>
      </c>
      <c r="I1188" s="4" t="n">
        <f aca="false">I1189</f>
        <v>40</v>
      </c>
      <c r="J1188" s="54" t="n">
        <f aca="false">J1189</f>
        <v>110</v>
      </c>
      <c r="K1188" s="54" t="n">
        <f aca="false">K1189</f>
        <v>110</v>
      </c>
    </row>
    <row r="1189" customFormat="false" ht="37.5" hidden="false" customHeight="false" outlineLevel="0" collapsed="false">
      <c r="A1189" s="36" t="s">
        <v>28</v>
      </c>
      <c r="B1189" s="26" t="s">
        <v>499</v>
      </c>
      <c r="C1189" s="29" t="s">
        <v>59</v>
      </c>
      <c r="D1189" s="35" t="s">
        <v>41</v>
      </c>
      <c r="E1189" s="35" t="s">
        <v>126</v>
      </c>
      <c r="F1189" s="35" t="s">
        <v>29</v>
      </c>
      <c r="G1189" s="54" t="n">
        <f aca="false">G1190</f>
        <v>158</v>
      </c>
      <c r="H1189" s="4" t="n">
        <f aca="false">H1190</f>
        <v>40</v>
      </c>
      <c r="I1189" s="4" t="n">
        <f aca="false">I1190</f>
        <v>40</v>
      </c>
      <c r="J1189" s="54" t="n">
        <f aca="false">J1190</f>
        <v>110</v>
      </c>
      <c r="K1189" s="54" t="n">
        <f aca="false">K1190</f>
        <v>110</v>
      </c>
    </row>
    <row r="1190" customFormat="false" ht="39" hidden="false" customHeight="true" outlineLevel="0" collapsed="false">
      <c r="A1190" s="36" t="s">
        <v>30</v>
      </c>
      <c r="B1190" s="26" t="s">
        <v>499</v>
      </c>
      <c r="C1190" s="29" t="s">
        <v>59</v>
      </c>
      <c r="D1190" s="35" t="s">
        <v>41</v>
      </c>
      <c r="E1190" s="35" t="s">
        <v>126</v>
      </c>
      <c r="F1190" s="35" t="s">
        <v>31</v>
      </c>
      <c r="G1190" s="54" t="n">
        <f aca="false">G1191</f>
        <v>158</v>
      </c>
      <c r="H1190" s="4" t="n">
        <f aca="false">H1191</f>
        <v>40</v>
      </c>
      <c r="I1190" s="4" t="n">
        <f aca="false">I1191</f>
        <v>40</v>
      </c>
      <c r="J1190" s="54" t="n">
        <f aca="false">J1191</f>
        <v>110</v>
      </c>
      <c r="K1190" s="54" t="n">
        <f aca="false">K1191</f>
        <v>110</v>
      </c>
    </row>
    <row r="1191" customFormat="false" ht="27.6" hidden="false" customHeight="true" outlineLevel="0" collapsed="false">
      <c r="A1191" s="37" t="s">
        <v>48</v>
      </c>
      <c r="B1191" s="26" t="s">
        <v>499</v>
      </c>
      <c r="C1191" s="29" t="s">
        <v>59</v>
      </c>
      <c r="D1191" s="35" t="s">
        <v>41</v>
      </c>
      <c r="E1191" s="35" t="s">
        <v>126</v>
      </c>
      <c r="F1191" s="35" t="s">
        <v>33</v>
      </c>
      <c r="G1191" s="54" t="n">
        <v>158</v>
      </c>
      <c r="H1191" s="4" t="n">
        <v>40</v>
      </c>
      <c r="I1191" s="4" t="n">
        <v>40</v>
      </c>
      <c r="J1191" s="54" t="n">
        <v>110</v>
      </c>
      <c r="K1191" s="54" t="n">
        <v>110</v>
      </c>
    </row>
    <row r="1192" customFormat="false" ht="24" hidden="false" customHeight="true" outlineLevel="0" collapsed="false">
      <c r="A1192" s="28" t="s">
        <v>127</v>
      </c>
      <c r="B1192" s="26" t="s">
        <v>499</v>
      </c>
      <c r="C1192" s="29" t="s">
        <v>59</v>
      </c>
      <c r="D1192" s="35" t="s">
        <v>41</v>
      </c>
      <c r="E1192" s="35" t="s">
        <v>128</v>
      </c>
      <c r="F1192" s="35"/>
      <c r="G1192" s="54" t="n">
        <f aca="false">G1193</f>
        <v>2098</v>
      </c>
      <c r="H1192" s="4" t="n">
        <f aca="false">H1193</f>
        <v>801</v>
      </c>
      <c r="I1192" s="4" t="n">
        <f aca="false">I1193</f>
        <v>801</v>
      </c>
      <c r="J1192" s="54" t="n">
        <f aca="false">J1193</f>
        <v>1051</v>
      </c>
      <c r="K1192" s="54" t="n">
        <f aca="false">K1193</f>
        <v>1051</v>
      </c>
    </row>
    <row r="1193" customFormat="false" ht="45" hidden="false" customHeight="true" outlineLevel="0" collapsed="false">
      <c r="A1193" s="36" t="s">
        <v>28</v>
      </c>
      <c r="B1193" s="26" t="s">
        <v>499</v>
      </c>
      <c r="C1193" s="29" t="s">
        <v>59</v>
      </c>
      <c r="D1193" s="35" t="s">
        <v>41</v>
      </c>
      <c r="E1193" s="35" t="s">
        <v>128</v>
      </c>
      <c r="F1193" s="35" t="s">
        <v>29</v>
      </c>
      <c r="G1193" s="54" t="n">
        <f aca="false">G1194</f>
        <v>2098</v>
      </c>
      <c r="H1193" s="4" t="n">
        <f aca="false">H1194</f>
        <v>801</v>
      </c>
      <c r="I1193" s="4" t="n">
        <f aca="false">I1194</f>
        <v>801</v>
      </c>
      <c r="J1193" s="54" t="n">
        <f aca="false">J1194</f>
        <v>1051</v>
      </c>
      <c r="K1193" s="54" t="n">
        <f aca="false">K1194</f>
        <v>1051</v>
      </c>
    </row>
    <row r="1194" customFormat="false" ht="37.5" hidden="false" customHeight="false" outlineLevel="0" collapsed="false">
      <c r="A1194" s="36" t="s">
        <v>30</v>
      </c>
      <c r="B1194" s="26" t="s">
        <v>499</v>
      </c>
      <c r="C1194" s="29" t="s">
        <v>59</v>
      </c>
      <c r="D1194" s="35" t="s">
        <v>41</v>
      </c>
      <c r="E1194" s="35" t="s">
        <v>128</v>
      </c>
      <c r="F1194" s="35" t="s">
        <v>31</v>
      </c>
      <c r="G1194" s="54" t="n">
        <f aca="false">G1195</f>
        <v>2098</v>
      </c>
      <c r="H1194" s="4" t="n">
        <f aca="false">H1195</f>
        <v>801</v>
      </c>
      <c r="I1194" s="4" t="n">
        <f aca="false">I1195</f>
        <v>801</v>
      </c>
      <c r="J1194" s="54" t="n">
        <f aca="false">J1195</f>
        <v>1051</v>
      </c>
      <c r="K1194" s="54" t="n">
        <f aca="false">K1195</f>
        <v>1051</v>
      </c>
    </row>
    <row r="1195" customFormat="false" ht="24.75" hidden="false" customHeight="true" outlineLevel="0" collapsed="false">
      <c r="A1195" s="37" t="s">
        <v>48</v>
      </c>
      <c r="B1195" s="26" t="s">
        <v>499</v>
      </c>
      <c r="C1195" s="29" t="s">
        <v>59</v>
      </c>
      <c r="D1195" s="35" t="s">
        <v>41</v>
      </c>
      <c r="E1195" s="35" t="s">
        <v>128</v>
      </c>
      <c r="F1195" s="35" t="s">
        <v>33</v>
      </c>
      <c r="G1195" s="54" t="n">
        <v>2098</v>
      </c>
      <c r="H1195" s="4" t="n">
        <v>801</v>
      </c>
      <c r="I1195" s="4" t="n">
        <v>801</v>
      </c>
      <c r="J1195" s="54" t="n">
        <v>1051</v>
      </c>
      <c r="K1195" s="54" t="n">
        <v>1051</v>
      </c>
    </row>
    <row r="1196" customFormat="false" ht="43.5" hidden="false" customHeight="true" outlineLevel="0" collapsed="false">
      <c r="A1196" s="28" t="s">
        <v>129</v>
      </c>
      <c r="B1196" s="26" t="s">
        <v>499</v>
      </c>
      <c r="C1196" s="29" t="s">
        <v>59</v>
      </c>
      <c r="D1196" s="35" t="s">
        <v>41</v>
      </c>
      <c r="E1196" s="35" t="s">
        <v>130</v>
      </c>
      <c r="F1196" s="35"/>
      <c r="G1196" s="54" t="n">
        <f aca="false">G1197</f>
        <v>605</v>
      </c>
      <c r="H1196" s="4" t="n">
        <f aca="false">H1197</f>
        <v>138</v>
      </c>
      <c r="I1196" s="4" t="n">
        <f aca="false">I1197</f>
        <v>138</v>
      </c>
      <c r="J1196" s="54" t="n">
        <f aca="false">J1197</f>
        <v>180</v>
      </c>
      <c r="K1196" s="54" t="n">
        <f aca="false">K1197</f>
        <v>180</v>
      </c>
    </row>
    <row r="1197" customFormat="false" ht="37.5" hidden="false" customHeight="false" outlineLevel="0" collapsed="false">
      <c r="A1197" s="36" t="s">
        <v>28</v>
      </c>
      <c r="B1197" s="26" t="s">
        <v>499</v>
      </c>
      <c r="C1197" s="29" t="s">
        <v>59</v>
      </c>
      <c r="D1197" s="35" t="s">
        <v>41</v>
      </c>
      <c r="E1197" s="35" t="s">
        <v>130</v>
      </c>
      <c r="F1197" s="35" t="s">
        <v>29</v>
      </c>
      <c r="G1197" s="54" t="n">
        <f aca="false">G1198</f>
        <v>605</v>
      </c>
      <c r="H1197" s="4" t="n">
        <f aca="false">H1198</f>
        <v>138</v>
      </c>
      <c r="I1197" s="4" t="n">
        <f aca="false">I1198</f>
        <v>138</v>
      </c>
      <c r="J1197" s="54" t="n">
        <f aca="false">J1198</f>
        <v>180</v>
      </c>
      <c r="K1197" s="54" t="n">
        <f aca="false">K1198</f>
        <v>180</v>
      </c>
    </row>
    <row r="1198" customFormat="false" ht="40.9" hidden="false" customHeight="true" outlineLevel="0" collapsed="false">
      <c r="A1198" s="36" t="s">
        <v>30</v>
      </c>
      <c r="B1198" s="26" t="s">
        <v>499</v>
      </c>
      <c r="C1198" s="29" t="s">
        <v>59</v>
      </c>
      <c r="D1198" s="35" t="s">
        <v>41</v>
      </c>
      <c r="E1198" s="35" t="s">
        <v>130</v>
      </c>
      <c r="F1198" s="35" t="s">
        <v>31</v>
      </c>
      <c r="G1198" s="54" t="n">
        <f aca="false">G1199</f>
        <v>605</v>
      </c>
      <c r="H1198" s="4" t="n">
        <f aca="false">H1199</f>
        <v>138</v>
      </c>
      <c r="I1198" s="4" t="n">
        <f aca="false">I1199</f>
        <v>138</v>
      </c>
      <c r="J1198" s="54" t="n">
        <f aca="false">J1199</f>
        <v>180</v>
      </c>
      <c r="K1198" s="54" t="n">
        <f aca="false">K1199</f>
        <v>180</v>
      </c>
    </row>
    <row r="1199" customFormat="false" ht="24" hidden="false" customHeight="true" outlineLevel="0" collapsed="false">
      <c r="A1199" s="37" t="s">
        <v>48</v>
      </c>
      <c r="B1199" s="26" t="s">
        <v>499</v>
      </c>
      <c r="C1199" s="29" t="s">
        <v>59</v>
      </c>
      <c r="D1199" s="35" t="s">
        <v>41</v>
      </c>
      <c r="E1199" s="35" t="s">
        <v>130</v>
      </c>
      <c r="F1199" s="35" t="s">
        <v>33</v>
      </c>
      <c r="G1199" s="54" t="n">
        <v>605</v>
      </c>
      <c r="H1199" s="4" t="n">
        <v>138</v>
      </c>
      <c r="I1199" s="4" t="n">
        <v>138</v>
      </c>
      <c r="J1199" s="54" t="n">
        <v>180</v>
      </c>
      <c r="K1199" s="54" t="n">
        <v>180</v>
      </c>
    </row>
    <row r="1200" customFormat="false" ht="20.45" hidden="false" customHeight="true" outlineLevel="0" collapsed="false">
      <c r="A1200" s="169"/>
      <c r="B1200" s="170"/>
      <c r="C1200" s="171"/>
      <c r="D1200" s="171"/>
      <c r="E1200" s="171"/>
      <c r="F1200" s="171"/>
      <c r="G1200" s="172" t="s">
        <v>500</v>
      </c>
      <c r="H1200" s="9"/>
      <c r="I1200" s="9"/>
      <c r="J1200" s="173"/>
      <c r="K1200" s="173"/>
    </row>
    <row r="1201" customFormat="false" ht="23.45" hidden="false" customHeight="true" outlineLevel="0" collapsed="false">
      <c r="A1201" s="6"/>
      <c r="B1201" s="7"/>
      <c r="C1201" s="7"/>
      <c r="D1201" s="7"/>
      <c r="E1201" s="171"/>
      <c r="F1201" s="7"/>
      <c r="G1201" s="174" t="n">
        <f aca="false">G1143+G1088+G1059+G1035+G765+G730+G687+G630+G387+G279+G214+G16</f>
        <v>2977706.6</v>
      </c>
      <c r="H1201" s="174" t="e">
        <f aca="false">H16+H214+H279+H387+H630+H687+H730+H765+H1059+H1088+H1143+H1035+H1200</f>
        <v>#REF!</v>
      </c>
      <c r="I1201" s="174" t="e">
        <f aca="false">I16+I214+I279+I387+I630+I687+I730+I765+I1059+I1088+I1143+I1035+I1200</f>
        <v>#REF!</v>
      </c>
      <c r="J1201" s="174" t="e">
        <f aca="false">J16+J214+J279+J387+J630+J687+J730+J765+J1059+J1088+J1143+J1035+J1200</f>
        <v>#REF!</v>
      </c>
      <c r="K1201" s="174" t="e">
        <f aca="false">K16+K214+K279+K387+K630+K687+K730+K765+K1059+K1088+K1143+K1035+K1200</f>
        <v>#REF!</v>
      </c>
    </row>
    <row r="1202" customFormat="false" ht="23.45" hidden="false" customHeight="true" outlineLevel="0" collapsed="false">
      <c r="A1202" s="175"/>
      <c r="B1202" s="175"/>
      <c r="C1202" s="175"/>
      <c r="D1202" s="175"/>
      <c r="E1202" s="175"/>
      <c r="F1202" s="175"/>
      <c r="G1202" s="176"/>
      <c r="H1202" s="176" t="n">
        <v>15854</v>
      </c>
      <c r="I1202" s="176" t="n">
        <v>33005</v>
      </c>
      <c r="J1202" s="176" t="n">
        <v>1875268.7</v>
      </c>
      <c r="K1202" s="176" t="n">
        <v>1893857.5</v>
      </c>
      <c r="L1202" s="177"/>
    </row>
    <row r="1203" customFormat="false" ht="18.75" hidden="false" customHeight="false" outlineLevel="0" collapsed="false">
      <c r="A1203" s="175"/>
      <c r="B1203" s="175"/>
      <c r="C1203" s="175"/>
      <c r="D1203" s="175"/>
      <c r="E1203" s="175"/>
      <c r="F1203" s="175"/>
      <c r="G1203" s="176"/>
      <c r="H1203" s="176" t="e">
        <f aca="false">H1201+H1202</f>
        <v>#REF!</v>
      </c>
      <c r="I1203" s="176" t="e">
        <f aca="false">I1201+I1202</f>
        <v>#REF!</v>
      </c>
      <c r="J1203" s="176"/>
      <c r="K1203" s="176"/>
    </row>
    <row r="1204" customFormat="false" ht="18.75" hidden="false" customHeight="false" outlineLevel="0" collapsed="false">
      <c r="A1204" s="175"/>
      <c r="B1204" s="175"/>
      <c r="C1204" s="175"/>
      <c r="D1204" s="175"/>
      <c r="E1204" s="175"/>
      <c r="F1204" s="175"/>
      <c r="G1204" s="178"/>
      <c r="H1204" s="178" t="e">
        <f aca="false">H1202-H1201</f>
        <v>#REF!</v>
      </c>
      <c r="I1204" s="178" t="e">
        <f aca="false">I1202-I1201</f>
        <v>#REF!</v>
      </c>
      <c r="J1204" s="178" t="e">
        <f aca="false">J1202-J1201</f>
        <v>#REF!</v>
      </c>
      <c r="K1204" s="178" t="e">
        <f aca="false">K1202-K1201</f>
        <v>#REF!</v>
      </c>
    </row>
    <row r="1205" customFormat="false" ht="18.75" hidden="false" customHeight="false" outlineLevel="0" collapsed="false">
      <c r="A1205" s="175"/>
      <c r="B1205" s="175"/>
      <c r="C1205" s="175"/>
      <c r="D1205" s="175"/>
      <c r="E1205" s="175"/>
      <c r="F1205" s="175"/>
      <c r="G1205" s="176"/>
      <c r="H1205" s="176"/>
      <c r="I1205" s="176"/>
      <c r="J1205" s="176"/>
      <c r="K1205" s="176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76"/>
      <c r="H1206" s="176"/>
      <c r="I1206" s="176"/>
      <c r="J1206" s="176"/>
      <c r="K1206" s="176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9"/>
      <c r="H2201" s="9"/>
      <c r="I2201" s="9"/>
      <c r="J2201" s="9"/>
      <c r="K2201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02:F1202"/>
    <mergeCell ref="A1203:F1203"/>
    <mergeCell ref="A1204:F1204"/>
    <mergeCell ref="A1205:F120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120" man="true" max="16383" min="0"/>
    <brk id="238" man="true" max="16383" min="0"/>
    <brk id="822" man="true" max="16383" min="0"/>
    <brk id="852" man="true" max="16383" min="0"/>
    <brk id="10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5-19T09:43:45Z</cp:lastPrinted>
  <dcterms:modified xsi:type="dcterms:W3CDTF">2025-05-29T11:50:29Z</dcterms:modified>
  <cp:revision>0</cp:revision>
  <dc:subject/>
  <dc:title/>
</cp:coreProperties>
</file>