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59">
  <si>
    <t xml:space="preserve">Приложение 3</t>
  </si>
  <si>
    <t xml:space="preserve">к решению Новоалтайского городского Собрания депутатов </t>
  </si>
  <si>
    <t xml:space="preserve">от ________2025 № ____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5 год и на плановый период 2026 и 2027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5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21 0 00 5154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0"/>
  <sheetViews>
    <sheetView showFormulas="false" showGridLines="true" showRowColHeaders="true" showZeros="true" rightToLeft="false" tabSelected="true" showOutlineSymbols="true" defaultGridColor="true" view="pageBreakPreview" topLeftCell="A465" colorId="64" zoomScale="85" zoomScaleNormal="75" zoomScalePageLayoutView="85" workbookViewId="0">
      <selection pane="topLeft" activeCell="D425" activeCellId="0" sqref="D42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4" min="4" style="3" width="13.7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35.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customFormat="false" ht="27" hidden="false" customHeight="true" outlineLevel="0" collapsed="false">
      <c r="A5" s="6"/>
      <c r="B5" s="9" t="s">
        <v>3</v>
      </c>
      <c r="C5" s="9"/>
      <c r="D5" s="9"/>
      <c r="E5" s="11"/>
      <c r="F5" s="11"/>
      <c r="G5" s="5"/>
      <c r="H5" s="5"/>
    </row>
    <row r="6" customFormat="false" ht="119.25" hidden="false" customHeight="true" outlineLevel="0" collapsed="false">
      <c r="A6" s="6"/>
      <c r="B6" s="12" t="s">
        <v>4</v>
      </c>
      <c r="C6" s="12"/>
      <c r="D6" s="12"/>
      <c r="E6" s="11"/>
      <c r="F6" s="11"/>
      <c r="G6" s="5"/>
      <c r="H6" s="5"/>
    </row>
    <row r="7" customFormat="false" ht="21.75" hidden="false" customHeight="true" outlineLevel="0" collapsed="false">
      <c r="A7" s="13" t="s">
        <v>5</v>
      </c>
      <c r="B7" s="13"/>
      <c r="C7" s="13"/>
      <c r="D7" s="13"/>
      <c r="E7" s="11"/>
      <c r="F7" s="11"/>
      <c r="G7" s="5"/>
      <c r="H7" s="5"/>
    </row>
    <row r="8" customFormat="false" ht="19.5" hidden="false" customHeight="false" outlineLevel="0" collapsed="false">
      <c r="A8" s="13" t="s">
        <v>6</v>
      </c>
      <c r="B8" s="13"/>
      <c r="C8" s="13"/>
      <c r="D8" s="13"/>
      <c r="E8" s="11"/>
      <c r="F8" s="11"/>
      <c r="G8" s="5"/>
      <c r="H8" s="5"/>
    </row>
    <row r="9" customFormat="false" ht="19.5" hidden="false" customHeight="false" outlineLevel="0" collapsed="false">
      <c r="A9" s="13" t="s">
        <v>7</v>
      </c>
      <c r="B9" s="13"/>
      <c r="C9" s="13"/>
      <c r="D9" s="13"/>
      <c r="E9" s="11"/>
      <c r="F9" s="11"/>
      <c r="G9" s="5"/>
      <c r="H9" s="5"/>
    </row>
    <row r="10" customFormat="false" ht="19.5" hidden="false" customHeight="false" outlineLevel="0" collapsed="false">
      <c r="A10" s="13" t="s">
        <v>8</v>
      </c>
      <c r="B10" s="13"/>
      <c r="C10" s="13"/>
      <c r="D10" s="13"/>
      <c r="E10" s="11"/>
      <c r="F10" s="11"/>
      <c r="G10" s="5"/>
      <c r="H10" s="5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33</f>
        <v>129258.5</v>
      </c>
      <c r="E13" s="23" t="e">
        <f aca="false">E14+E33+#REF!</f>
        <v>#REF!</v>
      </c>
      <c r="F13" s="23" t="e">
        <f aca="false">F14+F33+#REF!</f>
        <v>#REF!</v>
      </c>
      <c r="G13" s="24" t="n">
        <f aca="false">G14+G33</f>
        <v>104602</v>
      </c>
      <c r="H13" s="24" t="n">
        <f aca="false">H14+H33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24917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20218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08613.2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f aca="false">13342+3788+2083+7065+11191+11594+51970+135+786+1656.2+2016+2987</f>
        <v>108613.2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1156.4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f aca="false">821.6+339+322+697.1+492.2+1211+5965+104+207+292.8+504.7+200</f>
        <v>11156.4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448.4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5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5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81+301+1.8+9.2+32.3</f>
        <v>448.4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2751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2751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33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v>2751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1948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1948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34.1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v>1948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7.6" hidden="false" customHeight="true" outlineLevel="0" collapsed="false">
      <c r="A29" s="30" t="s">
        <v>39</v>
      </c>
      <c r="B29" s="31" t="s">
        <v>40</v>
      </c>
      <c r="C29" s="31"/>
      <c r="D29" s="32" t="n">
        <f aca="false">D30</f>
        <v>465.2</v>
      </c>
      <c r="E29" s="33" t="n">
        <f aca="false">E30</f>
        <v>0</v>
      </c>
      <c r="F29" s="33" t="n">
        <f aca="false">F30</f>
        <v>0</v>
      </c>
      <c r="G29" s="33" t="n">
        <f aca="false">G30</f>
        <v>0</v>
      </c>
      <c r="H29" s="33" t="n">
        <f aca="false">H30</f>
        <v>0</v>
      </c>
    </row>
    <row r="30" customFormat="false" ht="44.25" hidden="false" customHeight="true" outlineLevel="0" collapsed="false">
      <c r="A30" s="30" t="s">
        <v>41</v>
      </c>
      <c r="B30" s="31" t="s">
        <v>42</v>
      </c>
      <c r="C30" s="31"/>
      <c r="D30" s="32" t="n">
        <f aca="false">D31</f>
        <v>465.2</v>
      </c>
      <c r="E30" s="33" t="n">
        <f aca="false">E31</f>
        <v>0</v>
      </c>
      <c r="F30" s="33" t="n">
        <f aca="false">F31</f>
        <v>0</v>
      </c>
      <c r="G30" s="33" t="n">
        <f aca="false">G31</f>
        <v>0</v>
      </c>
      <c r="H30" s="33" t="n">
        <f aca="false">H31</f>
        <v>0</v>
      </c>
    </row>
    <row r="31" customFormat="false" ht="26.45" hidden="false" customHeight="true" outlineLevel="0" collapsed="false">
      <c r="A31" s="30" t="s">
        <v>29</v>
      </c>
      <c r="B31" s="31" t="s">
        <v>42</v>
      </c>
      <c r="C31" s="31" t="s">
        <v>30</v>
      </c>
      <c r="D31" s="32" t="n">
        <f aca="false">D32</f>
        <v>465.2</v>
      </c>
      <c r="E31" s="33" t="n">
        <f aca="false">E32</f>
        <v>0</v>
      </c>
      <c r="F31" s="33" t="n">
        <f aca="false">F32</f>
        <v>0</v>
      </c>
      <c r="G31" s="33" t="n">
        <f aca="false">G32</f>
        <v>0</v>
      </c>
      <c r="H31" s="33" t="n">
        <f aca="false">H32</f>
        <v>0</v>
      </c>
    </row>
    <row r="32" customFormat="false" ht="32.45" hidden="false" customHeight="true" outlineLevel="0" collapsed="false">
      <c r="A32" s="29" t="s">
        <v>43</v>
      </c>
      <c r="B32" s="31" t="s">
        <v>42</v>
      </c>
      <c r="C32" s="31" t="s">
        <v>44</v>
      </c>
      <c r="D32" s="32" t="n">
        <v>465.2</v>
      </c>
      <c r="E32" s="23"/>
      <c r="F32" s="23"/>
      <c r="G32" s="24"/>
      <c r="H32" s="24"/>
    </row>
    <row r="33" customFormat="false" ht="23.45" hidden="false" customHeight="true" outlineLevel="0" collapsed="false">
      <c r="A33" s="34" t="s">
        <v>45</v>
      </c>
      <c r="B33" s="26" t="s">
        <v>46</v>
      </c>
      <c r="C33" s="26"/>
      <c r="D33" s="24" t="n">
        <f aca="false">D37+D42+D45+D50+D35</f>
        <v>4341.5</v>
      </c>
      <c r="E33" s="23" t="n">
        <f aca="false">E37+E42+E45+E50+E35</f>
        <v>3312.6</v>
      </c>
      <c r="F33" s="23" t="n">
        <f aca="false">F37+F42+F45+F50+F35</f>
        <v>3312.6</v>
      </c>
      <c r="G33" s="24" t="n">
        <f aca="false">G37+G42+G45+G50+G35</f>
        <v>4036.3</v>
      </c>
      <c r="H33" s="24" t="n">
        <f aca="false">H37+H42+H45+H50+H35</f>
        <v>4272.6</v>
      </c>
    </row>
    <row r="34" customFormat="false" ht="58.9" hidden="false" customHeight="true" outlineLevel="0" collapsed="false">
      <c r="A34" s="35" t="s">
        <v>47</v>
      </c>
      <c r="B34" s="26" t="s">
        <v>48</v>
      </c>
      <c r="C34" s="26"/>
      <c r="D34" s="24" t="n">
        <f aca="false">D35</f>
        <v>14.9</v>
      </c>
      <c r="E34" s="23" t="n">
        <f aca="false">E35</f>
        <v>9.6</v>
      </c>
      <c r="F34" s="23" t="n">
        <f aca="false">F35</f>
        <v>9.6</v>
      </c>
      <c r="G34" s="24" t="n">
        <f aca="false">G35</f>
        <v>12.7</v>
      </c>
      <c r="H34" s="24" t="n">
        <f aca="false">H35</f>
        <v>249</v>
      </c>
    </row>
    <row r="35" customFormat="false" ht="39" hidden="false" customHeight="true" outlineLevel="0" collapsed="false">
      <c r="A35" s="30" t="s">
        <v>25</v>
      </c>
      <c r="B35" s="26" t="s">
        <v>48</v>
      </c>
      <c r="C35" s="26" t="s">
        <v>26</v>
      </c>
      <c r="D35" s="24" t="n">
        <f aca="false">D36</f>
        <v>14.9</v>
      </c>
      <c r="E35" s="23" t="n">
        <f aca="false">E36</f>
        <v>9.6</v>
      </c>
      <c r="F35" s="23" t="n">
        <f aca="false">F36</f>
        <v>9.6</v>
      </c>
      <c r="G35" s="24" t="n">
        <f aca="false">G36</f>
        <v>12.7</v>
      </c>
      <c r="H35" s="24" t="n">
        <f aca="false">H36</f>
        <v>249</v>
      </c>
    </row>
    <row r="36" customFormat="false" ht="39" hidden="false" customHeight="true" outlineLevel="0" collapsed="false">
      <c r="A36" s="30" t="s">
        <v>27</v>
      </c>
      <c r="B36" s="26" t="s">
        <v>48</v>
      </c>
      <c r="C36" s="26" t="s">
        <v>28</v>
      </c>
      <c r="D36" s="24" t="n">
        <v>14.9</v>
      </c>
      <c r="E36" s="23" t="n">
        <v>9.6</v>
      </c>
      <c r="F36" s="23" t="n">
        <v>9.6</v>
      </c>
      <c r="G36" s="24" t="n">
        <v>12.7</v>
      </c>
      <c r="H36" s="24" t="n">
        <v>249</v>
      </c>
    </row>
    <row r="37" customFormat="false" ht="39.75" hidden="false" customHeight="true" outlineLevel="0" collapsed="false">
      <c r="A37" s="34" t="s">
        <v>49</v>
      </c>
      <c r="B37" s="26" t="s">
        <v>50</v>
      </c>
      <c r="C37" s="26"/>
      <c r="D37" s="24" t="n">
        <f aca="false">D38+D40</f>
        <v>403</v>
      </c>
      <c r="E37" s="23" t="n">
        <f aca="false">E38+E40</f>
        <v>358</v>
      </c>
      <c r="F37" s="23" t="n">
        <f aca="false">F38+F40</f>
        <v>358</v>
      </c>
      <c r="G37" s="24" t="n">
        <f aca="false">G38+G40</f>
        <v>386</v>
      </c>
      <c r="H37" s="24" t="n">
        <f aca="false">H38+H40</f>
        <v>386</v>
      </c>
    </row>
    <row r="38" customFormat="false" ht="78" hidden="false" customHeight="true" outlineLevel="0" collapsed="false">
      <c r="A38" s="27" t="s">
        <v>21</v>
      </c>
      <c r="B38" s="26" t="s">
        <v>50</v>
      </c>
      <c r="C38" s="26" t="s">
        <v>22</v>
      </c>
      <c r="D38" s="24" t="n">
        <f aca="false">D39</f>
        <v>400</v>
      </c>
      <c r="E38" s="23" t="n">
        <f aca="false">E39</f>
        <v>328</v>
      </c>
      <c r="F38" s="23" t="n">
        <f aca="false">F39</f>
        <v>328</v>
      </c>
      <c r="G38" s="24" t="n">
        <f aca="false">G39</f>
        <v>356</v>
      </c>
      <c r="H38" s="24" t="n">
        <f aca="false">H39</f>
        <v>356</v>
      </c>
    </row>
    <row r="39" customFormat="false" ht="42.75" hidden="false" customHeight="true" outlineLevel="0" collapsed="false">
      <c r="A39" s="27" t="s">
        <v>23</v>
      </c>
      <c r="B39" s="26" t="s">
        <v>50</v>
      </c>
      <c r="C39" s="26" t="s">
        <v>24</v>
      </c>
      <c r="D39" s="24" t="n">
        <v>400</v>
      </c>
      <c r="E39" s="23" t="n">
        <v>328</v>
      </c>
      <c r="F39" s="23" t="n">
        <v>328</v>
      </c>
      <c r="G39" s="24" t="n">
        <v>356</v>
      </c>
      <c r="H39" s="24" t="n">
        <v>356</v>
      </c>
    </row>
    <row r="40" customFormat="false" ht="40.5" hidden="false" customHeight="true" outlineLevel="0" collapsed="false">
      <c r="A40" s="27" t="s">
        <v>25</v>
      </c>
      <c r="B40" s="26" t="s">
        <v>50</v>
      </c>
      <c r="C40" s="26" t="s">
        <v>26</v>
      </c>
      <c r="D40" s="24" t="n">
        <f aca="false">D41</f>
        <v>3</v>
      </c>
      <c r="E40" s="23" t="n">
        <f aca="false">E41</f>
        <v>30</v>
      </c>
      <c r="F40" s="23" t="n">
        <f aca="false">F41</f>
        <v>30</v>
      </c>
      <c r="G40" s="24" t="n">
        <f aca="false">G41</f>
        <v>30</v>
      </c>
      <c r="H40" s="24" t="n">
        <f aca="false">H41</f>
        <v>30</v>
      </c>
    </row>
    <row r="41" customFormat="false" ht="39" hidden="false" customHeight="true" outlineLevel="0" collapsed="false">
      <c r="A41" s="27" t="s">
        <v>27</v>
      </c>
      <c r="B41" s="26" t="s">
        <v>50</v>
      </c>
      <c r="C41" s="26" t="s">
        <v>28</v>
      </c>
      <c r="D41" s="24" t="n">
        <v>3</v>
      </c>
      <c r="E41" s="23" t="n">
        <v>30</v>
      </c>
      <c r="F41" s="23" t="n">
        <v>30</v>
      </c>
      <c r="G41" s="24" t="n">
        <v>30</v>
      </c>
      <c r="H41" s="24" t="n">
        <v>30</v>
      </c>
    </row>
    <row r="42" customFormat="false" ht="60" hidden="false" customHeight="true" outlineLevel="0" collapsed="false">
      <c r="A42" s="28" t="s">
        <v>51</v>
      </c>
      <c r="B42" s="26" t="s">
        <v>52</v>
      </c>
      <c r="C42" s="26"/>
      <c r="D42" s="36" t="n">
        <f aca="false">D43</f>
        <v>26</v>
      </c>
      <c r="E42" s="23" t="n">
        <f aca="false">E43</f>
        <v>21</v>
      </c>
      <c r="F42" s="23" t="n">
        <f aca="false">F43</f>
        <v>21</v>
      </c>
      <c r="G42" s="36" t="n">
        <f aca="false">G43</f>
        <v>26</v>
      </c>
      <c r="H42" s="36" t="n">
        <f aca="false">H43</f>
        <v>26</v>
      </c>
    </row>
    <row r="43" customFormat="false" ht="39" hidden="false" customHeight="true" outlineLevel="0" collapsed="false">
      <c r="A43" s="27" t="s">
        <v>25</v>
      </c>
      <c r="B43" s="26" t="s">
        <v>52</v>
      </c>
      <c r="C43" s="26" t="s">
        <v>26</v>
      </c>
      <c r="D43" s="36" t="n">
        <f aca="false">D44</f>
        <v>26</v>
      </c>
      <c r="E43" s="23" t="n">
        <f aca="false">E44</f>
        <v>21</v>
      </c>
      <c r="F43" s="23" t="n">
        <f aca="false">F44</f>
        <v>21</v>
      </c>
      <c r="G43" s="36" t="n">
        <f aca="false">G44</f>
        <v>26</v>
      </c>
      <c r="H43" s="36" t="n">
        <f aca="false">H44</f>
        <v>26</v>
      </c>
    </row>
    <row r="44" customFormat="false" ht="39" hidden="false" customHeight="true" outlineLevel="0" collapsed="false">
      <c r="A44" s="27" t="s">
        <v>27</v>
      </c>
      <c r="B44" s="26" t="s">
        <v>52</v>
      </c>
      <c r="C44" s="26" t="s">
        <v>28</v>
      </c>
      <c r="D44" s="36" t="n">
        <v>26</v>
      </c>
      <c r="E44" s="23" t="n">
        <v>21</v>
      </c>
      <c r="F44" s="23" t="n">
        <v>21</v>
      </c>
      <c r="G44" s="36" t="n">
        <v>26</v>
      </c>
      <c r="H44" s="36" t="n">
        <v>26</v>
      </c>
    </row>
    <row r="45" customFormat="false" ht="81" hidden="false" customHeight="true" outlineLevel="0" collapsed="false">
      <c r="A45" s="37" t="s">
        <v>53</v>
      </c>
      <c r="B45" s="38" t="s">
        <v>54</v>
      </c>
      <c r="C45" s="26"/>
      <c r="D45" s="36" t="n">
        <f aca="false">D46+D48</f>
        <v>3888</v>
      </c>
      <c r="E45" s="23" t="n">
        <f aca="false">E46+E48</f>
        <v>2918</v>
      </c>
      <c r="F45" s="23" t="n">
        <f aca="false">F46+F48</f>
        <v>2918</v>
      </c>
      <c r="G45" s="36" t="n">
        <f aca="false">G46+G48</f>
        <v>3602</v>
      </c>
      <c r="H45" s="36" t="n">
        <f aca="false">H46+H48</f>
        <v>3602</v>
      </c>
    </row>
    <row r="46" customFormat="false" ht="77.25" hidden="false" customHeight="true" outlineLevel="0" collapsed="false">
      <c r="A46" s="27" t="s">
        <v>21</v>
      </c>
      <c r="B46" s="38" t="s">
        <v>54</v>
      </c>
      <c r="C46" s="38" t="s">
        <v>22</v>
      </c>
      <c r="D46" s="36" t="n">
        <f aca="false">D47</f>
        <v>3564</v>
      </c>
      <c r="E46" s="23" t="n">
        <f aca="false">E47</f>
        <v>2737</v>
      </c>
      <c r="F46" s="23" t="n">
        <f aca="false">F47</f>
        <v>2737</v>
      </c>
      <c r="G46" s="36" t="n">
        <f aca="false">G47</f>
        <v>3422</v>
      </c>
      <c r="H46" s="36" t="n">
        <f aca="false">H47</f>
        <v>3422</v>
      </c>
    </row>
    <row r="47" customFormat="false" ht="38.25" hidden="false" customHeight="true" outlineLevel="0" collapsed="false">
      <c r="A47" s="27" t="s">
        <v>23</v>
      </c>
      <c r="B47" s="38" t="s">
        <v>54</v>
      </c>
      <c r="C47" s="38" t="s">
        <v>24</v>
      </c>
      <c r="D47" s="36" t="n">
        <v>3564</v>
      </c>
      <c r="E47" s="23" t="n">
        <f aca="false">1866+871</f>
        <v>2737</v>
      </c>
      <c r="F47" s="23" t="n">
        <f aca="false">1866+871</f>
        <v>2737</v>
      </c>
      <c r="G47" s="36" t="n">
        <v>3422</v>
      </c>
      <c r="H47" s="36" t="n">
        <v>3422</v>
      </c>
    </row>
    <row r="48" customFormat="false" ht="39" hidden="false" customHeight="true" outlineLevel="0" collapsed="false">
      <c r="A48" s="27" t="s">
        <v>25</v>
      </c>
      <c r="B48" s="38" t="s">
        <v>54</v>
      </c>
      <c r="C48" s="38" t="s">
        <v>26</v>
      </c>
      <c r="D48" s="36" t="n">
        <f aca="false">D49</f>
        <v>324</v>
      </c>
      <c r="E48" s="23" t="n">
        <f aca="false">E49</f>
        <v>181</v>
      </c>
      <c r="F48" s="23" t="n">
        <f aca="false">F49</f>
        <v>181</v>
      </c>
      <c r="G48" s="36" t="n">
        <f aca="false">G49</f>
        <v>180</v>
      </c>
      <c r="H48" s="36" t="n">
        <f aca="false">H49</f>
        <v>180</v>
      </c>
    </row>
    <row r="49" customFormat="false" ht="40.15" hidden="false" customHeight="true" outlineLevel="0" collapsed="false">
      <c r="A49" s="27" t="s">
        <v>27</v>
      </c>
      <c r="B49" s="38" t="s">
        <v>54</v>
      </c>
      <c r="C49" s="38" t="s">
        <v>28</v>
      </c>
      <c r="D49" s="36" t="n">
        <v>324</v>
      </c>
      <c r="E49" s="23" t="n">
        <f aca="false">120+61</f>
        <v>181</v>
      </c>
      <c r="F49" s="23" t="n">
        <f aca="false">120+61</f>
        <v>181</v>
      </c>
      <c r="G49" s="36" t="n">
        <v>180</v>
      </c>
      <c r="H49" s="36" t="n">
        <v>180</v>
      </c>
    </row>
    <row r="50" customFormat="false" ht="58.9" hidden="false" customHeight="true" outlineLevel="0" collapsed="false">
      <c r="A50" s="34" t="s">
        <v>55</v>
      </c>
      <c r="B50" s="26" t="s">
        <v>56</v>
      </c>
      <c r="C50" s="26"/>
      <c r="D50" s="24" t="n">
        <f aca="false">D51</f>
        <v>9.6</v>
      </c>
      <c r="E50" s="23" t="n">
        <f aca="false">E51</f>
        <v>6</v>
      </c>
      <c r="F50" s="23" t="n">
        <f aca="false">F51</f>
        <v>6</v>
      </c>
      <c r="G50" s="24" t="n">
        <f aca="false">G51</f>
        <v>9.6</v>
      </c>
      <c r="H50" s="24" t="n">
        <f aca="false">H51</f>
        <v>9.6</v>
      </c>
    </row>
    <row r="51" customFormat="false" ht="41.45" hidden="false" customHeight="true" outlineLevel="0" collapsed="false">
      <c r="A51" s="27" t="s">
        <v>25</v>
      </c>
      <c r="B51" s="26" t="s">
        <v>56</v>
      </c>
      <c r="C51" s="26" t="s">
        <v>26</v>
      </c>
      <c r="D51" s="24" t="n">
        <f aca="false">D52</f>
        <v>9.6</v>
      </c>
      <c r="E51" s="23" t="n">
        <f aca="false">E52</f>
        <v>6</v>
      </c>
      <c r="F51" s="23" t="n">
        <f aca="false">F52</f>
        <v>6</v>
      </c>
      <c r="G51" s="24" t="n">
        <f aca="false">G52</f>
        <v>9.6</v>
      </c>
      <c r="H51" s="24" t="n">
        <f aca="false">H52</f>
        <v>9.6</v>
      </c>
    </row>
    <row r="52" customFormat="false" ht="41.45" hidden="false" customHeight="true" outlineLevel="0" collapsed="false">
      <c r="A52" s="27" t="s">
        <v>27</v>
      </c>
      <c r="B52" s="26" t="s">
        <v>56</v>
      </c>
      <c r="C52" s="26" t="s">
        <v>28</v>
      </c>
      <c r="D52" s="24" t="n">
        <v>9.6</v>
      </c>
      <c r="E52" s="23" t="n">
        <v>6</v>
      </c>
      <c r="F52" s="23" t="n">
        <v>6</v>
      </c>
      <c r="G52" s="24" t="n">
        <v>9.6</v>
      </c>
      <c r="H52" s="24" t="n">
        <v>9.6</v>
      </c>
    </row>
    <row r="53" customFormat="false" ht="40.9" hidden="false" customHeight="true" outlineLevel="0" collapsed="false">
      <c r="A53" s="39" t="s">
        <v>57</v>
      </c>
      <c r="B53" s="40" t="s">
        <v>58</v>
      </c>
      <c r="C53" s="41"/>
      <c r="D53" s="42" t="n">
        <f aca="false">D54</f>
        <v>75384</v>
      </c>
      <c r="E53" s="23" t="n">
        <f aca="false">E54</f>
        <v>52646</v>
      </c>
      <c r="F53" s="23" t="n">
        <f aca="false">F54</f>
        <v>52646</v>
      </c>
      <c r="G53" s="43" t="n">
        <f aca="false">G54</f>
        <v>61002</v>
      </c>
      <c r="H53" s="43" t="n">
        <f aca="false">H54</f>
        <v>61002</v>
      </c>
    </row>
    <row r="54" customFormat="false" ht="40.9" hidden="false" customHeight="true" outlineLevel="0" collapsed="false">
      <c r="A54" s="34" t="s">
        <v>59</v>
      </c>
      <c r="B54" s="38" t="s">
        <v>60</v>
      </c>
      <c r="C54" s="27"/>
      <c r="D54" s="43" t="n">
        <f aca="false">D62+D55</f>
        <v>75384</v>
      </c>
      <c r="E54" s="23" t="n">
        <f aca="false">E62+E55</f>
        <v>52646</v>
      </c>
      <c r="F54" s="23" t="n">
        <f aca="false">F62+F55</f>
        <v>52646</v>
      </c>
      <c r="G54" s="43" t="n">
        <f aca="false">G62+G55</f>
        <v>61002</v>
      </c>
      <c r="H54" s="43" t="n">
        <f aca="false">H62+H55</f>
        <v>61002</v>
      </c>
    </row>
    <row r="55" customFormat="false" ht="63" hidden="false" customHeight="true" outlineLevel="0" collapsed="false">
      <c r="A55" s="44" t="s">
        <v>61</v>
      </c>
      <c r="B55" s="45" t="s">
        <v>62</v>
      </c>
      <c r="C55" s="27"/>
      <c r="D55" s="43" t="n">
        <f aca="false">D56+D58+D60</f>
        <v>39177</v>
      </c>
      <c r="E55" s="23" t="n">
        <f aca="false">E56+E58+E60</f>
        <v>26269</v>
      </c>
      <c r="F55" s="23" t="n">
        <f aca="false">F56+F58+F60</f>
        <v>26269</v>
      </c>
      <c r="G55" s="43" t="n">
        <f aca="false">G56+G58+G60</f>
        <v>32213</v>
      </c>
      <c r="H55" s="43" t="n">
        <f aca="false">H56+H58+H60</f>
        <v>32213</v>
      </c>
    </row>
    <row r="56" customFormat="false" ht="81.6" hidden="false" customHeight="true" outlineLevel="0" collapsed="false">
      <c r="A56" s="44" t="s">
        <v>21</v>
      </c>
      <c r="B56" s="45" t="s">
        <v>62</v>
      </c>
      <c r="C56" s="46" t="n">
        <v>100</v>
      </c>
      <c r="D56" s="43" t="n">
        <f aca="false">D57</f>
        <v>35754</v>
      </c>
      <c r="E56" s="23" t="n">
        <f aca="false">E57</f>
        <v>23268</v>
      </c>
      <c r="F56" s="23" t="n">
        <f aca="false">F57</f>
        <v>23268</v>
      </c>
      <c r="G56" s="43" t="n">
        <f aca="false">G57</f>
        <v>28970</v>
      </c>
      <c r="H56" s="43" t="n">
        <f aca="false">H57</f>
        <v>28970</v>
      </c>
    </row>
    <row r="57" customFormat="false" ht="47.25" hidden="false" customHeight="true" outlineLevel="0" collapsed="false">
      <c r="A57" s="44" t="s">
        <v>23</v>
      </c>
      <c r="B57" s="45" t="s">
        <v>62</v>
      </c>
      <c r="C57" s="46" t="s">
        <v>24</v>
      </c>
      <c r="D57" s="24" t="n">
        <f aca="false">8265+27489</f>
        <v>35754</v>
      </c>
      <c r="E57" s="23" t="n">
        <f aca="false">5193+18075</f>
        <v>23268</v>
      </c>
      <c r="F57" s="23" t="n">
        <f aca="false">5193+18075</f>
        <v>23268</v>
      </c>
      <c r="G57" s="24" t="n">
        <f aca="false">6744+22226</f>
        <v>28970</v>
      </c>
      <c r="H57" s="24" t="n">
        <f aca="false">6744+22226</f>
        <v>28970</v>
      </c>
    </row>
    <row r="58" customFormat="false" ht="40.9" hidden="false" customHeight="true" outlineLevel="0" collapsed="false">
      <c r="A58" s="27" t="s">
        <v>25</v>
      </c>
      <c r="B58" s="45" t="s">
        <v>62</v>
      </c>
      <c r="C58" s="46" t="s">
        <v>26</v>
      </c>
      <c r="D58" s="24" t="n">
        <f aca="false">D59</f>
        <v>3397</v>
      </c>
      <c r="E58" s="23" t="n">
        <f aca="false">E59</f>
        <v>2978</v>
      </c>
      <c r="F58" s="23" t="n">
        <f aca="false">F59</f>
        <v>2978</v>
      </c>
      <c r="G58" s="24" t="n">
        <f aca="false">G59</f>
        <v>3220</v>
      </c>
      <c r="H58" s="24" t="n">
        <f aca="false">H59</f>
        <v>3220</v>
      </c>
    </row>
    <row r="59" customFormat="false" ht="40.9" hidden="false" customHeight="true" outlineLevel="0" collapsed="false">
      <c r="A59" s="27" t="s">
        <v>27</v>
      </c>
      <c r="B59" s="45" t="s">
        <v>62</v>
      </c>
      <c r="C59" s="46" t="s">
        <v>28</v>
      </c>
      <c r="D59" s="24" t="n">
        <f aca="false">854.5+2542.5</f>
        <v>3397</v>
      </c>
      <c r="E59" s="23" t="n">
        <f aca="false">776.5+2201.5</f>
        <v>2978</v>
      </c>
      <c r="F59" s="23" t="n">
        <f aca="false">776.5+2201.5</f>
        <v>2978</v>
      </c>
      <c r="G59" s="24" t="n">
        <f aca="false">813.5+2406.5</f>
        <v>3220</v>
      </c>
      <c r="H59" s="24" t="n">
        <f aca="false">813.5+2406.5</f>
        <v>3220</v>
      </c>
    </row>
    <row r="60" customFormat="false" ht="28.5" hidden="false" customHeight="true" outlineLevel="0" collapsed="false">
      <c r="A60" s="27" t="s">
        <v>29</v>
      </c>
      <c r="B60" s="45" t="s">
        <v>62</v>
      </c>
      <c r="C60" s="46" t="s">
        <v>30</v>
      </c>
      <c r="D60" s="24" t="n">
        <f aca="false">D61</f>
        <v>26</v>
      </c>
      <c r="E60" s="23" t="n">
        <f aca="false">E61</f>
        <v>23</v>
      </c>
      <c r="F60" s="23" t="n">
        <f aca="false">F61</f>
        <v>23</v>
      </c>
      <c r="G60" s="24" t="n">
        <f aca="false">G61</f>
        <v>23</v>
      </c>
      <c r="H60" s="24" t="n">
        <f aca="false">H61</f>
        <v>23</v>
      </c>
    </row>
    <row r="61" customFormat="false" ht="27" hidden="false" customHeight="true" outlineLevel="0" collapsed="false">
      <c r="A61" s="27" t="s">
        <v>33</v>
      </c>
      <c r="B61" s="45" t="s">
        <v>62</v>
      </c>
      <c r="C61" s="47" t="s">
        <v>34</v>
      </c>
      <c r="D61" s="24" t="n">
        <f aca="false">19.5+6.5</f>
        <v>26</v>
      </c>
      <c r="E61" s="23" t="n">
        <f aca="false">19.5+3.5</f>
        <v>23</v>
      </c>
      <c r="F61" s="23" t="n">
        <f aca="false">19.5+3.5</f>
        <v>23</v>
      </c>
      <c r="G61" s="24" t="n">
        <f aca="false">19.5+3.5</f>
        <v>23</v>
      </c>
      <c r="H61" s="24" t="n">
        <f aca="false">19.5+3.5</f>
        <v>23</v>
      </c>
    </row>
    <row r="62" customFormat="false" ht="40.9" hidden="false" customHeight="true" outlineLevel="0" collapsed="false">
      <c r="A62" s="48" t="s">
        <v>63</v>
      </c>
      <c r="B62" s="47" t="s">
        <v>64</v>
      </c>
      <c r="C62" s="47"/>
      <c r="D62" s="49" t="n">
        <f aca="false">D63+D65+D67</f>
        <v>36207</v>
      </c>
      <c r="E62" s="23" t="n">
        <f aca="false">E63+E65+E67</f>
        <v>26377</v>
      </c>
      <c r="F62" s="23" t="n">
        <f aca="false">F63+F65+F67</f>
        <v>26377</v>
      </c>
      <c r="G62" s="49" t="n">
        <f aca="false">G63+G65+G67</f>
        <v>28789</v>
      </c>
      <c r="H62" s="49" t="n">
        <f aca="false">H63+H65+H67</f>
        <v>28789</v>
      </c>
    </row>
    <row r="63" customFormat="false" ht="78.75" hidden="false" customHeight="true" outlineLevel="0" collapsed="false">
      <c r="A63" s="27" t="s">
        <v>21</v>
      </c>
      <c r="B63" s="47" t="s">
        <v>64</v>
      </c>
      <c r="C63" s="47" t="s">
        <v>22</v>
      </c>
      <c r="D63" s="49" t="n">
        <f aca="false">D64</f>
        <v>33150</v>
      </c>
      <c r="E63" s="23" t="n">
        <f aca="false">E64</f>
        <v>23915</v>
      </c>
      <c r="F63" s="23" t="n">
        <f aca="false">F64</f>
        <v>23915</v>
      </c>
      <c r="G63" s="49" t="n">
        <f aca="false">G64</f>
        <v>25962</v>
      </c>
      <c r="H63" s="49" t="n">
        <f aca="false">H64</f>
        <v>25962</v>
      </c>
    </row>
    <row r="64" customFormat="false" ht="30" hidden="false" customHeight="true" outlineLevel="0" collapsed="false">
      <c r="A64" s="27" t="s">
        <v>65</v>
      </c>
      <c r="B64" s="47" t="s">
        <v>64</v>
      </c>
      <c r="C64" s="47" t="s">
        <v>66</v>
      </c>
      <c r="D64" s="49" t="n">
        <v>33150</v>
      </c>
      <c r="E64" s="23" t="n">
        <v>23915</v>
      </c>
      <c r="F64" s="23" t="n">
        <v>23915</v>
      </c>
      <c r="G64" s="49" t="n">
        <v>25962</v>
      </c>
      <c r="H64" s="49" t="n">
        <v>25962</v>
      </c>
    </row>
    <row r="65" customFormat="false" ht="40.9" hidden="false" customHeight="true" outlineLevel="0" collapsed="false">
      <c r="A65" s="27" t="s">
        <v>25</v>
      </c>
      <c r="B65" s="47" t="s">
        <v>64</v>
      </c>
      <c r="C65" s="47" t="s">
        <v>26</v>
      </c>
      <c r="D65" s="49" t="n">
        <f aca="false">D66</f>
        <v>2862</v>
      </c>
      <c r="E65" s="23" t="n">
        <f aca="false">E66</f>
        <v>2298</v>
      </c>
      <c r="F65" s="23" t="n">
        <f aca="false">F66</f>
        <v>2298</v>
      </c>
      <c r="G65" s="49" t="n">
        <f aca="false">G66</f>
        <v>2634</v>
      </c>
      <c r="H65" s="49" t="n">
        <f aca="false">H66</f>
        <v>2634</v>
      </c>
    </row>
    <row r="66" customFormat="false" ht="40.9" hidden="false" customHeight="true" outlineLevel="0" collapsed="false">
      <c r="A66" s="27" t="s">
        <v>27</v>
      </c>
      <c r="B66" s="47" t="s">
        <v>64</v>
      </c>
      <c r="C66" s="47" t="s">
        <v>28</v>
      </c>
      <c r="D66" s="49" t="n">
        <v>2862</v>
      </c>
      <c r="E66" s="23" t="n">
        <v>2298</v>
      </c>
      <c r="F66" s="23" t="n">
        <v>2298</v>
      </c>
      <c r="G66" s="49" t="n">
        <v>2634</v>
      </c>
      <c r="H66" s="49" t="n">
        <v>2634</v>
      </c>
    </row>
    <row r="67" customFormat="false" ht="27.75" hidden="false" customHeight="true" outlineLevel="0" collapsed="false">
      <c r="A67" s="27" t="s">
        <v>29</v>
      </c>
      <c r="B67" s="47" t="s">
        <v>64</v>
      </c>
      <c r="C67" s="47" t="s">
        <v>30</v>
      </c>
      <c r="D67" s="49" t="n">
        <f aca="false">D68</f>
        <v>195</v>
      </c>
      <c r="E67" s="23" t="n">
        <f aca="false">E68</f>
        <v>164</v>
      </c>
      <c r="F67" s="23" t="n">
        <f aca="false">F68</f>
        <v>164</v>
      </c>
      <c r="G67" s="49" t="n">
        <f aca="false">G68</f>
        <v>193</v>
      </c>
      <c r="H67" s="49" t="n">
        <f aca="false">H68</f>
        <v>193</v>
      </c>
    </row>
    <row r="68" customFormat="false" ht="26.25" hidden="false" customHeight="true" outlineLevel="0" collapsed="false">
      <c r="A68" s="27" t="s">
        <v>33</v>
      </c>
      <c r="B68" s="47" t="s">
        <v>64</v>
      </c>
      <c r="C68" s="26" t="s">
        <v>34</v>
      </c>
      <c r="D68" s="24" t="n">
        <v>195</v>
      </c>
      <c r="E68" s="23" t="n">
        <v>164</v>
      </c>
      <c r="F68" s="23" t="n">
        <v>164</v>
      </c>
      <c r="G68" s="24" t="n">
        <v>193</v>
      </c>
      <c r="H68" s="24" t="n">
        <v>193</v>
      </c>
    </row>
    <row r="69" customFormat="false" ht="26.25" hidden="false" customHeight="true" outlineLevel="0" collapsed="false">
      <c r="A69" s="41" t="s">
        <v>67</v>
      </c>
      <c r="B69" s="40" t="s">
        <v>68</v>
      </c>
      <c r="C69" s="40"/>
      <c r="D69" s="22" t="n">
        <f aca="false">D70+D74</f>
        <v>45281</v>
      </c>
      <c r="E69" s="22" t="n">
        <f aca="false">E70</f>
        <v>1140.9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40.5" hidden="false" customHeight="true" outlineLevel="0" collapsed="false">
      <c r="A70" s="50" t="s">
        <v>69</v>
      </c>
      <c r="B70" s="26" t="s">
        <v>70</v>
      </c>
      <c r="C70" s="26"/>
      <c r="D70" s="24" t="n">
        <f aca="false">D71</f>
        <v>45281</v>
      </c>
      <c r="E70" s="24" t="n">
        <f aca="false">E71</f>
        <v>1140.9</v>
      </c>
      <c r="F70" s="24" t="n">
        <f aca="false">F71</f>
        <v>0</v>
      </c>
      <c r="G70" s="24" t="n">
        <f aca="false">G71</f>
        <v>0</v>
      </c>
      <c r="H70" s="24" t="n">
        <f aca="false">H71</f>
        <v>0</v>
      </c>
    </row>
    <row r="71" customFormat="false" ht="153.75" hidden="false" customHeight="true" outlineLevel="0" collapsed="false">
      <c r="A71" s="50" t="s">
        <v>71</v>
      </c>
      <c r="B71" s="26" t="s">
        <v>72</v>
      </c>
      <c r="C71" s="26"/>
      <c r="D71" s="24" t="n">
        <f aca="false">D72</f>
        <v>45281</v>
      </c>
      <c r="E71" s="24" t="n">
        <f aca="false">E72</f>
        <v>1140.9</v>
      </c>
      <c r="F71" s="24" t="n">
        <f aca="false">F72</f>
        <v>0</v>
      </c>
      <c r="G71" s="24" t="n">
        <f aca="false">G72</f>
        <v>0</v>
      </c>
      <c r="H71" s="24" t="n">
        <f aca="false">H72</f>
        <v>0</v>
      </c>
    </row>
    <row r="72" customFormat="false" ht="39.75" hidden="false" customHeight="true" outlineLevel="0" collapsed="false">
      <c r="A72" s="30" t="s">
        <v>73</v>
      </c>
      <c r="B72" s="26" t="s">
        <v>72</v>
      </c>
      <c r="C72" s="26" t="s">
        <v>74</v>
      </c>
      <c r="D72" s="24" t="n">
        <f aca="false">D73</f>
        <v>45281</v>
      </c>
      <c r="E72" s="24" t="n">
        <f aca="false">E73</f>
        <v>1140.9</v>
      </c>
      <c r="F72" s="24" t="n">
        <f aca="false">F73</f>
        <v>0</v>
      </c>
      <c r="G72" s="24" t="n">
        <f aca="false">G73</f>
        <v>0</v>
      </c>
      <c r="H72" s="24" t="n">
        <f aca="false">H73</f>
        <v>0</v>
      </c>
    </row>
    <row r="73" customFormat="false" ht="26.25" hidden="false" customHeight="true" outlineLevel="0" collapsed="false">
      <c r="A73" s="30" t="s">
        <v>75</v>
      </c>
      <c r="B73" s="26" t="s">
        <v>72</v>
      </c>
      <c r="C73" s="26" t="s">
        <v>76</v>
      </c>
      <c r="D73" s="24" t="n">
        <f aca="false">35781+9500</f>
        <v>45281</v>
      </c>
      <c r="E73" s="23" t="n">
        <v>1140.9</v>
      </c>
      <c r="F73" s="23"/>
      <c r="G73" s="24"/>
      <c r="H73" s="24"/>
    </row>
    <row r="74" customFormat="false" ht="28.9" hidden="true" customHeight="true" outlineLevel="0" collapsed="false">
      <c r="A74" s="50"/>
      <c r="B74" s="26"/>
      <c r="C74" s="26"/>
      <c r="D74" s="24"/>
      <c r="E74" s="23"/>
      <c r="F74" s="23"/>
      <c r="G74" s="24"/>
      <c r="H74" s="24"/>
    </row>
    <row r="75" customFormat="false" ht="40.9" hidden="true" customHeight="true" outlineLevel="0" collapsed="false">
      <c r="A75" s="51"/>
      <c r="B75" s="26"/>
      <c r="C75" s="26"/>
      <c r="D75" s="24"/>
      <c r="E75" s="23"/>
      <c r="F75" s="23"/>
      <c r="G75" s="24"/>
      <c r="H75" s="24"/>
    </row>
    <row r="76" customFormat="false" ht="45" hidden="true" customHeight="true" outlineLevel="0" collapsed="false">
      <c r="A76" s="30"/>
      <c r="B76" s="26"/>
      <c r="C76" s="26"/>
      <c r="D76" s="24"/>
      <c r="E76" s="23"/>
      <c r="F76" s="23"/>
      <c r="G76" s="24"/>
      <c r="H76" s="24"/>
    </row>
    <row r="77" customFormat="false" ht="26.25" hidden="true" customHeight="true" outlineLevel="0" collapsed="false">
      <c r="A77" s="30"/>
      <c r="B77" s="26"/>
      <c r="C77" s="26"/>
      <c r="D77" s="24"/>
      <c r="E77" s="23"/>
      <c r="F77" s="23"/>
      <c r="G77" s="24"/>
      <c r="H77" s="24"/>
    </row>
    <row r="78" customFormat="false" ht="60" hidden="false" customHeight="true" outlineLevel="0" collapsed="false">
      <c r="A78" s="39" t="s">
        <v>77</v>
      </c>
      <c r="B78" s="40" t="s">
        <v>78</v>
      </c>
      <c r="C78" s="40"/>
      <c r="D78" s="52" t="n">
        <f aca="false">D79+D83+D89</f>
        <v>1081.2</v>
      </c>
      <c r="E78" s="52" t="n">
        <f aca="false">E79+E83+E89</f>
        <v>300</v>
      </c>
      <c r="F78" s="52" t="n">
        <f aca="false">F79+F83+F89</f>
        <v>600</v>
      </c>
      <c r="G78" s="52" t="n">
        <f aca="false">G79+G83+G89</f>
        <v>464</v>
      </c>
      <c r="H78" s="52" t="n">
        <f aca="false">H79+H83+H89</f>
        <v>464</v>
      </c>
    </row>
    <row r="79" customFormat="false" ht="104.25" hidden="false" customHeight="true" outlineLevel="0" collapsed="false">
      <c r="A79" s="44" t="s">
        <v>79</v>
      </c>
      <c r="B79" s="47" t="s">
        <v>80</v>
      </c>
      <c r="C79" s="47"/>
      <c r="D79" s="49" t="n">
        <f aca="false">D80</f>
        <v>32</v>
      </c>
      <c r="E79" s="23" t="n">
        <f aca="false">E80</f>
        <v>32</v>
      </c>
      <c r="F79" s="23" t="n">
        <f aca="false">F80</f>
        <v>32</v>
      </c>
      <c r="G79" s="49" t="n">
        <f aca="false">G80</f>
        <v>32</v>
      </c>
      <c r="H79" s="49" t="n">
        <f aca="false">H80</f>
        <v>32</v>
      </c>
    </row>
    <row r="80" customFormat="false" ht="23.45" hidden="false" customHeight="true" outlineLevel="0" collapsed="false">
      <c r="A80" s="48" t="s">
        <v>81</v>
      </c>
      <c r="B80" s="47" t="s">
        <v>82</v>
      </c>
      <c r="C80" s="47"/>
      <c r="D80" s="49" t="n">
        <f aca="false">D81</f>
        <v>32</v>
      </c>
      <c r="E80" s="23" t="n">
        <f aca="false">E81</f>
        <v>32</v>
      </c>
      <c r="F80" s="23" t="n">
        <f aca="false">F81</f>
        <v>32</v>
      </c>
      <c r="G80" s="49" t="n">
        <f aca="false">G81</f>
        <v>32</v>
      </c>
      <c r="H80" s="49" t="n">
        <f aca="false">H81</f>
        <v>32</v>
      </c>
    </row>
    <row r="81" customFormat="false" ht="39" hidden="false" customHeight="true" outlineLevel="0" collapsed="false">
      <c r="A81" s="27" t="s">
        <v>25</v>
      </c>
      <c r="B81" s="47" t="s">
        <v>82</v>
      </c>
      <c r="C81" s="47" t="s">
        <v>26</v>
      </c>
      <c r="D81" s="49" t="n">
        <f aca="false">D82</f>
        <v>32</v>
      </c>
      <c r="E81" s="23" t="n">
        <f aca="false">E82</f>
        <v>32</v>
      </c>
      <c r="F81" s="23" t="n">
        <f aca="false">F82</f>
        <v>32</v>
      </c>
      <c r="G81" s="49" t="n">
        <f aca="false">G82</f>
        <v>32</v>
      </c>
      <c r="H81" s="49" t="n">
        <f aca="false">H82</f>
        <v>32</v>
      </c>
    </row>
    <row r="82" customFormat="false" ht="41.45" hidden="false" customHeight="true" outlineLevel="0" collapsed="false">
      <c r="A82" s="27" t="s">
        <v>27</v>
      </c>
      <c r="B82" s="47" t="s">
        <v>82</v>
      </c>
      <c r="C82" s="47" t="s">
        <v>28</v>
      </c>
      <c r="D82" s="49" t="n">
        <v>32</v>
      </c>
      <c r="E82" s="23" t="n">
        <v>32</v>
      </c>
      <c r="F82" s="23" t="n">
        <v>32</v>
      </c>
      <c r="G82" s="49" t="n">
        <v>32</v>
      </c>
      <c r="H82" s="49" t="n">
        <v>32</v>
      </c>
    </row>
    <row r="83" customFormat="false" ht="100.5" hidden="false" customHeight="true" outlineLevel="0" collapsed="false">
      <c r="A83" s="44" t="s">
        <v>83</v>
      </c>
      <c r="B83" s="47" t="s">
        <v>84</v>
      </c>
      <c r="C83" s="47"/>
      <c r="D83" s="49" t="n">
        <f aca="false">D84</f>
        <v>977.2</v>
      </c>
      <c r="E83" s="23" t="n">
        <f aca="false">E84</f>
        <v>193</v>
      </c>
      <c r="F83" s="23" t="n">
        <f aca="false">F84</f>
        <v>431</v>
      </c>
      <c r="G83" s="49" t="n">
        <f aca="false">G84</f>
        <v>360</v>
      </c>
      <c r="H83" s="49" t="n">
        <f aca="false">H84</f>
        <v>360</v>
      </c>
    </row>
    <row r="84" customFormat="false" ht="31.15" hidden="false" customHeight="true" outlineLevel="0" collapsed="false">
      <c r="A84" s="48" t="s">
        <v>81</v>
      </c>
      <c r="B84" s="47" t="s">
        <v>85</v>
      </c>
      <c r="C84" s="47"/>
      <c r="D84" s="49" t="n">
        <f aca="false">D86+D87</f>
        <v>977.2</v>
      </c>
      <c r="E84" s="23" t="n">
        <f aca="false">E86+E87</f>
        <v>193</v>
      </c>
      <c r="F84" s="23" t="n">
        <f aca="false">F86+F87</f>
        <v>431</v>
      </c>
      <c r="G84" s="49" t="n">
        <f aca="false">G86+G87</f>
        <v>360</v>
      </c>
      <c r="H84" s="49" t="n">
        <f aca="false">H86+H87</f>
        <v>360</v>
      </c>
    </row>
    <row r="85" customFormat="false" ht="42" hidden="false" customHeight="true" outlineLevel="0" collapsed="false">
      <c r="A85" s="27" t="s">
        <v>25</v>
      </c>
      <c r="B85" s="47" t="s">
        <v>85</v>
      </c>
      <c r="C85" s="47" t="s">
        <v>26</v>
      </c>
      <c r="D85" s="49" t="n">
        <f aca="false">D86</f>
        <v>210</v>
      </c>
      <c r="E85" s="23" t="n">
        <f aca="false">E86</f>
        <v>193</v>
      </c>
      <c r="F85" s="23" t="n">
        <f aca="false">F86</f>
        <v>193</v>
      </c>
      <c r="G85" s="49" t="n">
        <f aca="false">G86</f>
        <v>170</v>
      </c>
      <c r="H85" s="49" t="n">
        <f aca="false">H86</f>
        <v>170</v>
      </c>
    </row>
    <row r="86" customFormat="false" ht="40.9" hidden="false" customHeight="true" outlineLevel="0" collapsed="false">
      <c r="A86" s="27" t="s">
        <v>27</v>
      </c>
      <c r="B86" s="47" t="s">
        <v>85</v>
      </c>
      <c r="C86" s="47" t="s">
        <v>28</v>
      </c>
      <c r="D86" s="49" t="n">
        <f aca="false">60+20+90+40</f>
        <v>210</v>
      </c>
      <c r="E86" s="23" t="n">
        <f aca="false">83+20+90</f>
        <v>193</v>
      </c>
      <c r="F86" s="23" t="n">
        <f aca="false">83+20+90</f>
        <v>193</v>
      </c>
      <c r="G86" s="49" t="n">
        <v>170</v>
      </c>
      <c r="H86" s="49" t="n">
        <v>170</v>
      </c>
    </row>
    <row r="87" customFormat="false" ht="40.9" hidden="false" customHeight="true" outlineLevel="0" collapsed="false">
      <c r="A87" s="27" t="s">
        <v>86</v>
      </c>
      <c r="B87" s="47" t="s">
        <v>85</v>
      </c>
      <c r="C87" s="47" t="s">
        <v>87</v>
      </c>
      <c r="D87" s="49" t="n">
        <f aca="false">D88</f>
        <v>767.2</v>
      </c>
      <c r="E87" s="23" t="n">
        <f aca="false">E88</f>
        <v>0</v>
      </c>
      <c r="F87" s="23" t="n">
        <f aca="false">F88</f>
        <v>238</v>
      </c>
      <c r="G87" s="49" t="n">
        <f aca="false">G88</f>
        <v>190</v>
      </c>
      <c r="H87" s="49" t="n">
        <f aca="false">H88</f>
        <v>190</v>
      </c>
    </row>
    <row r="88" customFormat="false" ht="27.75" hidden="false" customHeight="true" outlineLevel="0" collapsed="false">
      <c r="A88" s="27" t="s">
        <v>88</v>
      </c>
      <c r="B88" s="47" t="s">
        <v>85</v>
      </c>
      <c r="C88" s="47" t="s">
        <v>89</v>
      </c>
      <c r="D88" s="49" t="n">
        <f aca="false">30+190+547.2</f>
        <v>767.2</v>
      </c>
      <c r="E88" s="23" t="n">
        <v>0</v>
      </c>
      <c r="F88" s="23" t="n">
        <f aca="false">238</f>
        <v>238</v>
      </c>
      <c r="G88" s="49" t="n">
        <v>190</v>
      </c>
      <c r="H88" s="49" t="n">
        <v>190</v>
      </c>
    </row>
    <row r="89" customFormat="false" ht="97.5" hidden="false" customHeight="true" outlineLevel="0" collapsed="false">
      <c r="A89" s="29" t="s">
        <v>90</v>
      </c>
      <c r="B89" s="53" t="s">
        <v>91</v>
      </c>
      <c r="C89" s="47"/>
      <c r="D89" s="49" t="n">
        <f aca="false">D90</f>
        <v>72</v>
      </c>
      <c r="E89" s="49" t="n">
        <f aca="false">E90</f>
        <v>75</v>
      </c>
      <c r="F89" s="49" t="n">
        <f aca="false">F90</f>
        <v>137</v>
      </c>
      <c r="G89" s="49" t="n">
        <f aca="false">G90</f>
        <v>72</v>
      </c>
      <c r="H89" s="49" t="n">
        <f aca="false">H90</f>
        <v>72</v>
      </c>
    </row>
    <row r="90" customFormat="false" ht="28.9" hidden="false" customHeight="true" outlineLevel="0" collapsed="false">
      <c r="A90" s="29" t="s">
        <v>81</v>
      </c>
      <c r="B90" s="53" t="s">
        <v>92</v>
      </c>
      <c r="C90" s="47"/>
      <c r="D90" s="49" t="n">
        <f aca="false">D91</f>
        <v>72</v>
      </c>
      <c r="E90" s="49" t="n">
        <f aca="false">E91</f>
        <v>75</v>
      </c>
      <c r="F90" s="49" t="n">
        <f aca="false">F91</f>
        <v>137</v>
      </c>
      <c r="G90" s="49" t="n">
        <f aca="false">G91</f>
        <v>72</v>
      </c>
      <c r="H90" s="49" t="n">
        <f aca="false">H91</f>
        <v>72</v>
      </c>
    </row>
    <row r="91" customFormat="false" ht="37.15" hidden="false" customHeight="true" outlineLevel="0" collapsed="false">
      <c r="A91" s="29" t="s">
        <v>25</v>
      </c>
      <c r="B91" s="53" t="s">
        <v>92</v>
      </c>
      <c r="C91" s="47" t="s">
        <v>26</v>
      </c>
      <c r="D91" s="49" t="n">
        <f aca="false">D92</f>
        <v>72</v>
      </c>
      <c r="E91" s="49" t="n">
        <f aca="false">E92</f>
        <v>75</v>
      </c>
      <c r="F91" s="49" t="n">
        <f aca="false">F92</f>
        <v>137</v>
      </c>
      <c r="G91" s="49" t="n">
        <f aca="false">G92</f>
        <v>72</v>
      </c>
      <c r="H91" s="49" t="n">
        <f aca="false">H92</f>
        <v>72</v>
      </c>
    </row>
    <row r="92" customFormat="false" ht="39.75" hidden="false" customHeight="true" outlineLevel="0" collapsed="false">
      <c r="A92" s="29" t="s">
        <v>27</v>
      </c>
      <c r="B92" s="53" t="s">
        <v>92</v>
      </c>
      <c r="C92" s="47" t="s">
        <v>28</v>
      </c>
      <c r="D92" s="49" t="n">
        <v>72</v>
      </c>
      <c r="E92" s="23" t="n">
        <v>75</v>
      </c>
      <c r="F92" s="23" t="n">
        <v>137</v>
      </c>
      <c r="G92" s="49" t="n">
        <v>72</v>
      </c>
      <c r="H92" s="49" t="n">
        <v>72</v>
      </c>
    </row>
    <row r="93" customFormat="false" ht="45" hidden="false" customHeight="true" outlineLevel="0" collapsed="false">
      <c r="A93" s="39" t="s">
        <v>93</v>
      </c>
      <c r="B93" s="40" t="s">
        <v>94</v>
      </c>
      <c r="C93" s="40"/>
      <c r="D93" s="52" t="n">
        <f aca="false">D94</f>
        <v>28720</v>
      </c>
      <c r="E93" s="54" t="n">
        <f aca="false">E94</f>
        <v>4375</v>
      </c>
      <c r="F93" s="54" t="n">
        <f aca="false">F94</f>
        <v>5000</v>
      </c>
      <c r="G93" s="52" t="n">
        <f aca="false">G94</f>
        <v>4233</v>
      </c>
      <c r="H93" s="52" t="n">
        <f aca="false">H94</f>
        <v>4233</v>
      </c>
    </row>
    <row r="94" customFormat="false" ht="23.45" hidden="false" customHeight="true" outlineLevel="0" collapsed="false">
      <c r="A94" s="25" t="s">
        <v>95</v>
      </c>
      <c r="B94" s="26" t="s">
        <v>96</v>
      </c>
      <c r="D94" s="49" t="n">
        <f aca="false">D95+D99+D97</f>
        <v>28720</v>
      </c>
      <c r="E94" s="49" t="n">
        <f aca="false">E95+E99</f>
        <v>4375</v>
      </c>
      <c r="F94" s="49" t="n">
        <f aca="false">F95+F99</f>
        <v>5000</v>
      </c>
      <c r="G94" s="49" t="n">
        <f aca="false">G95+G99</f>
        <v>4233</v>
      </c>
      <c r="H94" s="49" t="n">
        <f aca="false">H95+H99</f>
        <v>4233</v>
      </c>
    </row>
    <row r="95" customFormat="false" ht="39.6" hidden="false" customHeight="true" outlineLevel="0" collapsed="false">
      <c r="A95" s="27" t="s">
        <v>25</v>
      </c>
      <c r="B95" s="26" t="s">
        <v>96</v>
      </c>
      <c r="C95" s="26" t="s">
        <v>26</v>
      </c>
      <c r="D95" s="49" t="n">
        <f aca="false">D96</f>
        <v>6600</v>
      </c>
      <c r="E95" s="23" t="n">
        <f aca="false">E96</f>
        <v>4375</v>
      </c>
      <c r="F95" s="23" t="n">
        <f aca="false">F96</f>
        <v>5000</v>
      </c>
      <c r="G95" s="49" t="n">
        <f aca="false">G96</f>
        <v>4108</v>
      </c>
      <c r="H95" s="49" t="n">
        <f aca="false">H96</f>
        <v>4108</v>
      </c>
    </row>
    <row r="96" customFormat="false" ht="40.9" hidden="false" customHeight="true" outlineLevel="0" collapsed="false">
      <c r="A96" s="27" t="s">
        <v>27</v>
      </c>
      <c r="B96" s="26" t="s">
        <v>96</v>
      </c>
      <c r="C96" s="26" t="s">
        <v>28</v>
      </c>
      <c r="D96" s="49" t="n">
        <v>6600</v>
      </c>
      <c r="E96" s="23" t="n">
        <f aca="false">4375</f>
        <v>4375</v>
      </c>
      <c r="F96" s="23" t="n">
        <f aca="false">5000</f>
        <v>5000</v>
      </c>
      <c r="G96" s="49" t="n">
        <v>4108</v>
      </c>
      <c r="H96" s="49" t="n">
        <v>4108</v>
      </c>
    </row>
    <row r="97" customFormat="false" ht="40.9" hidden="false" customHeight="true" outlineLevel="0" collapsed="false">
      <c r="A97" s="27" t="s">
        <v>73</v>
      </c>
      <c r="B97" s="26" t="s">
        <v>96</v>
      </c>
      <c r="C97" s="26" t="s">
        <v>74</v>
      </c>
      <c r="D97" s="49" t="n">
        <v>22000</v>
      </c>
      <c r="E97" s="23"/>
      <c r="F97" s="23"/>
      <c r="G97" s="49"/>
      <c r="H97" s="49"/>
    </row>
    <row r="98" customFormat="false" ht="24" hidden="false" customHeight="true" outlineLevel="0" collapsed="false">
      <c r="A98" s="27" t="s">
        <v>75</v>
      </c>
      <c r="B98" s="26" t="s">
        <v>96</v>
      </c>
      <c r="C98" s="26" t="s">
        <v>76</v>
      </c>
      <c r="D98" s="49" t="n">
        <v>22000</v>
      </c>
      <c r="E98" s="23"/>
      <c r="F98" s="23"/>
      <c r="G98" s="49"/>
      <c r="H98" s="49"/>
    </row>
    <row r="99" customFormat="false" ht="40.5" hidden="false" customHeight="true" outlineLevel="0" collapsed="false">
      <c r="A99" s="27" t="s">
        <v>86</v>
      </c>
      <c r="B99" s="26" t="s">
        <v>96</v>
      </c>
      <c r="C99" s="26" t="s">
        <v>87</v>
      </c>
      <c r="D99" s="49" t="n">
        <f aca="false">D100</f>
        <v>120</v>
      </c>
      <c r="E99" s="23" t="n">
        <f aca="false">E100</f>
        <v>0</v>
      </c>
      <c r="F99" s="23" t="n">
        <f aca="false">F100</f>
        <v>0</v>
      </c>
      <c r="G99" s="49" t="n">
        <f aca="false">G100</f>
        <v>125</v>
      </c>
      <c r="H99" s="49" t="n">
        <f aca="false">H100</f>
        <v>125</v>
      </c>
    </row>
    <row r="100" customFormat="false" ht="25.9" hidden="false" customHeight="true" outlineLevel="0" collapsed="false">
      <c r="A100" s="27" t="s">
        <v>88</v>
      </c>
      <c r="B100" s="26" t="s">
        <v>96</v>
      </c>
      <c r="C100" s="26" t="s">
        <v>89</v>
      </c>
      <c r="D100" s="49" t="n">
        <v>120</v>
      </c>
      <c r="E100" s="23"/>
      <c r="F100" s="23"/>
      <c r="G100" s="49" t="n">
        <v>125</v>
      </c>
      <c r="H100" s="49" t="n">
        <v>125</v>
      </c>
    </row>
    <row r="101" customFormat="false" ht="42.6" hidden="false" customHeight="true" outlineLevel="0" collapsed="false">
      <c r="A101" s="39" t="s">
        <v>97</v>
      </c>
      <c r="B101" s="40" t="s">
        <v>98</v>
      </c>
      <c r="C101" s="40"/>
      <c r="D101" s="22" t="n">
        <f aca="false">D102</f>
        <v>170</v>
      </c>
      <c r="E101" s="54" t="n">
        <f aca="false">E102</f>
        <v>170</v>
      </c>
      <c r="F101" s="54" t="n">
        <f aca="false">F102</f>
        <v>170</v>
      </c>
      <c r="G101" s="22" t="n">
        <f aca="false">G102</f>
        <v>170</v>
      </c>
      <c r="H101" s="22" t="n">
        <f aca="false">H102</f>
        <v>170</v>
      </c>
    </row>
    <row r="102" customFormat="false" ht="24.75" hidden="false" customHeight="true" outlineLevel="0" collapsed="false">
      <c r="A102" s="44" t="s">
        <v>95</v>
      </c>
      <c r="B102" s="45" t="s">
        <v>99</v>
      </c>
      <c r="C102" s="45"/>
      <c r="D102" s="55" t="n">
        <f aca="false">D106+D103</f>
        <v>170</v>
      </c>
      <c r="E102" s="23" t="n">
        <f aca="false">E106+E103</f>
        <v>170</v>
      </c>
      <c r="F102" s="23" t="n">
        <f aca="false">F106+F103</f>
        <v>170</v>
      </c>
      <c r="G102" s="55" t="n">
        <f aca="false">G106+G103</f>
        <v>170</v>
      </c>
      <c r="H102" s="55" t="n">
        <f aca="false">H106+H103</f>
        <v>170</v>
      </c>
    </row>
    <row r="103" customFormat="false" ht="44.25" hidden="true" customHeight="true" outlineLevel="0" collapsed="false">
      <c r="A103" s="30" t="s">
        <v>25</v>
      </c>
      <c r="B103" s="56" t="s">
        <v>99</v>
      </c>
      <c r="C103" s="31" t="s">
        <v>26</v>
      </c>
      <c r="D103" s="57" t="n">
        <f aca="false">D104</f>
        <v>0</v>
      </c>
      <c r="E103" s="23" t="n">
        <f aca="false">E104</f>
        <v>0</v>
      </c>
      <c r="F103" s="23" t="n">
        <f aca="false">F104</f>
        <v>0</v>
      </c>
      <c r="G103" s="57" t="n">
        <f aca="false">G104</f>
        <v>0</v>
      </c>
      <c r="H103" s="57" t="n">
        <f aca="false">H104</f>
        <v>0</v>
      </c>
    </row>
    <row r="104" customFormat="false" ht="39.75" hidden="true" customHeight="true" outlineLevel="0" collapsed="false">
      <c r="A104" s="27" t="s">
        <v>27</v>
      </c>
      <c r="B104" s="45" t="s">
        <v>99</v>
      </c>
      <c r="C104" s="26" t="s">
        <v>28</v>
      </c>
      <c r="D104" s="55"/>
      <c r="E104" s="23"/>
      <c r="F104" s="23"/>
      <c r="G104" s="55"/>
      <c r="H104" s="55"/>
    </row>
    <row r="105" customFormat="false" ht="45" hidden="false" customHeight="true" outlineLevel="0" collapsed="false">
      <c r="A105" s="27" t="s">
        <v>86</v>
      </c>
      <c r="B105" s="45" t="s">
        <v>99</v>
      </c>
      <c r="C105" s="47" t="s">
        <v>87</v>
      </c>
      <c r="D105" s="55" t="n">
        <f aca="false">D106</f>
        <v>170</v>
      </c>
      <c r="E105" s="23" t="n">
        <f aca="false">E106</f>
        <v>170</v>
      </c>
      <c r="F105" s="23" t="n">
        <f aca="false">F106</f>
        <v>170</v>
      </c>
      <c r="G105" s="55" t="n">
        <f aca="false">G106</f>
        <v>170</v>
      </c>
      <c r="H105" s="55" t="n">
        <f aca="false">H106</f>
        <v>170</v>
      </c>
    </row>
    <row r="106" customFormat="false" ht="28.9" hidden="false" customHeight="true" outlineLevel="0" collapsed="false">
      <c r="A106" s="27" t="s">
        <v>88</v>
      </c>
      <c r="B106" s="45" t="s">
        <v>99</v>
      </c>
      <c r="C106" s="47" t="s">
        <v>89</v>
      </c>
      <c r="D106" s="55" t="n">
        <f aca="false">50+120</f>
        <v>170</v>
      </c>
      <c r="E106" s="23" t="n">
        <f aca="false">50+120</f>
        <v>170</v>
      </c>
      <c r="F106" s="23" t="n">
        <f aca="false">50+120</f>
        <v>170</v>
      </c>
      <c r="G106" s="55" t="n">
        <v>170</v>
      </c>
      <c r="H106" s="55" t="n">
        <v>170</v>
      </c>
    </row>
    <row r="107" customFormat="false" ht="60" hidden="false" customHeight="true" outlineLevel="0" collapsed="false">
      <c r="A107" s="58" t="s">
        <v>100</v>
      </c>
      <c r="B107" s="40" t="s">
        <v>101</v>
      </c>
      <c r="C107" s="40"/>
      <c r="D107" s="22" t="n">
        <f aca="false">D108</f>
        <v>150</v>
      </c>
      <c r="E107" s="54" t="n">
        <f aca="false">E108</f>
        <v>155</v>
      </c>
      <c r="F107" s="54" t="n">
        <f aca="false">F108</f>
        <v>160</v>
      </c>
      <c r="G107" s="22" t="n">
        <f aca="false">G108</f>
        <v>150</v>
      </c>
      <c r="H107" s="22" t="n">
        <f aca="false">H108</f>
        <v>150</v>
      </c>
    </row>
    <row r="108" customFormat="false" ht="27.6" hidden="false" customHeight="true" outlineLevel="0" collapsed="false">
      <c r="A108" s="34" t="s">
        <v>95</v>
      </c>
      <c r="B108" s="26" t="s">
        <v>102</v>
      </c>
      <c r="C108" s="26"/>
      <c r="D108" s="55" t="n">
        <f aca="false">D110+D112</f>
        <v>150</v>
      </c>
      <c r="E108" s="23" t="n">
        <f aca="false">E110+E112</f>
        <v>155</v>
      </c>
      <c r="F108" s="23" t="n">
        <f aca="false">F110+F112</f>
        <v>160</v>
      </c>
      <c r="G108" s="55" t="n">
        <f aca="false">G110+G112</f>
        <v>150</v>
      </c>
      <c r="H108" s="55" t="n">
        <f aca="false">H110+H112</f>
        <v>150</v>
      </c>
    </row>
    <row r="109" customFormat="false" ht="40.15" hidden="false" customHeight="true" outlineLevel="0" collapsed="false">
      <c r="A109" s="27" t="s">
        <v>25</v>
      </c>
      <c r="B109" s="26" t="s">
        <v>102</v>
      </c>
      <c r="C109" s="26" t="s">
        <v>26</v>
      </c>
      <c r="D109" s="55" t="n">
        <f aca="false">D110</f>
        <v>90</v>
      </c>
      <c r="E109" s="23" t="n">
        <f aca="false">E110</f>
        <v>95</v>
      </c>
      <c r="F109" s="23" t="n">
        <f aca="false">F110</f>
        <v>100</v>
      </c>
      <c r="G109" s="55" t="n">
        <f aca="false">G110</f>
        <v>90</v>
      </c>
      <c r="H109" s="55" t="n">
        <f aca="false">H110</f>
        <v>90</v>
      </c>
    </row>
    <row r="110" customFormat="false" ht="42.6" hidden="false" customHeight="true" outlineLevel="0" collapsed="false">
      <c r="A110" s="27" t="s">
        <v>27</v>
      </c>
      <c r="B110" s="26" t="s">
        <v>102</v>
      </c>
      <c r="C110" s="26" t="s">
        <v>28</v>
      </c>
      <c r="D110" s="55" t="n">
        <f aca="false">80+10</f>
        <v>90</v>
      </c>
      <c r="E110" s="23" t="n">
        <f aca="false">85+10</f>
        <v>95</v>
      </c>
      <c r="F110" s="23" t="n">
        <f aca="false">90+10</f>
        <v>100</v>
      </c>
      <c r="G110" s="55" t="n">
        <f aca="false">80+10</f>
        <v>90</v>
      </c>
      <c r="H110" s="55" t="n">
        <f aca="false">80+10</f>
        <v>90</v>
      </c>
    </row>
    <row r="111" customFormat="false" ht="40.15" hidden="false" customHeight="true" outlineLevel="0" collapsed="false">
      <c r="A111" s="27" t="s">
        <v>86</v>
      </c>
      <c r="B111" s="26" t="s">
        <v>102</v>
      </c>
      <c r="C111" s="47" t="s">
        <v>87</v>
      </c>
      <c r="D111" s="55" t="n">
        <f aca="false">D112</f>
        <v>60</v>
      </c>
      <c r="E111" s="23" t="n">
        <f aca="false">E112</f>
        <v>60</v>
      </c>
      <c r="F111" s="23" t="n">
        <f aca="false">F112</f>
        <v>60</v>
      </c>
      <c r="G111" s="55" t="n">
        <f aca="false">G112</f>
        <v>60</v>
      </c>
      <c r="H111" s="55" t="n">
        <f aca="false">H112</f>
        <v>60</v>
      </c>
    </row>
    <row r="112" customFormat="false" ht="28.15" hidden="false" customHeight="true" outlineLevel="0" collapsed="false">
      <c r="A112" s="27" t="s">
        <v>88</v>
      </c>
      <c r="B112" s="26" t="s">
        <v>102</v>
      </c>
      <c r="C112" s="47" t="s">
        <v>89</v>
      </c>
      <c r="D112" s="55" t="n">
        <f aca="false">60</f>
        <v>60</v>
      </c>
      <c r="E112" s="23" t="n">
        <f aca="false">60</f>
        <v>60</v>
      </c>
      <c r="F112" s="23" t="n">
        <f aca="false">60</f>
        <v>60</v>
      </c>
      <c r="G112" s="55" t="n">
        <v>60</v>
      </c>
      <c r="H112" s="55" t="n">
        <v>60</v>
      </c>
    </row>
    <row r="113" customFormat="false" ht="40.15" hidden="false" customHeight="true" outlineLevel="0" collapsed="false">
      <c r="A113" s="59" t="s">
        <v>103</v>
      </c>
      <c r="B113" s="40" t="s">
        <v>104</v>
      </c>
      <c r="C113" s="40"/>
      <c r="D113" s="22" t="n">
        <f aca="false">D114</f>
        <v>4000</v>
      </c>
      <c r="E113" s="54" t="n">
        <f aca="false">E114</f>
        <v>1415.5</v>
      </c>
      <c r="F113" s="54" t="n">
        <f aca="false">F114</f>
        <v>3473</v>
      </c>
      <c r="G113" s="22" t="n">
        <f aca="false">G114</f>
        <v>2823</v>
      </c>
      <c r="H113" s="22" t="n">
        <f aca="false">H114</f>
        <v>2823</v>
      </c>
    </row>
    <row r="114" customFormat="false" ht="22.9" hidden="false" customHeight="true" outlineLevel="0" collapsed="false">
      <c r="A114" s="25" t="s">
        <v>81</v>
      </c>
      <c r="B114" s="26" t="s">
        <v>105</v>
      </c>
      <c r="C114" s="26"/>
      <c r="D114" s="49" t="n">
        <f aca="false">D115+D117</f>
        <v>4000</v>
      </c>
      <c r="E114" s="23" t="n">
        <f aca="false">E115+E117</f>
        <v>1415.5</v>
      </c>
      <c r="F114" s="23" t="n">
        <f aca="false">F115+F117</f>
        <v>3473</v>
      </c>
      <c r="G114" s="49" t="n">
        <f aca="false">G115+G117</f>
        <v>2823</v>
      </c>
      <c r="H114" s="49" t="n">
        <f aca="false">H115+H117</f>
        <v>2823</v>
      </c>
    </row>
    <row r="115" customFormat="false" ht="42" hidden="false" customHeight="true" outlineLevel="0" collapsed="false">
      <c r="A115" s="27" t="s">
        <v>25</v>
      </c>
      <c r="B115" s="26" t="s">
        <v>105</v>
      </c>
      <c r="C115" s="26" t="s">
        <v>26</v>
      </c>
      <c r="D115" s="49" t="n">
        <f aca="false">D116</f>
        <v>3995</v>
      </c>
      <c r="E115" s="23" t="n">
        <f aca="false">E116</f>
        <v>1400.5</v>
      </c>
      <c r="F115" s="23" t="n">
        <f aca="false">F116</f>
        <v>3458</v>
      </c>
      <c r="G115" s="49" t="n">
        <f aca="false">G116</f>
        <v>2820</v>
      </c>
      <c r="H115" s="49" t="n">
        <f aca="false">H116</f>
        <v>2820</v>
      </c>
    </row>
    <row r="116" customFormat="false" ht="39.75" hidden="false" customHeight="true" outlineLevel="0" collapsed="false">
      <c r="A116" s="27" t="s">
        <v>27</v>
      </c>
      <c r="B116" s="26" t="s">
        <v>105</v>
      </c>
      <c r="C116" s="26" t="s">
        <v>28</v>
      </c>
      <c r="D116" s="49" t="n">
        <v>3995</v>
      </c>
      <c r="E116" s="23" t="n">
        <v>1400.5</v>
      </c>
      <c r="F116" s="23" t="n">
        <v>3458</v>
      </c>
      <c r="G116" s="49" t="n">
        <v>2820</v>
      </c>
      <c r="H116" s="49" t="n">
        <v>2820</v>
      </c>
    </row>
    <row r="117" customFormat="false" ht="30" hidden="false" customHeight="true" outlineLevel="0" collapsed="false">
      <c r="A117" s="27" t="s">
        <v>29</v>
      </c>
      <c r="B117" s="26" t="s">
        <v>105</v>
      </c>
      <c r="C117" s="26" t="s">
        <v>30</v>
      </c>
      <c r="D117" s="49" t="n">
        <f aca="false">D118</f>
        <v>5</v>
      </c>
      <c r="E117" s="23" t="n">
        <f aca="false">E118</f>
        <v>15</v>
      </c>
      <c r="F117" s="23" t="n">
        <f aca="false">F118</f>
        <v>15</v>
      </c>
      <c r="G117" s="49" t="n">
        <f aca="false">G118</f>
        <v>3</v>
      </c>
      <c r="H117" s="49" t="n">
        <f aca="false">H118</f>
        <v>3</v>
      </c>
    </row>
    <row r="118" customFormat="false" ht="27" hidden="false" customHeight="true" outlineLevel="0" collapsed="false">
      <c r="A118" s="27" t="s">
        <v>31</v>
      </c>
      <c r="B118" s="26" t="s">
        <v>105</v>
      </c>
      <c r="C118" s="26" t="s">
        <v>32</v>
      </c>
      <c r="D118" s="49" t="n">
        <v>5</v>
      </c>
      <c r="E118" s="23" t="n">
        <v>15</v>
      </c>
      <c r="F118" s="23" t="n">
        <v>15</v>
      </c>
      <c r="G118" s="49" t="n">
        <v>3</v>
      </c>
      <c r="H118" s="49" t="n">
        <v>3</v>
      </c>
    </row>
    <row r="119" customFormat="false" ht="60" hidden="false" customHeight="true" outlineLevel="0" collapsed="false">
      <c r="A119" s="39" t="s">
        <v>106</v>
      </c>
      <c r="B119" s="40" t="s">
        <v>107</v>
      </c>
      <c r="C119" s="40"/>
      <c r="D119" s="52" t="n">
        <f aca="false">D120</f>
        <v>180</v>
      </c>
      <c r="E119" s="54" t="n">
        <f aca="false">E120</f>
        <v>180</v>
      </c>
      <c r="F119" s="54" t="n">
        <f aca="false">F120</f>
        <v>180</v>
      </c>
      <c r="G119" s="52" t="n">
        <f aca="false">G120</f>
        <v>180</v>
      </c>
      <c r="H119" s="52" t="n">
        <f aca="false">H120</f>
        <v>180</v>
      </c>
    </row>
    <row r="120" customFormat="false" ht="29.45" hidden="false" customHeight="true" outlineLevel="0" collapsed="false">
      <c r="A120" s="44" t="s">
        <v>95</v>
      </c>
      <c r="B120" s="47" t="s">
        <v>108</v>
      </c>
      <c r="C120" s="47"/>
      <c r="D120" s="24" t="n">
        <f aca="false">D122</f>
        <v>180</v>
      </c>
      <c r="E120" s="23" t="n">
        <f aca="false">E122</f>
        <v>180</v>
      </c>
      <c r="F120" s="23" t="n">
        <f aca="false">F122</f>
        <v>180</v>
      </c>
      <c r="G120" s="24" t="n">
        <f aca="false">G122</f>
        <v>180</v>
      </c>
      <c r="H120" s="24" t="n">
        <f aca="false">H122</f>
        <v>180</v>
      </c>
    </row>
    <row r="121" customFormat="false" ht="39" hidden="false" customHeight="true" outlineLevel="0" collapsed="false">
      <c r="A121" s="27" t="s">
        <v>25</v>
      </c>
      <c r="B121" s="47" t="s">
        <v>108</v>
      </c>
      <c r="C121" s="47" t="s">
        <v>26</v>
      </c>
      <c r="D121" s="24" t="n">
        <f aca="false">D122</f>
        <v>180</v>
      </c>
      <c r="E121" s="23" t="n">
        <f aca="false">E122</f>
        <v>180</v>
      </c>
      <c r="F121" s="23" t="n">
        <f aca="false">F122</f>
        <v>180</v>
      </c>
      <c r="G121" s="24" t="n">
        <f aca="false">G122</f>
        <v>180</v>
      </c>
      <c r="H121" s="24" t="n">
        <f aca="false">H122</f>
        <v>180</v>
      </c>
    </row>
    <row r="122" customFormat="false" ht="39" hidden="false" customHeight="true" outlineLevel="0" collapsed="false">
      <c r="A122" s="27" t="s">
        <v>27</v>
      </c>
      <c r="B122" s="47" t="s">
        <v>108</v>
      </c>
      <c r="C122" s="47" t="s">
        <v>28</v>
      </c>
      <c r="D122" s="24" t="n">
        <v>180</v>
      </c>
      <c r="E122" s="23" t="n">
        <v>180</v>
      </c>
      <c r="F122" s="23" t="n">
        <v>180</v>
      </c>
      <c r="G122" s="24" t="n">
        <v>180</v>
      </c>
      <c r="H122" s="24" t="n">
        <v>180</v>
      </c>
    </row>
    <row r="123" customFormat="false" ht="39" hidden="false" customHeight="true" outlineLevel="0" collapsed="false">
      <c r="A123" s="58" t="s">
        <v>109</v>
      </c>
      <c r="B123" s="60" t="s">
        <v>110</v>
      </c>
      <c r="C123" s="60"/>
      <c r="D123" s="22" t="n">
        <f aca="false">D124+D130</f>
        <v>3830</v>
      </c>
      <c r="E123" s="54" t="n">
        <f aca="false">E124+E130</f>
        <v>500</v>
      </c>
      <c r="F123" s="54" t="n">
        <f aca="false">F124+F130</f>
        <v>500</v>
      </c>
      <c r="G123" s="22" t="n">
        <f aca="false">G124+G130</f>
        <v>830</v>
      </c>
      <c r="H123" s="22" t="n">
        <f aca="false">H124+H130</f>
        <v>830</v>
      </c>
    </row>
    <row r="124" customFormat="false" ht="75.75" hidden="false" customHeight="true" outlineLevel="0" collapsed="false">
      <c r="A124" s="61" t="s">
        <v>111</v>
      </c>
      <c r="B124" s="47" t="s">
        <v>112</v>
      </c>
      <c r="C124" s="45"/>
      <c r="D124" s="24" t="n">
        <f aca="false">D125</f>
        <v>3210</v>
      </c>
      <c r="E124" s="23" t="n">
        <f aca="false">E125</f>
        <v>210</v>
      </c>
      <c r="F124" s="23" t="n">
        <f aca="false">F125</f>
        <v>210</v>
      </c>
      <c r="G124" s="24" t="n">
        <f aca="false">G125</f>
        <v>210</v>
      </c>
      <c r="H124" s="24" t="n">
        <f aca="false">H125</f>
        <v>210</v>
      </c>
    </row>
    <row r="125" customFormat="false" ht="24" hidden="false" customHeight="true" outlineLevel="0" collapsed="false">
      <c r="A125" s="44" t="s">
        <v>95</v>
      </c>
      <c r="B125" s="45" t="s">
        <v>113</v>
      </c>
      <c r="C125" s="45"/>
      <c r="D125" s="24" t="n">
        <f aca="false">D126+D128</f>
        <v>3210</v>
      </c>
      <c r="E125" s="23" t="n">
        <f aca="false">E126+E128</f>
        <v>210</v>
      </c>
      <c r="F125" s="23" t="n">
        <f aca="false">F126+F128</f>
        <v>210</v>
      </c>
      <c r="G125" s="24" t="n">
        <f aca="false">G126+G128</f>
        <v>210</v>
      </c>
      <c r="H125" s="24" t="n">
        <f aca="false">H126+H128</f>
        <v>210</v>
      </c>
    </row>
    <row r="126" customFormat="false" ht="46.5" hidden="false" customHeight="true" outlineLevel="0" collapsed="false">
      <c r="A126" s="27" t="s">
        <v>86</v>
      </c>
      <c r="B126" s="45" t="s">
        <v>113</v>
      </c>
      <c r="C126" s="45" t="s">
        <v>87</v>
      </c>
      <c r="D126" s="24" t="n">
        <f aca="false">D127</f>
        <v>3210</v>
      </c>
      <c r="E126" s="23" t="n">
        <f aca="false">E127</f>
        <v>0</v>
      </c>
      <c r="F126" s="23" t="n">
        <f aca="false">F127</f>
        <v>0</v>
      </c>
      <c r="G126" s="24" t="n">
        <f aca="false">G127</f>
        <v>210</v>
      </c>
      <c r="H126" s="24" t="n">
        <f aca="false">H127</f>
        <v>210</v>
      </c>
    </row>
    <row r="127" customFormat="false" ht="31.5" hidden="false" customHeight="true" outlineLevel="0" collapsed="false">
      <c r="A127" s="27" t="s">
        <v>88</v>
      </c>
      <c r="B127" s="45" t="s">
        <v>113</v>
      </c>
      <c r="C127" s="45" t="s">
        <v>89</v>
      </c>
      <c r="D127" s="24" t="n">
        <v>3210</v>
      </c>
      <c r="E127" s="23"/>
      <c r="F127" s="23"/>
      <c r="G127" s="24" t="n">
        <f aca="false">89.3+89.3+31.4</f>
        <v>210</v>
      </c>
      <c r="H127" s="24" t="n">
        <f aca="false">89.3+89.3+31.4</f>
        <v>210</v>
      </c>
    </row>
    <row r="128" customFormat="false" ht="24.75" hidden="true" customHeight="true" outlineLevel="0" collapsed="false">
      <c r="A128" s="30" t="s">
        <v>114</v>
      </c>
      <c r="B128" s="56" t="s">
        <v>113</v>
      </c>
      <c r="C128" s="56" t="s">
        <v>30</v>
      </c>
      <c r="D128" s="24" t="n">
        <f aca="false">D129</f>
        <v>0</v>
      </c>
      <c r="E128" s="23" t="n">
        <f aca="false">E129</f>
        <v>210</v>
      </c>
      <c r="F128" s="23" t="n">
        <f aca="false">F129</f>
        <v>210</v>
      </c>
      <c r="G128" s="24" t="n">
        <f aca="false">G129</f>
        <v>0</v>
      </c>
      <c r="H128" s="24" t="n">
        <f aca="false">H129</f>
        <v>0</v>
      </c>
    </row>
    <row r="129" customFormat="false" ht="47.25" hidden="true" customHeight="true" outlineLevel="0" collapsed="false">
      <c r="A129" s="27" t="s">
        <v>27</v>
      </c>
      <c r="B129" s="45" t="s">
        <v>113</v>
      </c>
      <c r="C129" s="45" t="s">
        <v>115</v>
      </c>
      <c r="D129" s="24"/>
      <c r="E129" s="23" t="n">
        <v>210</v>
      </c>
      <c r="F129" s="23" t="n">
        <v>210</v>
      </c>
      <c r="G129" s="24"/>
      <c r="H129" s="24"/>
    </row>
    <row r="130" customFormat="false" ht="79.15" hidden="false" customHeight="true" outlineLevel="0" collapsed="false">
      <c r="A130" s="61" t="s">
        <v>116</v>
      </c>
      <c r="B130" s="47" t="s">
        <v>117</v>
      </c>
      <c r="C130" s="47"/>
      <c r="D130" s="24" t="n">
        <f aca="false">D131</f>
        <v>620</v>
      </c>
      <c r="E130" s="23" t="n">
        <f aca="false">E131</f>
        <v>290</v>
      </c>
      <c r="F130" s="23" t="n">
        <f aca="false">F131</f>
        <v>290</v>
      </c>
      <c r="G130" s="24" t="n">
        <f aca="false">G131</f>
        <v>620</v>
      </c>
      <c r="H130" s="24" t="n">
        <f aca="false">H131</f>
        <v>620</v>
      </c>
    </row>
    <row r="131" customFormat="false" ht="27" hidden="false" customHeight="true" outlineLevel="0" collapsed="false">
      <c r="A131" s="44" t="s">
        <v>81</v>
      </c>
      <c r="B131" s="45" t="s">
        <v>118</v>
      </c>
      <c r="C131" s="47"/>
      <c r="D131" s="24" t="n">
        <f aca="false">D133+D135</f>
        <v>620</v>
      </c>
      <c r="E131" s="23" t="n">
        <f aca="false">E133+E135</f>
        <v>290</v>
      </c>
      <c r="F131" s="23" t="n">
        <f aca="false">F133+F135</f>
        <v>290</v>
      </c>
      <c r="G131" s="24" t="n">
        <f aca="false">G133+G135</f>
        <v>620</v>
      </c>
      <c r="H131" s="24" t="n">
        <f aca="false">H133+H135</f>
        <v>620</v>
      </c>
    </row>
    <row r="132" customFormat="false" ht="39" hidden="false" customHeight="true" outlineLevel="0" collapsed="false">
      <c r="A132" s="27" t="s">
        <v>25</v>
      </c>
      <c r="B132" s="45" t="s">
        <v>118</v>
      </c>
      <c r="C132" s="47" t="s">
        <v>26</v>
      </c>
      <c r="D132" s="24" t="n">
        <f aca="false">D133</f>
        <v>60.7</v>
      </c>
      <c r="E132" s="23" t="n">
        <f aca="false">E133</f>
        <v>25</v>
      </c>
      <c r="F132" s="23" t="n">
        <f aca="false">F133</f>
        <v>25</v>
      </c>
      <c r="G132" s="24" t="n">
        <f aca="false">G133</f>
        <v>92.1</v>
      </c>
      <c r="H132" s="24" t="n">
        <f aca="false">H133</f>
        <v>92.1</v>
      </c>
    </row>
    <row r="133" customFormat="false" ht="39" hidden="false" customHeight="true" outlineLevel="0" collapsed="false">
      <c r="A133" s="27" t="s">
        <v>27</v>
      </c>
      <c r="B133" s="45" t="s">
        <v>118</v>
      </c>
      <c r="C133" s="47" t="s">
        <v>28</v>
      </c>
      <c r="D133" s="24" t="n">
        <v>60.7</v>
      </c>
      <c r="E133" s="23" t="n">
        <f aca="false">5.2+3.2+11+2.4+3.2</f>
        <v>25</v>
      </c>
      <c r="F133" s="23" t="n">
        <f aca="false">5.2+3.2+11+2.4+3.2</f>
        <v>25</v>
      </c>
      <c r="G133" s="24" t="n">
        <f aca="false">6+6+6+16.4+45.7+6+6</f>
        <v>92.1</v>
      </c>
      <c r="H133" s="24" t="n">
        <f aca="false">6+6+6+16.4+45.7+6+6</f>
        <v>92.1</v>
      </c>
    </row>
    <row r="134" customFormat="false" ht="39" hidden="false" customHeight="true" outlineLevel="0" collapsed="false">
      <c r="A134" s="27" t="s">
        <v>86</v>
      </c>
      <c r="B134" s="45" t="s">
        <v>118</v>
      </c>
      <c r="C134" s="45" t="s">
        <v>87</v>
      </c>
      <c r="D134" s="24" t="n">
        <f aca="false">D135</f>
        <v>559.3</v>
      </c>
      <c r="E134" s="23" t="n">
        <f aca="false">E135</f>
        <v>265</v>
      </c>
      <c r="F134" s="23" t="n">
        <f aca="false">F135</f>
        <v>265</v>
      </c>
      <c r="G134" s="24" t="n">
        <f aca="false">G135</f>
        <v>527.9</v>
      </c>
      <c r="H134" s="24" t="n">
        <f aca="false">H135</f>
        <v>527.9</v>
      </c>
    </row>
    <row r="135" customFormat="false" ht="24.6" hidden="false" customHeight="true" outlineLevel="0" collapsed="false">
      <c r="A135" s="27" t="s">
        <v>88</v>
      </c>
      <c r="B135" s="45" t="s">
        <v>118</v>
      </c>
      <c r="C135" s="45" t="s">
        <v>89</v>
      </c>
      <c r="D135" s="24" t="n">
        <v>559.3</v>
      </c>
      <c r="E135" s="23" t="n">
        <f aca="false">41+74+150</f>
        <v>265</v>
      </c>
      <c r="F135" s="23" t="n">
        <f aca="false">41+74+150</f>
        <v>265</v>
      </c>
      <c r="G135" s="24" t="n">
        <f aca="false">33.6+64.6+429.7</f>
        <v>527.9</v>
      </c>
      <c r="H135" s="24" t="n">
        <f aca="false">33.6+64.6+429.7</f>
        <v>527.9</v>
      </c>
    </row>
    <row r="136" customFormat="false" ht="40.15" hidden="false" customHeight="true" outlineLevel="0" collapsed="false">
      <c r="A136" s="59" t="s">
        <v>119</v>
      </c>
      <c r="B136" s="40" t="s">
        <v>120</v>
      </c>
      <c r="C136" s="40"/>
      <c r="D136" s="22" t="n">
        <f aca="false">D146+D163+D137+D143+D140+D153+D158</f>
        <v>229273.1</v>
      </c>
      <c r="E136" s="22" t="n">
        <f aca="false">E146+E163+E137</f>
        <v>10650</v>
      </c>
      <c r="F136" s="22" t="n">
        <f aca="false">F146+F163+F137</f>
        <v>0</v>
      </c>
      <c r="G136" s="22" t="n">
        <f aca="false">G146+G163+G137</f>
        <v>0</v>
      </c>
      <c r="H136" s="22" t="n">
        <f aca="false">H146+H163+H137</f>
        <v>0</v>
      </c>
    </row>
    <row r="137" customFormat="false" ht="103.5" hidden="false" customHeight="true" outlineLevel="0" collapsed="false">
      <c r="A137" s="62" t="s">
        <v>121</v>
      </c>
      <c r="B137" s="26" t="s">
        <v>122</v>
      </c>
      <c r="C137" s="26"/>
      <c r="D137" s="24" t="n">
        <f aca="false">D138</f>
        <v>7795.6</v>
      </c>
      <c r="E137" s="54"/>
      <c r="F137" s="54"/>
      <c r="G137" s="24" t="n">
        <f aca="false">G138</f>
        <v>0</v>
      </c>
      <c r="H137" s="24" t="n">
        <f aca="false">H138</f>
        <v>0</v>
      </c>
    </row>
    <row r="138" customFormat="false" ht="45" hidden="false" customHeight="true" outlineLevel="0" collapsed="false">
      <c r="A138" s="27" t="s">
        <v>73</v>
      </c>
      <c r="B138" s="26" t="s">
        <v>122</v>
      </c>
      <c r="C138" s="26" t="s">
        <v>74</v>
      </c>
      <c r="D138" s="24" t="n">
        <f aca="false">D139</f>
        <v>7795.6</v>
      </c>
      <c r="E138" s="54"/>
      <c r="F138" s="54"/>
      <c r="G138" s="24" t="n">
        <f aca="false">G139</f>
        <v>0</v>
      </c>
      <c r="H138" s="24" t="n">
        <f aca="false">H139</f>
        <v>0</v>
      </c>
    </row>
    <row r="139" customFormat="false" ht="119.25" hidden="false" customHeight="true" outlineLevel="0" collapsed="false">
      <c r="A139" s="25" t="s">
        <v>123</v>
      </c>
      <c r="B139" s="26" t="s">
        <v>122</v>
      </c>
      <c r="C139" s="26" t="s">
        <v>124</v>
      </c>
      <c r="D139" s="24" t="n">
        <v>7795.6</v>
      </c>
      <c r="E139" s="54"/>
      <c r="F139" s="54"/>
      <c r="G139" s="24"/>
      <c r="H139" s="24"/>
    </row>
    <row r="140" customFormat="false" ht="115.9" hidden="false" customHeight="true" outlineLevel="0" collapsed="false">
      <c r="A140" s="63" t="s">
        <v>125</v>
      </c>
      <c r="B140" s="26" t="s">
        <v>126</v>
      </c>
      <c r="C140" s="26"/>
      <c r="D140" s="24" t="n">
        <f aca="false">D141</f>
        <v>8550</v>
      </c>
      <c r="E140" s="54"/>
      <c r="F140" s="54"/>
      <c r="G140" s="24"/>
      <c r="H140" s="24"/>
    </row>
    <row r="141" customFormat="false" ht="47.45" hidden="false" customHeight="true" outlineLevel="0" collapsed="false">
      <c r="A141" s="27" t="s">
        <v>73</v>
      </c>
      <c r="B141" s="26" t="s">
        <v>126</v>
      </c>
      <c r="C141" s="26" t="s">
        <v>74</v>
      </c>
      <c r="D141" s="24" t="n">
        <f aca="false">D142</f>
        <v>8550</v>
      </c>
      <c r="E141" s="54"/>
      <c r="F141" s="54"/>
      <c r="G141" s="24"/>
      <c r="H141" s="24"/>
    </row>
    <row r="142" customFormat="false" ht="26.45" hidden="false" customHeight="true" outlineLevel="0" collapsed="false">
      <c r="A142" s="27" t="s">
        <v>75</v>
      </c>
      <c r="B142" s="26" t="s">
        <v>126</v>
      </c>
      <c r="C142" s="26" t="s">
        <v>76</v>
      </c>
      <c r="D142" s="24" t="n">
        <f aca="false">916.7+6533.3+1100</f>
        <v>8550</v>
      </c>
      <c r="E142" s="54"/>
      <c r="F142" s="54"/>
      <c r="G142" s="24"/>
      <c r="H142" s="24"/>
    </row>
    <row r="143" customFormat="false" ht="81.6" hidden="false" customHeight="true" outlineLevel="0" collapsed="false">
      <c r="A143" s="63" t="s">
        <v>127</v>
      </c>
      <c r="B143" s="26" t="s">
        <v>128</v>
      </c>
      <c r="C143" s="26"/>
      <c r="D143" s="24" t="n">
        <v>8122</v>
      </c>
      <c r="E143" s="54"/>
      <c r="F143" s="54"/>
      <c r="G143" s="24"/>
      <c r="H143" s="24"/>
    </row>
    <row r="144" customFormat="false" ht="41.25" hidden="false" customHeight="true" outlineLevel="0" collapsed="false">
      <c r="A144" s="27" t="s">
        <v>73</v>
      </c>
      <c r="B144" s="26" t="s">
        <v>128</v>
      </c>
      <c r="C144" s="26" t="s">
        <v>74</v>
      </c>
      <c r="D144" s="24" t="n">
        <v>8122</v>
      </c>
      <c r="E144" s="54"/>
      <c r="F144" s="54"/>
      <c r="G144" s="24"/>
      <c r="H144" s="24"/>
    </row>
    <row r="145" customFormat="false" ht="26.45" hidden="false" customHeight="true" outlineLevel="0" collapsed="false">
      <c r="A145" s="27" t="s">
        <v>75</v>
      </c>
      <c r="B145" s="26" t="s">
        <v>128</v>
      </c>
      <c r="C145" s="26" t="s">
        <v>76</v>
      </c>
      <c r="D145" s="24" t="n">
        <v>8122</v>
      </c>
      <c r="E145" s="54"/>
      <c r="F145" s="54"/>
      <c r="G145" s="24"/>
      <c r="H145" s="24"/>
    </row>
    <row r="146" customFormat="false" ht="23.45" hidden="false" customHeight="true" outlineLevel="0" collapsed="false">
      <c r="A146" s="25" t="s">
        <v>95</v>
      </c>
      <c r="B146" s="26" t="s">
        <v>129</v>
      </c>
      <c r="C146" s="26"/>
      <c r="D146" s="24" t="n">
        <f aca="false">D147+D149+D152</f>
        <v>2871</v>
      </c>
      <c r="E146" s="23" t="n">
        <f aca="false">E149+E147</f>
        <v>10650</v>
      </c>
      <c r="F146" s="23" t="n">
        <f aca="false">F149+F147</f>
        <v>0</v>
      </c>
      <c r="G146" s="24" t="n">
        <f aca="false">G147+G149</f>
        <v>0</v>
      </c>
      <c r="H146" s="24" t="n">
        <f aca="false">H147+H149</f>
        <v>0</v>
      </c>
    </row>
    <row r="147" customFormat="false" ht="39.75" hidden="false" customHeight="true" outlineLevel="0" collapsed="false">
      <c r="A147" s="27" t="s">
        <v>25</v>
      </c>
      <c r="B147" s="26" t="s">
        <v>129</v>
      </c>
      <c r="C147" s="26" t="s">
        <v>26</v>
      </c>
      <c r="D147" s="24" t="n">
        <f aca="false">D148</f>
        <v>98.6</v>
      </c>
      <c r="E147" s="23" t="n">
        <f aca="false">E148</f>
        <v>0</v>
      </c>
      <c r="F147" s="23" t="n">
        <f aca="false">F148</f>
        <v>0</v>
      </c>
      <c r="G147" s="24" t="n">
        <f aca="false">G148</f>
        <v>0</v>
      </c>
      <c r="H147" s="24" t="n">
        <f aca="false">H148</f>
        <v>0</v>
      </c>
    </row>
    <row r="148" customFormat="false" ht="40.5" hidden="false" customHeight="true" outlineLevel="0" collapsed="false">
      <c r="A148" s="27" t="s">
        <v>27</v>
      </c>
      <c r="B148" s="26" t="s">
        <v>129</v>
      </c>
      <c r="C148" s="26" t="s">
        <v>28</v>
      </c>
      <c r="D148" s="24" t="n">
        <v>98.6</v>
      </c>
      <c r="E148" s="23"/>
      <c r="F148" s="23"/>
      <c r="G148" s="24"/>
      <c r="H148" s="24"/>
    </row>
    <row r="149" customFormat="false" ht="38.45" hidden="true" customHeight="true" outlineLevel="0" collapsed="false">
      <c r="A149" s="27" t="s">
        <v>73</v>
      </c>
      <c r="B149" s="26" t="s">
        <v>129</v>
      </c>
      <c r="C149" s="26" t="s">
        <v>74</v>
      </c>
      <c r="D149" s="24" t="n">
        <f aca="false">D150</f>
        <v>0</v>
      </c>
      <c r="E149" s="23" t="n">
        <f aca="false">E150</f>
        <v>10650</v>
      </c>
      <c r="F149" s="23" t="n">
        <f aca="false">F150</f>
        <v>0</v>
      </c>
      <c r="G149" s="24" t="n">
        <f aca="false">G150</f>
        <v>0</v>
      </c>
      <c r="H149" s="24" t="n">
        <f aca="false">H150</f>
        <v>0</v>
      </c>
    </row>
    <row r="150" customFormat="false" ht="25.15" hidden="true" customHeight="true" outlineLevel="0" collapsed="false">
      <c r="A150" s="27" t="s">
        <v>75</v>
      </c>
      <c r="B150" s="26" t="s">
        <v>129</v>
      </c>
      <c r="C150" s="26" t="s">
        <v>76</v>
      </c>
      <c r="D150" s="24"/>
      <c r="E150" s="23" t="n">
        <v>10650</v>
      </c>
      <c r="F150" s="23"/>
      <c r="G150" s="24"/>
      <c r="H150" s="24"/>
    </row>
    <row r="151" customFormat="false" ht="42.6" hidden="false" customHeight="true" outlineLevel="0" collapsed="false">
      <c r="A151" s="27" t="s">
        <v>73</v>
      </c>
      <c r="B151" s="26" t="s">
        <v>129</v>
      </c>
      <c r="C151" s="26" t="s">
        <v>74</v>
      </c>
      <c r="D151" s="24" t="n">
        <v>2772.4</v>
      </c>
      <c r="E151" s="23"/>
      <c r="F151" s="23"/>
      <c r="G151" s="24"/>
      <c r="H151" s="24"/>
    </row>
    <row r="152" customFormat="false" ht="25.15" hidden="false" customHeight="true" outlineLevel="0" collapsed="false">
      <c r="A152" s="27" t="s">
        <v>75</v>
      </c>
      <c r="B152" s="26" t="s">
        <v>129</v>
      </c>
      <c r="C152" s="26" t="s">
        <v>76</v>
      </c>
      <c r="D152" s="24" t="n">
        <v>2772.4</v>
      </c>
      <c r="E152" s="23"/>
      <c r="F152" s="23"/>
      <c r="G152" s="24"/>
      <c r="H152" s="24"/>
    </row>
    <row r="153" customFormat="false" ht="42" hidden="false" customHeight="true" outlineLevel="0" collapsed="false">
      <c r="A153" s="27" t="s">
        <v>130</v>
      </c>
      <c r="B153" s="26" t="s">
        <v>131</v>
      </c>
      <c r="C153" s="26"/>
      <c r="D153" s="24" t="n">
        <f aca="false">D156+D154</f>
        <v>165345.7</v>
      </c>
      <c r="E153" s="23"/>
      <c r="F153" s="23"/>
      <c r="G153" s="24"/>
      <c r="H153" s="24"/>
    </row>
    <row r="154" customFormat="false" ht="42" hidden="false" customHeight="true" outlineLevel="0" collapsed="false">
      <c r="A154" s="27" t="s">
        <v>25</v>
      </c>
      <c r="B154" s="26" t="s">
        <v>131</v>
      </c>
      <c r="C154" s="26" t="s">
        <v>26</v>
      </c>
      <c r="D154" s="24" t="n">
        <f aca="false">D155</f>
        <v>102350</v>
      </c>
      <c r="E154" s="23"/>
      <c r="F154" s="23"/>
      <c r="G154" s="24"/>
      <c r="H154" s="24"/>
    </row>
    <row r="155" customFormat="false" ht="42" hidden="false" customHeight="true" outlineLevel="0" collapsed="false">
      <c r="A155" s="27" t="s">
        <v>27</v>
      </c>
      <c r="B155" s="26" t="s">
        <v>131</v>
      </c>
      <c r="C155" s="26" t="s">
        <v>28</v>
      </c>
      <c r="D155" s="24" t="n">
        <v>102350</v>
      </c>
      <c r="E155" s="23"/>
      <c r="F155" s="23"/>
      <c r="G155" s="24"/>
      <c r="H155" s="24"/>
    </row>
    <row r="156" customFormat="false" ht="43.15" hidden="false" customHeight="true" outlineLevel="0" collapsed="false">
      <c r="A156" s="27" t="s">
        <v>73</v>
      </c>
      <c r="B156" s="26" t="s">
        <v>131</v>
      </c>
      <c r="C156" s="26" t="s">
        <v>74</v>
      </c>
      <c r="D156" s="24" t="n">
        <f aca="false">D157</f>
        <v>62995.7</v>
      </c>
      <c r="E156" s="23"/>
      <c r="F156" s="23"/>
      <c r="G156" s="24"/>
      <c r="H156" s="24"/>
    </row>
    <row r="157" customFormat="false" ht="25.15" hidden="false" customHeight="true" outlineLevel="0" collapsed="false">
      <c r="A157" s="27" t="s">
        <v>75</v>
      </c>
      <c r="B157" s="26" t="s">
        <v>131</v>
      </c>
      <c r="C157" s="26" t="s">
        <v>76</v>
      </c>
      <c r="D157" s="24" t="n">
        <v>62995.7</v>
      </c>
      <c r="E157" s="23"/>
      <c r="F157" s="23"/>
      <c r="G157" s="24"/>
      <c r="H157" s="24"/>
    </row>
    <row r="158" customFormat="false" ht="42" hidden="false" customHeight="true" outlineLevel="0" collapsed="false">
      <c r="A158" s="27" t="s">
        <v>130</v>
      </c>
      <c r="B158" s="26" t="s">
        <v>132</v>
      </c>
      <c r="C158" s="26"/>
      <c r="D158" s="24" t="n">
        <f aca="false">D161+D159</f>
        <v>979.2</v>
      </c>
      <c r="E158" s="23"/>
      <c r="F158" s="23"/>
      <c r="G158" s="24"/>
      <c r="H158" s="24"/>
    </row>
    <row r="159" customFormat="false" ht="38.45" hidden="false" customHeight="true" outlineLevel="0" collapsed="false">
      <c r="A159" s="27" t="s">
        <v>25</v>
      </c>
      <c r="B159" s="26" t="s">
        <v>132</v>
      </c>
      <c r="C159" s="26" t="s">
        <v>26</v>
      </c>
      <c r="D159" s="24" t="n">
        <f aca="false">D160</f>
        <v>489.3</v>
      </c>
      <c r="E159" s="23"/>
      <c r="F159" s="23"/>
      <c r="G159" s="24"/>
      <c r="H159" s="24"/>
    </row>
    <row r="160" customFormat="false" ht="40.15" hidden="false" customHeight="true" outlineLevel="0" collapsed="false">
      <c r="A160" s="27" t="s">
        <v>27</v>
      </c>
      <c r="B160" s="26" t="s">
        <v>132</v>
      </c>
      <c r="C160" s="26" t="s">
        <v>28</v>
      </c>
      <c r="D160" s="24" t="n">
        <v>489.3</v>
      </c>
      <c r="E160" s="23"/>
      <c r="F160" s="23"/>
      <c r="G160" s="24"/>
      <c r="H160" s="24"/>
    </row>
    <row r="161" customFormat="false" ht="41.45" hidden="false" customHeight="true" outlineLevel="0" collapsed="false">
      <c r="A161" s="27" t="s">
        <v>73</v>
      </c>
      <c r="B161" s="26" t="s">
        <v>132</v>
      </c>
      <c r="C161" s="26" t="s">
        <v>74</v>
      </c>
      <c r="D161" s="24" t="n">
        <f aca="false">D162</f>
        <v>489.9</v>
      </c>
      <c r="E161" s="23"/>
      <c r="F161" s="23"/>
      <c r="G161" s="24"/>
      <c r="H161" s="24"/>
    </row>
    <row r="162" customFormat="false" ht="25.15" hidden="false" customHeight="true" outlineLevel="0" collapsed="false">
      <c r="A162" s="27" t="s">
        <v>75</v>
      </c>
      <c r="B162" s="26" t="s">
        <v>132</v>
      </c>
      <c r="C162" s="26" t="s">
        <v>76</v>
      </c>
      <c r="D162" s="24" t="n">
        <v>489.9</v>
      </c>
      <c r="E162" s="23"/>
      <c r="F162" s="23"/>
      <c r="G162" s="24"/>
      <c r="H162" s="24"/>
    </row>
    <row r="163" customFormat="false" ht="99.75" hidden="false" customHeight="true" outlineLevel="0" collapsed="false">
      <c r="A163" s="64" t="s">
        <v>133</v>
      </c>
      <c r="B163" s="26" t="s">
        <v>134</v>
      </c>
      <c r="C163" s="26"/>
      <c r="D163" s="24" t="n">
        <f aca="false">D164</f>
        <v>35609.6</v>
      </c>
      <c r="E163" s="23"/>
      <c r="F163" s="23"/>
      <c r="G163" s="24" t="n">
        <f aca="false">G164</f>
        <v>0</v>
      </c>
      <c r="H163" s="24" t="n">
        <f aca="false">H164</f>
        <v>0</v>
      </c>
    </row>
    <row r="164" customFormat="false" ht="39.75" hidden="false" customHeight="true" outlineLevel="0" collapsed="false">
      <c r="A164" s="27" t="s">
        <v>73</v>
      </c>
      <c r="B164" s="26" t="s">
        <v>134</v>
      </c>
      <c r="C164" s="26" t="s">
        <v>74</v>
      </c>
      <c r="D164" s="24" t="n">
        <f aca="false">D165</f>
        <v>35609.6</v>
      </c>
      <c r="E164" s="23"/>
      <c r="F164" s="23"/>
      <c r="G164" s="24" t="n">
        <f aca="false">G165</f>
        <v>0</v>
      </c>
      <c r="H164" s="24" t="n">
        <f aca="false">H165</f>
        <v>0</v>
      </c>
    </row>
    <row r="165" customFormat="false" ht="23.45" hidden="false" customHeight="true" outlineLevel="0" collapsed="false">
      <c r="A165" s="27" t="s">
        <v>75</v>
      </c>
      <c r="B165" s="26" t="s">
        <v>134</v>
      </c>
      <c r="C165" s="26" t="s">
        <v>76</v>
      </c>
      <c r="D165" s="24" t="n">
        <v>35609.6</v>
      </c>
      <c r="E165" s="23"/>
      <c r="F165" s="23"/>
      <c r="G165" s="24"/>
      <c r="H165" s="24"/>
    </row>
    <row r="166" customFormat="false" ht="39.6" hidden="false" customHeight="true" outlineLevel="0" collapsed="false">
      <c r="A166" s="39" t="s">
        <v>135</v>
      </c>
      <c r="B166" s="60" t="s">
        <v>136</v>
      </c>
      <c r="C166" s="60"/>
      <c r="D166" s="22" t="n">
        <f aca="false">D167+D173+D176+D180+D204+D218+D224+D232+D170+D183+D212+D195+D189++D215+D192+D198+D201+D186+D209</f>
        <v>1485495</v>
      </c>
      <c r="E166" s="22" t="e">
        <f aca="false">E167+E173+E176+E180+E204+E218+E224+E232+#REF!+E170+E183+E212+E195</f>
        <v>#REF!</v>
      </c>
      <c r="F166" s="22" t="e">
        <f aca="false">F167+F173+F176+F180+F204+F218+F224+F232+#REF!+F170+F183+F212+F195</f>
        <v>#REF!</v>
      </c>
      <c r="G166" s="22" t="e">
        <f aca="false">G167+G173+G176+G180+G204+G218+G224+G232+G170+G183+G212+G195+G189++G215+G192+#REF!</f>
        <v>#REF!</v>
      </c>
      <c r="H166" s="22" t="e">
        <f aca="false">H167+H173+H176+H180+H204+H218+H224+H232+H170+H183+H212+H195+H189++H215+H192+#REF!</f>
        <v>#REF!</v>
      </c>
    </row>
    <row r="167" customFormat="false" ht="42.75" hidden="false" customHeight="true" outlineLevel="0" collapsed="false">
      <c r="A167" s="44" t="s">
        <v>137</v>
      </c>
      <c r="B167" s="45" t="s">
        <v>138</v>
      </c>
      <c r="C167" s="45"/>
      <c r="D167" s="65" t="n">
        <f aca="false">D168</f>
        <v>96911.1</v>
      </c>
      <c r="E167" s="23" t="n">
        <f aca="false">E168</f>
        <v>127800</v>
      </c>
      <c r="F167" s="23" t="n">
        <f aca="false">F168</f>
        <v>127800</v>
      </c>
      <c r="G167" s="65" t="n">
        <f aca="false">G168</f>
        <v>148377</v>
      </c>
      <c r="H167" s="65" t="n">
        <f aca="false">H168</f>
        <v>148377</v>
      </c>
    </row>
    <row r="168" customFormat="false" ht="39.6" hidden="false" customHeight="true" outlineLevel="0" collapsed="false">
      <c r="A168" s="27" t="s">
        <v>86</v>
      </c>
      <c r="B168" s="45" t="s">
        <v>138</v>
      </c>
      <c r="C168" s="45" t="s">
        <v>87</v>
      </c>
      <c r="D168" s="65" t="n">
        <f aca="false">D169</f>
        <v>96911.1</v>
      </c>
      <c r="E168" s="23" t="n">
        <f aca="false">E169</f>
        <v>127800</v>
      </c>
      <c r="F168" s="23" t="n">
        <f aca="false">F169</f>
        <v>127800</v>
      </c>
      <c r="G168" s="65" t="n">
        <f aca="false">G169</f>
        <v>148377</v>
      </c>
      <c r="H168" s="65" t="n">
        <f aca="false">H169</f>
        <v>148377</v>
      </c>
    </row>
    <row r="169" customFormat="false" ht="20.25" hidden="false" customHeight="true" outlineLevel="0" collapsed="false">
      <c r="A169" s="27" t="s">
        <v>88</v>
      </c>
      <c r="B169" s="45" t="s">
        <v>138</v>
      </c>
      <c r="C169" s="45" t="s">
        <v>89</v>
      </c>
      <c r="D169" s="66" t="n">
        <v>96911.1</v>
      </c>
      <c r="E169" s="23" t="n">
        <v>127800</v>
      </c>
      <c r="F169" s="23" t="n">
        <v>127800</v>
      </c>
      <c r="G169" s="66" t="n">
        <v>148377</v>
      </c>
      <c r="H169" s="66" t="n">
        <v>148377</v>
      </c>
    </row>
    <row r="170" customFormat="false" ht="45.6" hidden="false" customHeight="true" outlineLevel="0" collapsed="false">
      <c r="A170" s="67" t="s">
        <v>139</v>
      </c>
      <c r="B170" s="45" t="s">
        <v>140</v>
      </c>
      <c r="C170" s="45"/>
      <c r="D170" s="66" t="n">
        <f aca="false">D171</f>
        <v>91518.9</v>
      </c>
      <c r="E170" s="23" t="n">
        <f aca="false">E171</f>
        <v>0</v>
      </c>
      <c r="F170" s="23" t="n">
        <f aca="false">F171</f>
        <v>0</v>
      </c>
      <c r="G170" s="66" t="n">
        <f aca="false">G171</f>
        <v>0</v>
      </c>
      <c r="H170" s="66" t="n">
        <f aca="false">H171</f>
        <v>0</v>
      </c>
    </row>
    <row r="171" customFormat="false" ht="40.15" hidden="false" customHeight="true" outlineLevel="0" collapsed="false">
      <c r="A171" s="27" t="s">
        <v>86</v>
      </c>
      <c r="B171" s="45" t="s">
        <v>140</v>
      </c>
      <c r="C171" s="45" t="s">
        <v>87</v>
      </c>
      <c r="D171" s="66" t="n">
        <f aca="false">D172</f>
        <v>91518.9</v>
      </c>
      <c r="E171" s="23" t="n">
        <f aca="false">E172</f>
        <v>0</v>
      </c>
      <c r="F171" s="23" t="n">
        <f aca="false">F172</f>
        <v>0</v>
      </c>
      <c r="G171" s="66" t="n">
        <f aca="false">G172</f>
        <v>0</v>
      </c>
      <c r="H171" s="66" t="n">
        <f aca="false">H172</f>
        <v>0</v>
      </c>
    </row>
    <row r="172" customFormat="false" ht="20.25" hidden="false" customHeight="true" outlineLevel="0" collapsed="false">
      <c r="A172" s="27" t="s">
        <v>88</v>
      </c>
      <c r="B172" s="45" t="s">
        <v>140</v>
      </c>
      <c r="C172" s="45" t="s">
        <v>89</v>
      </c>
      <c r="D172" s="66" t="n">
        <v>91518.9</v>
      </c>
      <c r="E172" s="23"/>
      <c r="F172" s="23"/>
      <c r="G172" s="66"/>
      <c r="H172" s="66"/>
    </row>
    <row r="173" customFormat="false" ht="40.5" hidden="false" customHeight="true" outlineLevel="0" collapsed="false">
      <c r="A173" s="44" t="s">
        <v>141</v>
      </c>
      <c r="B173" s="45" t="s">
        <v>142</v>
      </c>
      <c r="C173" s="45"/>
      <c r="D173" s="24" t="n">
        <f aca="false">D174</f>
        <v>61646</v>
      </c>
      <c r="E173" s="23" t="n">
        <f aca="false">E174</f>
        <v>33834</v>
      </c>
      <c r="F173" s="23" t="n">
        <f aca="false">F174</f>
        <v>39734</v>
      </c>
      <c r="G173" s="24" t="n">
        <f aca="false">G174</f>
        <v>60803</v>
      </c>
      <c r="H173" s="24" t="n">
        <f aca="false">H174</f>
        <v>60803</v>
      </c>
    </row>
    <row r="174" customFormat="false" ht="42" hidden="false" customHeight="true" outlineLevel="0" collapsed="false">
      <c r="A174" s="27" t="s">
        <v>86</v>
      </c>
      <c r="B174" s="45" t="s">
        <v>142</v>
      </c>
      <c r="C174" s="45" t="s">
        <v>87</v>
      </c>
      <c r="D174" s="24" t="n">
        <f aca="false">D175</f>
        <v>61646</v>
      </c>
      <c r="E174" s="23" t="n">
        <f aca="false">E175</f>
        <v>33834</v>
      </c>
      <c r="F174" s="23" t="n">
        <f aca="false">F175</f>
        <v>39734</v>
      </c>
      <c r="G174" s="24" t="n">
        <f aca="false">G175</f>
        <v>60803</v>
      </c>
      <c r="H174" s="24" t="n">
        <f aca="false">H175</f>
        <v>60803</v>
      </c>
    </row>
    <row r="175" customFormat="false" ht="27.6" hidden="false" customHeight="true" outlineLevel="0" collapsed="false">
      <c r="A175" s="27" t="s">
        <v>88</v>
      </c>
      <c r="B175" s="45" t="s">
        <v>142</v>
      </c>
      <c r="C175" s="45" t="s">
        <v>89</v>
      </c>
      <c r="D175" s="24" t="n">
        <v>61646</v>
      </c>
      <c r="E175" s="23" t="n">
        <v>33834</v>
      </c>
      <c r="F175" s="23" t="n">
        <v>39734</v>
      </c>
      <c r="G175" s="24" t="n">
        <v>60803</v>
      </c>
      <c r="H175" s="24" t="n">
        <v>60803</v>
      </c>
    </row>
    <row r="176" customFormat="false" ht="41.45" hidden="false" customHeight="true" outlineLevel="0" collapsed="false">
      <c r="A176" s="34" t="s">
        <v>143</v>
      </c>
      <c r="B176" s="45" t="s">
        <v>144</v>
      </c>
      <c r="C176" s="45"/>
      <c r="D176" s="24" t="n">
        <f aca="false">D177</f>
        <v>31684</v>
      </c>
      <c r="E176" s="23" t="n">
        <f aca="false">E177</f>
        <v>19959</v>
      </c>
      <c r="F176" s="23" t="n">
        <f aca="false">F177</f>
        <v>19959</v>
      </c>
      <c r="G176" s="24" t="n">
        <f aca="false">G177</f>
        <v>22401</v>
      </c>
      <c r="H176" s="24" t="n">
        <f aca="false">H177</f>
        <v>22401</v>
      </c>
    </row>
    <row r="177" customFormat="false" ht="39.6" hidden="false" customHeight="true" outlineLevel="0" collapsed="false">
      <c r="A177" s="27" t="s">
        <v>86</v>
      </c>
      <c r="B177" s="45" t="s">
        <v>144</v>
      </c>
      <c r="C177" s="45" t="s">
        <v>87</v>
      </c>
      <c r="D177" s="24" t="n">
        <f aca="false">D178+D179</f>
        <v>31684</v>
      </c>
      <c r="E177" s="23" t="n">
        <f aca="false">E178+E179</f>
        <v>19959</v>
      </c>
      <c r="F177" s="23" t="n">
        <f aca="false">F178+F179</f>
        <v>19959</v>
      </c>
      <c r="G177" s="24" t="n">
        <f aca="false">G178+G179</f>
        <v>22401</v>
      </c>
      <c r="H177" s="24" t="n">
        <f aca="false">H178+H179</f>
        <v>22401</v>
      </c>
    </row>
    <row r="178" customFormat="false" ht="25.15" hidden="false" customHeight="true" outlineLevel="0" collapsed="false">
      <c r="A178" s="27" t="s">
        <v>88</v>
      </c>
      <c r="B178" s="38" t="s">
        <v>144</v>
      </c>
      <c r="C178" s="38" t="s">
        <v>89</v>
      </c>
      <c r="D178" s="24" t="n">
        <v>21684</v>
      </c>
      <c r="E178" s="23" t="n">
        <v>19959</v>
      </c>
      <c r="F178" s="23" t="n">
        <v>19959</v>
      </c>
      <c r="G178" s="24" t="n">
        <v>15901</v>
      </c>
      <c r="H178" s="24" t="n">
        <v>15901</v>
      </c>
    </row>
    <row r="179" customFormat="false" ht="63" hidden="false" customHeight="true" outlineLevel="0" collapsed="false">
      <c r="A179" s="68" t="s">
        <v>145</v>
      </c>
      <c r="B179" s="38" t="s">
        <v>144</v>
      </c>
      <c r="C179" s="38" t="s">
        <v>146</v>
      </c>
      <c r="D179" s="24" t="n">
        <v>10000</v>
      </c>
      <c r="E179" s="23"/>
      <c r="F179" s="23"/>
      <c r="G179" s="24" t="n">
        <v>6500</v>
      </c>
      <c r="H179" s="24" t="n">
        <v>6500</v>
      </c>
    </row>
    <row r="180" customFormat="false" ht="63.75" hidden="false" customHeight="true" outlineLevel="0" collapsed="false">
      <c r="A180" s="25" t="s">
        <v>147</v>
      </c>
      <c r="B180" s="45" t="s">
        <v>148</v>
      </c>
      <c r="C180" s="45"/>
      <c r="D180" s="24" t="n">
        <f aca="false">D181</f>
        <v>1697</v>
      </c>
      <c r="E180" s="23" t="n">
        <f aca="false">E181</f>
        <v>439</v>
      </c>
      <c r="F180" s="23" t="n">
        <f aca="false">F181</f>
        <v>439</v>
      </c>
      <c r="G180" s="24" t="n">
        <f aca="false">G181</f>
        <v>520</v>
      </c>
      <c r="H180" s="24" t="n">
        <f aca="false">H181</f>
        <v>520</v>
      </c>
    </row>
    <row r="181" customFormat="false" ht="39.6" hidden="false" customHeight="true" outlineLevel="0" collapsed="false">
      <c r="A181" s="27" t="s">
        <v>86</v>
      </c>
      <c r="B181" s="45" t="s">
        <v>148</v>
      </c>
      <c r="C181" s="45" t="s">
        <v>87</v>
      </c>
      <c r="D181" s="24" t="n">
        <f aca="false">D182</f>
        <v>1697</v>
      </c>
      <c r="E181" s="23" t="n">
        <f aca="false">E182</f>
        <v>439</v>
      </c>
      <c r="F181" s="23" t="n">
        <f aca="false">F182</f>
        <v>439</v>
      </c>
      <c r="G181" s="24" t="n">
        <f aca="false">G182</f>
        <v>520</v>
      </c>
      <c r="H181" s="24" t="n">
        <f aca="false">H182</f>
        <v>520</v>
      </c>
    </row>
    <row r="182" customFormat="false" ht="27" hidden="false" customHeight="true" outlineLevel="0" collapsed="false">
      <c r="A182" s="27" t="s">
        <v>88</v>
      </c>
      <c r="B182" s="45" t="s">
        <v>148</v>
      </c>
      <c r="C182" s="45" t="s">
        <v>89</v>
      </c>
      <c r="D182" s="24" t="n">
        <v>1697</v>
      </c>
      <c r="E182" s="23" t="n">
        <v>439</v>
      </c>
      <c r="F182" s="23" t="n">
        <v>439</v>
      </c>
      <c r="G182" s="24" t="n">
        <v>520</v>
      </c>
      <c r="H182" s="24" t="n">
        <v>520</v>
      </c>
    </row>
    <row r="183" customFormat="false" ht="59.25" hidden="false" customHeight="true" outlineLevel="0" collapsed="false">
      <c r="A183" s="69" t="s">
        <v>149</v>
      </c>
      <c r="B183" s="45" t="s">
        <v>150</v>
      </c>
      <c r="C183" s="45"/>
      <c r="D183" s="24" t="n">
        <f aca="false">D184</f>
        <v>60453.2</v>
      </c>
      <c r="E183" s="23" t="n">
        <f aca="false">E184</f>
        <v>76079.5</v>
      </c>
      <c r="F183" s="23" t="n">
        <f aca="false">F184</f>
        <v>53929.8</v>
      </c>
      <c r="G183" s="24" t="n">
        <f aca="false">G184</f>
        <v>56317.7</v>
      </c>
      <c r="H183" s="24" t="n">
        <f aca="false">H184</f>
        <v>54882.6</v>
      </c>
    </row>
    <row r="184" customFormat="false" ht="46.9" hidden="false" customHeight="true" outlineLevel="0" collapsed="false">
      <c r="A184" s="27" t="s">
        <v>86</v>
      </c>
      <c r="B184" s="45" t="s">
        <v>150</v>
      </c>
      <c r="C184" s="45" t="s">
        <v>87</v>
      </c>
      <c r="D184" s="24" t="n">
        <f aca="false">D185</f>
        <v>60453.2</v>
      </c>
      <c r="E184" s="23" t="n">
        <f aca="false">E185</f>
        <v>76079.5</v>
      </c>
      <c r="F184" s="23" t="n">
        <f aca="false">F185</f>
        <v>53929.8</v>
      </c>
      <c r="G184" s="24" t="n">
        <f aca="false">G185</f>
        <v>56317.7</v>
      </c>
      <c r="H184" s="24" t="n">
        <f aca="false">H185</f>
        <v>54882.6</v>
      </c>
    </row>
    <row r="185" customFormat="false" ht="27" hidden="false" customHeight="true" outlineLevel="0" collapsed="false">
      <c r="A185" s="27" t="s">
        <v>88</v>
      </c>
      <c r="B185" s="45" t="s">
        <v>150</v>
      </c>
      <c r="C185" s="45" t="s">
        <v>89</v>
      </c>
      <c r="D185" s="24" t="n">
        <v>60453.2</v>
      </c>
      <c r="E185" s="23" t="n">
        <v>76079.5</v>
      </c>
      <c r="F185" s="23" t="n">
        <v>53929.8</v>
      </c>
      <c r="G185" s="24" t="n">
        <v>56317.7</v>
      </c>
      <c r="H185" s="24" t="n">
        <v>54882.6</v>
      </c>
    </row>
    <row r="186" customFormat="false" ht="55.15" hidden="false" customHeight="true" outlineLevel="0" collapsed="false">
      <c r="A186" s="51" t="s">
        <v>151</v>
      </c>
      <c r="B186" s="45" t="s">
        <v>152</v>
      </c>
      <c r="C186" s="45"/>
      <c r="D186" s="55" t="n">
        <f aca="false">D187</f>
        <v>2694.3</v>
      </c>
      <c r="E186" s="23"/>
      <c r="F186" s="23"/>
      <c r="G186" s="24"/>
      <c r="H186" s="24"/>
    </row>
    <row r="187" customFormat="false" ht="43.9" hidden="false" customHeight="true" outlineLevel="0" collapsed="false">
      <c r="A187" s="30" t="s">
        <v>73</v>
      </c>
      <c r="B187" s="45" t="s">
        <v>152</v>
      </c>
      <c r="C187" s="45" t="s">
        <v>74</v>
      </c>
      <c r="D187" s="55" t="n">
        <f aca="false">D188</f>
        <v>2694.3</v>
      </c>
      <c r="E187" s="23"/>
      <c r="F187" s="23"/>
      <c r="G187" s="24"/>
      <c r="H187" s="24"/>
    </row>
    <row r="188" customFormat="false" ht="27" hidden="false" customHeight="true" outlineLevel="0" collapsed="false">
      <c r="A188" s="70" t="s">
        <v>75</v>
      </c>
      <c r="B188" s="45" t="s">
        <v>152</v>
      </c>
      <c r="C188" s="45" t="s">
        <v>76</v>
      </c>
      <c r="D188" s="55" t="n">
        <v>2694.3</v>
      </c>
      <c r="E188" s="23"/>
      <c r="F188" s="23"/>
      <c r="G188" s="24"/>
      <c r="H188" s="24"/>
    </row>
    <row r="189" customFormat="false" ht="63.75" hidden="false" customHeight="true" outlineLevel="0" collapsed="false">
      <c r="A189" s="27" t="s">
        <v>153</v>
      </c>
      <c r="B189" s="45" t="s">
        <v>154</v>
      </c>
      <c r="C189" s="45"/>
      <c r="D189" s="24" t="n">
        <f aca="false">D190</f>
        <v>1121.6</v>
      </c>
      <c r="E189" s="23"/>
      <c r="F189" s="23"/>
      <c r="G189" s="24" t="n">
        <f aca="false">G190</f>
        <v>1118.3</v>
      </c>
      <c r="H189" s="24" t="n">
        <f aca="false">H190</f>
        <v>1351.8</v>
      </c>
    </row>
    <row r="190" customFormat="false" ht="42.75" hidden="false" customHeight="true" outlineLevel="0" collapsed="false">
      <c r="A190" s="27" t="s">
        <v>86</v>
      </c>
      <c r="B190" s="45" t="s">
        <v>154</v>
      </c>
      <c r="C190" s="45" t="s">
        <v>87</v>
      </c>
      <c r="D190" s="24" t="n">
        <f aca="false">D191</f>
        <v>1121.6</v>
      </c>
      <c r="E190" s="23"/>
      <c r="F190" s="23"/>
      <c r="G190" s="24" t="n">
        <f aca="false">G191</f>
        <v>1118.3</v>
      </c>
      <c r="H190" s="24" t="n">
        <f aca="false">H191</f>
        <v>1351.8</v>
      </c>
    </row>
    <row r="191" customFormat="false" ht="27" hidden="false" customHeight="true" outlineLevel="0" collapsed="false">
      <c r="A191" s="27" t="s">
        <v>88</v>
      </c>
      <c r="B191" s="45" t="s">
        <v>154</v>
      </c>
      <c r="C191" s="45" t="s">
        <v>89</v>
      </c>
      <c r="D191" s="24" t="n">
        <v>1121.6</v>
      </c>
      <c r="E191" s="23"/>
      <c r="F191" s="23"/>
      <c r="G191" s="24" t="n">
        <v>1118.3</v>
      </c>
      <c r="H191" s="24" t="n">
        <v>1351.8</v>
      </c>
    </row>
    <row r="192" customFormat="false" ht="39.6" hidden="true" customHeight="true" outlineLevel="0" collapsed="false">
      <c r="A192" s="71" t="s">
        <v>155</v>
      </c>
      <c r="B192" s="56" t="s">
        <v>140</v>
      </c>
      <c r="C192" s="45"/>
      <c r="D192" s="24" t="n">
        <f aca="false">D193</f>
        <v>0</v>
      </c>
      <c r="E192" s="23"/>
      <c r="F192" s="23"/>
      <c r="G192" s="24" t="n">
        <f aca="false">G193</f>
        <v>0</v>
      </c>
      <c r="H192" s="24" t="n">
        <f aca="false">H193</f>
        <v>0</v>
      </c>
    </row>
    <row r="193" customFormat="false" ht="41.45" hidden="true" customHeight="true" outlineLevel="0" collapsed="false">
      <c r="A193" s="27" t="s">
        <v>86</v>
      </c>
      <c r="B193" s="56" t="s">
        <v>140</v>
      </c>
      <c r="C193" s="45" t="s">
        <v>87</v>
      </c>
      <c r="D193" s="24" t="n">
        <f aca="false">D194</f>
        <v>0</v>
      </c>
      <c r="E193" s="23"/>
      <c r="F193" s="23"/>
      <c r="G193" s="24" t="n">
        <f aca="false">G194</f>
        <v>0</v>
      </c>
      <c r="H193" s="24" t="n">
        <f aca="false">H194</f>
        <v>0</v>
      </c>
    </row>
    <row r="194" customFormat="false" ht="27" hidden="true" customHeight="true" outlineLevel="0" collapsed="false">
      <c r="A194" s="27" t="s">
        <v>88</v>
      </c>
      <c r="B194" s="56" t="s">
        <v>140</v>
      </c>
      <c r="C194" s="45" t="s">
        <v>89</v>
      </c>
      <c r="D194" s="24"/>
      <c r="E194" s="23"/>
      <c r="F194" s="23"/>
      <c r="G194" s="24"/>
      <c r="H194" s="24"/>
    </row>
    <row r="195" customFormat="false" ht="58.15" hidden="false" customHeight="true" outlineLevel="0" collapsed="false">
      <c r="A195" s="64" t="s">
        <v>156</v>
      </c>
      <c r="B195" s="72" t="s">
        <v>157</v>
      </c>
      <c r="C195" s="72"/>
      <c r="D195" s="24" t="n">
        <f aca="false">D196</f>
        <v>9266</v>
      </c>
      <c r="E195" s="24" t="n">
        <f aca="false">E196</f>
        <v>6100</v>
      </c>
      <c r="F195" s="24" t="n">
        <f aca="false">F196</f>
        <v>6101</v>
      </c>
      <c r="G195" s="24" t="n">
        <f aca="false">G196</f>
        <v>7387.9</v>
      </c>
      <c r="H195" s="24" t="n">
        <f aca="false">H196</f>
        <v>7387.9</v>
      </c>
    </row>
    <row r="196" customFormat="false" ht="38.25" hidden="false" customHeight="true" outlineLevel="0" collapsed="false">
      <c r="A196" s="30" t="s">
        <v>86</v>
      </c>
      <c r="B196" s="72" t="s">
        <v>157</v>
      </c>
      <c r="C196" s="72" t="s">
        <v>87</v>
      </c>
      <c r="D196" s="24" t="n">
        <f aca="false">D197</f>
        <v>9266</v>
      </c>
      <c r="E196" s="24" t="n">
        <f aca="false">E197</f>
        <v>6100</v>
      </c>
      <c r="F196" s="24" t="n">
        <f aca="false">F197</f>
        <v>6101</v>
      </c>
      <c r="G196" s="24" t="n">
        <f aca="false">G197</f>
        <v>7387.9</v>
      </c>
      <c r="H196" s="24" t="n">
        <f aca="false">H197</f>
        <v>7387.9</v>
      </c>
    </row>
    <row r="197" customFormat="false" ht="24" hidden="false" customHeight="true" outlineLevel="0" collapsed="false">
      <c r="A197" s="30" t="s">
        <v>88</v>
      </c>
      <c r="B197" s="72" t="s">
        <v>157</v>
      </c>
      <c r="C197" s="72" t="s">
        <v>89</v>
      </c>
      <c r="D197" s="24" t="n">
        <v>9266</v>
      </c>
      <c r="E197" s="23" t="n">
        <v>6100</v>
      </c>
      <c r="F197" s="23" t="n">
        <v>6101</v>
      </c>
      <c r="G197" s="24" t="n">
        <v>7387.9</v>
      </c>
      <c r="H197" s="24" t="n">
        <v>7387.9</v>
      </c>
    </row>
    <row r="198" customFormat="false" ht="67.15" hidden="true" customHeight="true" outlineLevel="0" collapsed="false">
      <c r="A198" s="50" t="s">
        <v>151</v>
      </c>
      <c r="B198" s="72" t="s">
        <v>152</v>
      </c>
      <c r="C198" s="72"/>
      <c r="D198" s="24" t="n">
        <f aca="false">D199</f>
        <v>0</v>
      </c>
      <c r="E198" s="23"/>
      <c r="F198" s="23"/>
      <c r="G198" s="24"/>
      <c r="H198" s="24"/>
    </row>
    <row r="199" customFormat="false" ht="40.9" hidden="true" customHeight="true" outlineLevel="0" collapsed="false">
      <c r="A199" s="27" t="s">
        <v>73</v>
      </c>
      <c r="B199" s="72" t="s">
        <v>152</v>
      </c>
      <c r="C199" s="72" t="s">
        <v>74</v>
      </c>
      <c r="D199" s="24" t="n">
        <f aca="false">D200</f>
        <v>0</v>
      </c>
      <c r="E199" s="23"/>
      <c r="F199" s="23"/>
      <c r="G199" s="24"/>
      <c r="H199" s="24"/>
    </row>
    <row r="200" customFormat="false" ht="31.15" hidden="true" customHeight="true" outlineLevel="0" collapsed="false">
      <c r="A200" s="27" t="s">
        <v>75</v>
      </c>
      <c r="B200" s="72" t="s">
        <v>152</v>
      </c>
      <c r="C200" s="72" t="s">
        <v>76</v>
      </c>
      <c r="D200" s="24"/>
      <c r="E200" s="23"/>
      <c r="F200" s="23"/>
      <c r="G200" s="24"/>
      <c r="H200" s="24"/>
    </row>
    <row r="201" customFormat="false" ht="42.6" hidden="false" customHeight="true" outlineLevel="0" collapsed="false">
      <c r="A201" s="73" t="s">
        <v>158</v>
      </c>
      <c r="B201" s="72" t="s">
        <v>159</v>
      </c>
      <c r="C201" s="72"/>
      <c r="D201" s="24" t="n">
        <f aca="false">D202</f>
        <v>12231</v>
      </c>
      <c r="E201" s="23"/>
      <c r="F201" s="23"/>
      <c r="G201" s="24"/>
      <c r="H201" s="24"/>
    </row>
    <row r="202" customFormat="false" ht="43.9" hidden="false" customHeight="true" outlineLevel="0" collapsed="false">
      <c r="A202" s="27" t="s">
        <v>86</v>
      </c>
      <c r="B202" s="72" t="s">
        <v>159</v>
      </c>
      <c r="C202" s="72" t="s">
        <v>87</v>
      </c>
      <c r="D202" s="24" t="n">
        <f aca="false">D203</f>
        <v>12231</v>
      </c>
      <c r="E202" s="23"/>
      <c r="F202" s="23"/>
      <c r="G202" s="24"/>
      <c r="H202" s="24"/>
    </row>
    <row r="203" customFormat="false" ht="24" hidden="false" customHeight="true" outlineLevel="0" collapsed="false">
      <c r="A203" s="27" t="s">
        <v>88</v>
      </c>
      <c r="B203" s="72" t="s">
        <v>159</v>
      </c>
      <c r="C203" s="72" t="s">
        <v>89</v>
      </c>
      <c r="D203" s="24" t="n">
        <v>12231</v>
      </c>
      <c r="E203" s="23"/>
      <c r="F203" s="23"/>
      <c r="G203" s="24"/>
      <c r="H203" s="24"/>
    </row>
    <row r="204" customFormat="false" ht="25.5" hidden="false" customHeight="true" outlineLevel="0" collapsed="false">
      <c r="A204" s="50" t="s">
        <v>160</v>
      </c>
      <c r="B204" s="45" t="s">
        <v>161</v>
      </c>
      <c r="C204" s="45"/>
      <c r="D204" s="24" t="n">
        <f aca="false">D207+D205</f>
        <v>18354.3</v>
      </c>
      <c r="E204" s="23" t="n">
        <f aca="false">E207</f>
        <v>8384.7</v>
      </c>
      <c r="F204" s="23" t="n">
        <f aca="false">F207</f>
        <v>8384.7</v>
      </c>
      <c r="G204" s="24" t="n">
        <f aca="false">G207+G205</f>
        <v>8902.5</v>
      </c>
      <c r="H204" s="24" t="n">
        <f aca="false">H207+H205</f>
        <v>8902.5</v>
      </c>
    </row>
    <row r="205" customFormat="false" ht="44.45" hidden="true" customHeight="true" outlineLevel="0" collapsed="false">
      <c r="A205" s="30" t="s">
        <v>25</v>
      </c>
      <c r="B205" s="45" t="s">
        <v>162</v>
      </c>
      <c r="C205" s="45" t="s">
        <v>26</v>
      </c>
      <c r="D205" s="24" t="n">
        <f aca="false">D206</f>
        <v>0</v>
      </c>
      <c r="E205" s="23"/>
      <c r="F205" s="23"/>
      <c r="G205" s="24" t="n">
        <f aca="false">G206</f>
        <v>0</v>
      </c>
      <c r="H205" s="24" t="n">
        <f aca="false">H206</f>
        <v>0</v>
      </c>
    </row>
    <row r="206" customFormat="false" ht="37.9" hidden="true" customHeight="true" outlineLevel="0" collapsed="false">
      <c r="A206" s="30" t="s">
        <v>27</v>
      </c>
      <c r="B206" s="45" t="s">
        <v>162</v>
      </c>
      <c r="C206" s="45" t="s">
        <v>28</v>
      </c>
      <c r="D206" s="24"/>
      <c r="E206" s="23"/>
      <c r="F206" s="23"/>
      <c r="G206" s="24"/>
      <c r="H206" s="24"/>
    </row>
    <row r="207" customFormat="false" ht="40.5" hidden="false" customHeight="true" outlineLevel="0" collapsed="false">
      <c r="A207" s="27" t="s">
        <v>86</v>
      </c>
      <c r="B207" s="45" t="s">
        <v>161</v>
      </c>
      <c r="C207" s="45" t="s">
        <v>87</v>
      </c>
      <c r="D207" s="24" t="n">
        <f aca="false">D208</f>
        <v>18354.3</v>
      </c>
      <c r="E207" s="23" t="n">
        <f aca="false">E208</f>
        <v>8384.7</v>
      </c>
      <c r="F207" s="23" t="n">
        <f aca="false">F208</f>
        <v>8384.7</v>
      </c>
      <c r="G207" s="24" t="n">
        <f aca="false">G208</f>
        <v>8902.5</v>
      </c>
      <c r="H207" s="24" t="n">
        <f aca="false">H208</f>
        <v>8902.5</v>
      </c>
    </row>
    <row r="208" customFormat="false" ht="27.75" hidden="false" customHeight="true" outlineLevel="0" collapsed="false">
      <c r="A208" s="27" t="s">
        <v>88</v>
      </c>
      <c r="B208" s="45" t="s">
        <v>161</v>
      </c>
      <c r="C208" s="45" t="s">
        <v>89</v>
      </c>
      <c r="D208" s="24" t="n">
        <v>18354.3</v>
      </c>
      <c r="E208" s="23" t="n">
        <v>8384.7</v>
      </c>
      <c r="F208" s="23" t="n">
        <v>8384.7</v>
      </c>
      <c r="G208" s="24" t="n">
        <v>8902.5</v>
      </c>
      <c r="H208" s="24" t="n">
        <v>8902.5</v>
      </c>
    </row>
    <row r="209" customFormat="false" ht="65.45" hidden="false" customHeight="true" outlineLevel="0" collapsed="false">
      <c r="A209" s="69" t="s">
        <v>163</v>
      </c>
      <c r="B209" s="45" t="s">
        <v>164</v>
      </c>
      <c r="C209" s="45"/>
      <c r="D209" s="24" t="n">
        <v>449.2</v>
      </c>
      <c r="E209" s="23"/>
      <c r="F209" s="23"/>
      <c r="G209" s="24"/>
      <c r="H209" s="24"/>
    </row>
    <row r="210" customFormat="false" ht="40.15" hidden="false" customHeight="true" outlineLevel="0" collapsed="false">
      <c r="A210" s="27" t="s">
        <v>86</v>
      </c>
      <c r="B210" s="45" t="s">
        <v>164</v>
      </c>
      <c r="C210" s="45" t="s">
        <v>87</v>
      </c>
      <c r="D210" s="24" t="n">
        <v>449.2</v>
      </c>
      <c r="E210" s="23"/>
      <c r="F210" s="23"/>
      <c r="G210" s="24"/>
      <c r="H210" s="24"/>
    </row>
    <row r="211" customFormat="false" ht="27.75" hidden="false" customHeight="true" outlineLevel="0" collapsed="false">
      <c r="A211" s="27" t="s">
        <v>88</v>
      </c>
      <c r="B211" s="45" t="s">
        <v>164</v>
      </c>
      <c r="C211" s="45" t="s">
        <v>89</v>
      </c>
      <c r="D211" s="24" t="n">
        <v>449.2</v>
      </c>
      <c r="E211" s="23"/>
      <c r="F211" s="23"/>
      <c r="G211" s="24"/>
      <c r="H211" s="24"/>
    </row>
    <row r="212" customFormat="false" ht="60.75" hidden="false" customHeight="true" outlineLevel="0" collapsed="false">
      <c r="A212" s="73" t="s">
        <v>165</v>
      </c>
      <c r="B212" s="45" t="s">
        <v>166</v>
      </c>
      <c r="C212" s="45"/>
      <c r="D212" s="24" t="n">
        <f aca="false">D213</f>
        <v>71500</v>
      </c>
      <c r="E212" s="23" t="n">
        <f aca="false">E213</f>
        <v>33217</v>
      </c>
      <c r="F212" s="23" t="n">
        <f aca="false">F213</f>
        <v>33217</v>
      </c>
      <c r="G212" s="24" t="n">
        <f aca="false">G213</f>
        <v>35037</v>
      </c>
      <c r="H212" s="24" t="n">
        <f aca="false">H213</f>
        <v>35037</v>
      </c>
    </row>
    <row r="213" customFormat="false" ht="45" hidden="false" customHeight="true" outlineLevel="0" collapsed="false">
      <c r="A213" s="27" t="s">
        <v>86</v>
      </c>
      <c r="B213" s="45" t="s">
        <v>166</v>
      </c>
      <c r="C213" s="45" t="s">
        <v>87</v>
      </c>
      <c r="D213" s="24" t="n">
        <f aca="false">D214</f>
        <v>71500</v>
      </c>
      <c r="E213" s="23" t="n">
        <f aca="false">E214</f>
        <v>33217</v>
      </c>
      <c r="F213" s="23" t="n">
        <f aca="false">F214</f>
        <v>33217</v>
      </c>
      <c r="G213" s="24" t="n">
        <f aca="false">G214</f>
        <v>35037</v>
      </c>
      <c r="H213" s="24" t="n">
        <f aca="false">H214</f>
        <v>35037</v>
      </c>
    </row>
    <row r="214" customFormat="false" ht="27.75" hidden="false" customHeight="true" outlineLevel="0" collapsed="false">
      <c r="A214" s="27" t="s">
        <v>88</v>
      </c>
      <c r="B214" s="45" t="s">
        <v>166</v>
      </c>
      <c r="C214" s="45" t="s">
        <v>89</v>
      </c>
      <c r="D214" s="24" t="n">
        <v>71500</v>
      </c>
      <c r="E214" s="23" t="n">
        <v>33217</v>
      </c>
      <c r="F214" s="23" t="n">
        <v>33217</v>
      </c>
      <c r="G214" s="24" t="n">
        <v>35037</v>
      </c>
      <c r="H214" s="24" t="n">
        <v>35037</v>
      </c>
    </row>
    <row r="215" customFormat="false" ht="27.75" hidden="false" customHeight="true" outlineLevel="0" collapsed="false">
      <c r="A215" s="73" t="s">
        <v>167</v>
      </c>
      <c r="B215" s="45" t="s">
        <v>168</v>
      </c>
      <c r="C215" s="45"/>
      <c r="D215" s="24" t="n">
        <f aca="false">D216</f>
        <v>4120</v>
      </c>
      <c r="E215" s="23"/>
      <c r="F215" s="23"/>
      <c r="G215" s="24" t="n">
        <f aca="false">G216</f>
        <v>0</v>
      </c>
      <c r="H215" s="24" t="n">
        <f aca="false">H216</f>
        <v>0</v>
      </c>
    </row>
    <row r="216" customFormat="false" ht="39.75" hidden="false" customHeight="true" outlineLevel="0" collapsed="false">
      <c r="A216" s="27" t="s">
        <v>86</v>
      </c>
      <c r="B216" s="45" t="s">
        <v>168</v>
      </c>
      <c r="C216" s="45" t="s">
        <v>87</v>
      </c>
      <c r="D216" s="24" t="n">
        <f aca="false">D217</f>
        <v>4120</v>
      </c>
      <c r="E216" s="23"/>
      <c r="F216" s="23"/>
      <c r="G216" s="24" t="n">
        <f aca="false">G217</f>
        <v>0</v>
      </c>
      <c r="H216" s="24" t="n">
        <f aca="false">H217</f>
        <v>0</v>
      </c>
    </row>
    <row r="217" customFormat="false" ht="27.75" hidden="false" customHeight="true" outlineLevel="0" collapsed="false">
      <c r="A217" s="27" t="s">
        <v>88</v>
      </c>
      <c r="B217" s="45" t="s">
        <v>168</v>
      </c>
      <c r="C217" s="45" t="s">
        <v>89</v>
      </c>
      <c r="D217" s="24" t="n">
        <v>4120</v>
      </c>
      <c r="E217" s="23"/>
      <c r="F217" s="23"/>
      <c r="G217" s="24"/>
      <c r="H217" s="24"/>
    </row>
    <row r="218" customFormat="false" ht="28.15" hidden="false" customHeight="true" outlineLevel="0" collapsed="false">
      <c r="A218" s="44" t="s">
        <v>95</v>
      </c>
      <c r="B218" s="45" t="s">
        <v>169</v>
      </c>
      <c r="C218" s="45"/>
      <c r="D218" s="65" t="n">
        <f aca="false">D222+D219</f>
        <v>44631.4</v>
      </c>
      <c r="E218" s="23" t="n">
        <f aca="false">E222+E219</f>
        <v>2900</v>
      </c>
      <c r="F218" s="23" t="n">
        <f aca="false">F222+F219</f>
        <v>2900</v>
      </c>
      <c r="G218" s="65" t="n">
        <f aca="false">G222+G219</f>
        <v>3860.1</v>
      </c>
      <c r="H218" s="65" t="n">
        <f aca="false">H222+H219</f>
        <v>3860.1</v>
      </c>
    </row>
    <row r="219" customFormat="false" ht="25.9" hidden="false" customHeight="true" outlineLevel="0" collapsed="false">
      <c r="A219" s="27" t="s">
        <v>170</v>
      </c>
      <c r="B219" s="45" t="s">
        <v>169</v>
      </c>
      <c r="C219" s="45" t="s">
        <v>171</v>
      </c>
      <c r="D219" s="65" t="n">
        <f aca="false">D221+D220</f>
        <v>2138.3</v>
      </c>
      <c r="E219" s="65" t="n">
        <f aca="false">E221+E220</f>
        <v>520</v>
      </c>
      <c r="F219" s="65" t="n">
        <f aca="false">F221+F220</f>
        <v>460</v>
      </c>
      <c r="G219" s="65" t="n">
        <f aca="false">G221+G220</f>
        <v>672</v>
      </c>
      <c r="H219" s="65" t="n">
        <f aca="false">H221+H220</f>
        <v>672</v>
      </c>
    </row>
    <row r="220" customFormat="false" ht="37.5" hidden="false" customHeight="true" outlineLevel="0" collapsed="false">
      <c r="A220" s="27" t="s">
        <v>172</v>
      </c>
      <c r="B220" s="45" t="s">
        <v>169</v>
      </c>
      <c r="C220" s="45" t="s">
        <v>173</v>
      </c>
      <c r="D220" s="65" t="n">
        <v>1800</v>
      </c>
      <c r="E220" s="23" t="n">
        <v>500</v>
      </c>
      <c r="F220" s="23" t="n">
        <v>440</v>
      </c>
      <c r="G220" s="65" t="n">
        <v>652</v>
      </c>
      <c r="H220" s="65" t="n">
        <v>652</v>
      </c>
    </row>
    <row r="221" customFormat="false" ht="27" hidden="false" customHeight="true" outlineLevel="0" collapsed="false">
      <c r="A221" s="27" t="s">
        <v>174</v>
      </c>
      <c r="B221" s="45" t="s">
        <v>169</v>
      </c>
      <c r="C221" s="45" t="s">
        <v>175</v>
      </c>
      <c r="D221" s="65" t="n">
        <v>338.3</v>
      </c>
      <c r="E221" s="23" t="n">
        <v>20</v>
      </c>
      <c r="F221" s="23" t="n">
        <v>20</v>
      </c>
      <c r="G221" s="65" t="n">
        <v>20</v>
      </c>
      <c r="H221" s="65" t="n">
        <v>20</v>
      </c>
    </row>
    <row r="222" customFormat="false" ht="38.25" hidden="false" customHeight="true" outlineLevel="0" collapsed="false">
      <c r="A222" s="27" t="s">
        <v>86</v>
      </c>
      <c r="B222" s="45" t="s">
        <v>169</v>
      </c>
      <c r="C222" s="45" t="s">
        <v>87</v>
      </c>
      <c r="D222" s="65" t="n">
        <f aca="false">D223</f>
        <v>42493.1</v>
      </c>
      <c r="E222" s="23" t="n">
        <f aca="false">E223</f>
        <v>2380</v>
      </c>
      <c r="F222" s="23" t="n">
        <f aca="false">F223</f>
        <v>2440</v>
      </c>
      <c r="G222" s="65" t="n">
        <f aca="false">G223</f>
        <v>3188.1</v>
      </c>
      <c r="H222" s="65" t="n">
        <f aca="false">H223</f>
        <v>3188.1</v>
      </c>
    </row>
    <row r="223" customFormat="false" ht="23.25" hidden="false" customHeight="true" outlineLevel="0" collapsed="false">
      <c r="A223" s="27" t="s">
        <v>88</v>
      </c>
      <c r="B223" s="45" t="s">
        <v>169</v>
      </c>
      <c r="C223" s="45" t="s">
        <v>89</v>
      </c>
      <c r="D223" s="65" t="n">
        <v>42493.1</v>
      </c>
      <c r="E223" s="23" t="n">
        <f aca="false">1140+680+560</f>
        <v>2380</v>
      </c>
      <c r="F223" s="23" t="n">
        <f aca="false">1200+680+560</f>
        <v>2440</v>
      </c>
      <c r="G223" s="65" t="n">
        <f aca="false">1960+180+1048.1</f>
        <v>3188.1</v>
      </c>
      <c r="H223" s="65" t="n">
        <f aca="false">1960+180+1048.1</f>
        <v>3188.1</v>
      </c>
    </row>
    <row r="224" customFormat="false" ht="58.9" hidden="false" customHeight="true" outlineLevel="0" collapsed="false">
      <c r="A224" s="70" t="s">
        <v>176</v>
      </c>
      <c r="B224" s="74" t="s">
        <v>177</v>
      </c>
      <c r="C224" s="75"/>
      <c r="D224" s="76" t="n">
        <f aca="false">D225+D229+D227</f>
        <v>352377</v>
      </c>
      <c r="E224" s="23" t="n">
        <f aca="false">E225+E229+E227</f>
        <v>317429</v>
      </c>
      <c r="F224" s="23" t="n">
        <f aca="false">F225+F229+F227</f>
        <v>317429</v>
      </c>
      <c r="G224" s="76" t="n">
        <f aca="false">G225+G229+G227</f>
        <v>329345</v>
      </c>
      <c r="H224" s="76" t="n">
        <f aca="false">H225+H229+H227</f>
        <v>329345</v>
      </c>
    </row>
    <row r="225" customFormat="false" ht="40.15" hidden="false" customHeight="true" outlineLevel="0" collapsed="false">
      <c r="A225" s="30" t="s">
        <v>25</v>
      </c>
      <c r="B225" s="74" t="s">
        <v>177</v>
      </c>
      <c r="C225" s="75" t="s">
        <v>26</v>
      </c>
      <c r="D225" s="76" t="n">
        <f aca="false">D226</f>
        <v>0.9</v>
      </c>
      <c r="E225" s="23" t="n">
        <f aca="false">E226</f>
        <v>0.4</v>
      </c>
      <c r="F225" s="23" t="n">
        <f aca="false">F226</f>
        <v>0.4</v>
      </c>
      <c r="G225" s="76" t="n">
        <f aca="false">G226</f>
        <v>1</v>
      </c>
      <c r="H225" s="76" t="n">
        <f aca="false">H226</f>
        <v>1</v>
      </c>
    </row>
    <row r="226" customFormat="false" ht="42.6" hidden="false" customHeight="true" outlineLevel="0" collapsed="false">
      <c r="A226" s="30" t="s">
        <v>27</v>
      </c>
      <c r="B226" s="74" t="s">
        <v>177</v>
      </c>
      <c r="C226" s="75" t="s">
        <v>28</v>
      </c>
      <c r="D226" s="76" t="n">
        <v>0.9</v>
      </c>
      <c r="E226" s="23" t="n">
        <f aca="false">0.4</f>
        <v>0.4</v>
      </c>
      <c r="F226" s="23" t="n">
        <f aca="false">0.4</f>
        <v>0.4</v>
      </c>
      <c r="G226" s="76" t="n">
        <v>1</v>
      </c>
      <c r="H226" s="76" t="n">
        <v>1</v>
      </c>
    </row>
    <row r="227" customFormat="false" ht="22.9" hidden="false" customHeight="true" outlineLevel="0" collapsed="false">
      <c r="A227" s="70" t="s">
        <v>170</v>
      </c>
      <c r="B227" s="74" t="s">
        <v>177</v>
      </c>
      <c r="C227" s="75" t="s">
        <v>171</v>
      </c>
      <c r="D227" s="76" t="n">
        <f aca="false">D228</f>
        <v>82.1</v>
      </c>
      <c r="E227" s="23" t="n">
        <f aca="false">E228</f>
        <v>122.6</v>
      </c>
      <c r="F227" s="23" t="n">
        <f aca="false">F228</f>
        <v>122.6</v>
      </c>
      <c r="G227" s="76" t="n">
        <f aca="false">G228</f>
        <v>64</v>
      </c>
      <c r="H227" s="76" t="n">
        <f aca="false">H228</f>
        <v>64</v>
      </c>
    </row>
    <row r="228" customFormat="false" ht="40.15" hidden="false" customHeight="true" outlineLevel="0" collapsed="false">
      <c r="A228" s="70" t="s">
        <v>172</v>
      </c>
      <c r="B228" s="74" t="s">
        <v>177</v>
      </c>
      <c r="C228" s="75" t="s">
        <v>173</v>
      </c>
      <c r="D228" s="76" t="n">
        <v>82.1</v>
      </c>
      <c r="E228" s="23" t="n">
        <f aca="false">122.6</f>
        <v>122.6</v>
      </c>
      <c r="F228" s="23" t="n">
        <f aca="false">122.6</f>
        <v>122.6</v>
      </c>
      <c r="G228" s="76" t="n">
        <v>64</v>
      </c>
      <c r="H228" s="76" t="n">
        <v>64</v>
      </c>
    </row>
    <row r="229" customFormat="false" ht="40.15" hidden="false" customHeight="true" outlineLevel="0" collapsed="false">
      <c r="A229" s="30" t="s">
        <v>86</v>
      </c>
      <c r="B229" s="74" t="s">
        <v>177</v>
      </c>
      <c r="C229" s="75" t="s">
        <v>87</v>
      </c>
      <c r="D229" s="76" t="n">
        <f aca="false">D230+D231</f>
        <v>352294</v>
      </c>
      <c r="E229" s="23" t="n">
        <f aca="false">E230+E231</f>
        <v>317306</v>
      </c>
      <c r="F229" s="23" t="n">
        <f aca="false">F230+F231</f>
        <v>317306</v>
      </c>
      <c r="G229" s="76" t="n">
        <f aca="false">G230+G231</f>
        <v>329280</v>
      </c>
      <c r="H229" s="76" t="n">
        <f aca="false">H230+H231</f>
        <v>329280</v>
      </c>
    </row>
    <row r="230" customFormat="false" ht="25.15" hidden="false" customHeight="true" outlineLevel="0" collapsed="false">
      <c r="A230" s="30" t="s">
        <v>88</v>
      </c>
      <c r="B230" s="74" t="s">
        <v>177</v>
      </c>
      <c r="C230" s="75" t="s">
        <v>89</v>
      </c>
      <c r="D230" s="76" t="n">
        <v>327139</v>
      </c>
      <c r="E230" s="23" t="n">
        <v>297313</v>
      </c>
      <c r="F230" s="23" t="n">
        <v>297313</v>
      </c>
      <c r="G230" s="76" t="n">
        <v>306165</v>
      </c>
      <c r="H230" s="76" t="n">
        <v>306165</v>
      </c>
    </row>
    <row r="231" customFormat="false" ht="62.25" hidden="false" customHeight="true" outlineLevel="0" collapsed="false">
      <c r="A231" s="70" t="s">
        <v>178</v>
      </c>
      <c r="B231" s="74" t="s">
        <v>177</v>
      </c>
      <c r="C231" s="75" t="s">
        <v>146</v>
      </c>
      <c r="D231" s="76" t="n">
        <v>25155</v>
      </c>
      <c r="E231" s="23" t="n">
        <v>19993</v>
      </c>
      <c r="F231" s="23" t="n">
        <v>19993</v>
      </c>
      <c r="G231" s="76" t="n">
        <v>23115</v>
      </c>
      <c r="H231" s="76" t="n">
        <v>23115</v>
      </c>
    </row>
    <row r="232" customFormat="false" ht="99.75" hidden="false" customHeight="true" outlineLevel="0" collapsed="false">
      <c r="A232" s="77" t="s">
        <v>179</v>
      </c>
      <c r="B232" s="56" t="s">
        <v>180</v>
      </c>
      <c r="C232" s="72"/>
      <c r="D232" s="66" t="n">
        <f aca="false">D237+D234+D236</f>
        <v>624840</v>
      </c>
      <c r="E232" s="23" t="n">
        <f aca="false">E237+E234+E236</f>
        <v>461868</v>
      </c>
      <c r="F232" s="23" t="n">
        <f aca="false">F237+F234+F236</f>
        <v>461868</v>
      </c>
      <c r="G232" s="66" t="n">
        <f aca="false">G237+G234+G236</f>
        <v>531551</v>
      </c>
      <c r="H232" s="66" t="n">
        <f aca="false">H237+H234+H236</f>
        <v>531551</v>
      </c>
    </row>
    <row r="233" customFormat="false" ht="40.9" hidden="false" customHeight="true" outlineLevel="0" collapsed="false">
      <c r="A233" s="30" t="s">
        <v>25</v>
      </c>
      <c r="B233" s="56" t="s">
        <v>180</v>
      </c>
      <c r="C233" s="72" t="s">
        <v>26</v>
      </c>
      <c r="D233" s="66" t="n">
        <f aca="false">D234</f>
        <v>1</v>
      </c>
      <c r="E233" s="23" t="n">
        <f aca="false">E234</f>
        <v>0.8</v>
      </c>
      <c r="F233" s="23" t="n">
        <f aca="false">F234</f>
        <v>0.8</v>
      </c>
      <c r="G233" s="66" t="n">
        <f aca="false">G234</f>
        <v>1</v>
      </c>
      <c r="H233" s="66" t="n">
        <f aca="false">H234</f>
        <v>1</v>
      </c>
    </row>
    <row r="234" customFormat="false" ht="42.75" hidden="false" customHeight="true" outlineLevel="0" collapsed="false">
      <c r="A234" s="30" t="s">
        <v>27</v>
      </c>
      <c r="B234" s="56" t="s">
        <v>180</v>
      </c>
      <c r="C234" s="72" t="s">
        <v>28</v>
      </c>
      <c r="D234" s="66" t="n">
        <v>1</v>
      </c>
      <c r="E234" s="23" t="n">
        <v>0.8</v>
      </c>
      <c r="F234" s="23" t="n">
        <v>0.8</v>
      </c>
      <c r="G234" s="66" t="n">
        <v>1</v>
      </c>
      <c r="H234" s="66" t="n">
        <v>1</v>
      </c>
    </row>
    <row r="235" customFormat="false" ht="23.45" hidden="false" customHeight="true" outlineLevel="0" collapsed="false">
      <c r="A235" s="70" t="s">
        <v>170</v>
      </c>
      <c r="B235" s="56" t="s">
        <v>180</v>
      </c>
      <c r="C235" s="72" t="s">
        <v>171</v>
      </c>
      <c r="D235" s="66" t="n">
        <f aca="false">D236</f>
        <v>261</v>
      </c>
      <c r="E235" s="23" t="n">
        <f aca="false">E236</f>
        <v>257.2</v>
      </c>
      <c r="F235" s="23" t="n">
        <f aca="false">F236</f>
        <v>257.2</v>
      </c>
      <c r="G235" s="66" t="n">
        <f aca="false">G236</f>
        <v>169</v>
      </c>
      <c r="H235" s="66" t="n">
        <f aca="false">H236</f>
        <v>169</v>
      </c>
    </row>
    <row r="236" customFormat="false" ht="40.9" hidden="false" customHeight="true" outlineLevel="0" collapsed="false">
      <c r="A236" s="70" t="s">
        <v>172</v>
      </c>
      <c r="B236" s="56" t="s">
        <v>180</v>
      </c>
      <c r="C236" s="72" t="s">
        <v>173</v>
      </c>
      <c r="D236" s="66" t="n">
        <v>261</v>
      </c>
      <c r="E236" s="23" t="n">
        <v>257.2</v>
      </c>
      <c r="F236" s="23" t="n">
        <v>257.2</v>
      </c>
      <c r="G236" s="66" t="n">
        <v>169</v>
      </c>
      <c r="H236" s="66" t="n">
        <v>169</v>
      </c>
    </row>
    <row r="237" customFormat="false" ht="37.5" hidden="false" customHeight="true" outlineLevel="0" collapsed="false">
      <c r="A237" s="30" t="s">
        <v>86</v>
      </c>
      <c r="B237" s="56" t="s">
        <v>180</v>
      </c>
      <c r="C237" s="72" t="s">
        <v>87</v>
      </c>
      <c r="D237" s="66" t="n">
        <f aca="false">D238</f>
        <v>624578</v>
      </c>
      <c r="E237" s="23" t="n">
        <f aca="false">E238</f>
        <v>461610</v>
      </c>
      <c r="F237" s="23" t="n">
        <f aca="false">F238</f>
        <v>461610</v>
      </c>
      <c r="G237" s="66" t="n">
        <f aca="false">G238</f>
        <v>531381</v>
      </c>
      <c r="H237" s="66" t="n">
        <f aca="false">H238</f>
        <v>531381</v>
      </c>
    </row>
    <row r="238" customFormat="false" ht="25.15" hidden="false" customHeight="true" outlineLevel="0" collapsed="false">
      <c r="A238" s="30" t="s">
        <v>88</v>
      </c>
      <c r="B238" s="56" t="s">
        <v>180</v>
      </c>
      <c r="C238" s="72" t="s">
        <v>89</v>
      </c>
      <c r="D238" s="66" t="n">
        <v>624578</v>
      </c>
      <c r="E238" s="23" t="n">
        <v>461610</v>
      </c>
      <c r="F238" s="23" t="n">
        <v>461610</v>
      </c>
      <c r="G238" s="66" t="n">
        <v>531381</v>
      </c>
      <c r="H238" s="66" t="n">
        <v>531381</v>
      </c>
    </row>
    <row r="239" customFormat="false" ht="38.25" hidden="false" customHeight="true" outlineLevel="0" collapsed="false">
      <c r="A239" s="39" t="s">
        <v>181</v>
      </c>
      <c r="B239" s="60" t="s">
        <v>182</v>
      </c>
      <c r="C239" s="60"/>
      <c r="D239" s="22" t="n">
        <f aca="false">D240</f>
        <v>160</v>
      </c>
      <c r="E239" s="54" t="e">
        <f aca="false">E240</f>
        <v>#REF!</v>
      </c>
      <c r="F239" s="54" t="e">
        <f aca="false">F240</f>
        <v>#REF!</v>
      </c>
      <c r="G239" s="22" t="e">
        <f aca="false">G240</f>
        <v>#REF!</v>
      </c>
      <c r="H239" s="22" t="e">
        <f aca="false">H240</f>
        <v>#REF!</v>
      </c>
    </row>
    <row r="240" customFormat="false" ht="24" hidden="false" customHeight="true" outlineLevel="0" collapsed="false">
      <c r="A240" s="44" t="s">
        <v>95</v>
      </c>
      <c r="B240" s="45" t="s">
        <v>183</v>
      </c>
      <c r="C240" s="45"/>
      <c r="D240" s="24" t="n">
        <f aca="false">D242</f>
        <v>160</v>
      </c>
      <c r="E240" s="23" t="e">
        <f aca="false">E242+#REF!+#REF!</f>
        <v>#REF!</v>
      </c>
      <c r="F240" s="23" t="e">
        <f aca="false">F242+#REF!+#REF!</f>
        <v>#REF!</v>
      </c>
      <c r="G240" s="24" t="e">
        <f aca="false">G242+#REF!+#REF!</f>
        <v>#REF!</v>
      </c>
      <c r="H240" s="24" t="e">
        <f aca="false">H242+#REF!+#REF!</f>
        <v>#REF!</v>
      </c>
    </row>
    <row r="241" customFormat="false" ht="39" hidden="false" customHeight="true" outlineLevel="0" collapsed="false">
      <c r="A241" s="27" t="s">
        <v>25</v>
      </c>
      <c r="B241" s="45" t="s">
        <v>183</v>
      </c>
      <c r="C241" s="45" t="s">
        <v>26</v>
      </c>
      <c r="D241" s="24" t="n">
        <f aca="false">D242</f>
        <v>160</v>
      </c>
      <c r="E241" s="23" t="n">
        <f aca="false">E242</f>
        <v>120</v>
      </c>
      <c r="F241" s="23" t="n">
        <f aca="false">F242</f>
        <v>120</v>
      </c>
      <c r="G241" s="24" t="n">
        <f aca="false">G242</f>
        <v>140</v>
      </c>
      <c r="H241" s="24" t="n">
        <f aca="false">H242</f>
        <v>140</v>
      </c>
    </row>
    <row r="242" customFormat="false" ht="37.5" hidden="false" customHeight="true" outlineLevel="0" collapsed="false">
      <c r="A242" s="27" t="s">
        <v>27</v>
      </c>
      <c r="B242" s="45" t="s">
        <v>183</v>
      </c>
      <c r="C242" s="45" t="s">
        <v>28</v>
      </c>
      <c r="D242" s="24" t="n">
        <v>160</v>
      </c>
      <c r="E242" s="23" t="n">
        <v>120</v>
      </c>
      <c r="F242" s="23" t="n">
        <v>120</v>
      </c>
      <c r="G242" s="24" t="n">
        <v>140</v>
      </c>
      <c r="H242" s="24" t="n">
        <v>140</v>
      </c>
    </row>
    <row r="243" customFormat="false" ht="41.25" hidden="false" customHeight="true" outlineLevel="0" collapsed="false">
      <c r="A243" s="39" t="s">
        <v>184</v>
      </c>
      <c r="B243" s="60" t="s">
        <v>185</v>
      </c>
      <c r="C243" s="60"/>
      <c r="D243" s="22" t="n">
        <f aca="false">D244+D247+D250+D253+D262+D256+D259</f>
        <v>223780.6</v>
      </c>
      <c r="E243" s="54" t="n">
        <f aca="false">E244+E247+E250+E253+E262+E256</f>
        <v>122445.5</v>
      </c>
      <c r="F243" s="54" t="n">
        <f aca="false">F244+F247+F250+F253+F262+F256</f>
        <v>123945.5</v>
      </c>
      <c r="G243" s="22" t="e">
        <f aca="false">G244+G247+G250+G253+G262+G256+#REF!+G259+#REF!</f>
        <v>#REF!</v>
      </c>
      <c r="H243" s="22" t="e">
        <f aca="false">H244+H247+H250+H253+H262+H256+#REF!+H259+#REF!</f>
        <v>#REF!</v>
      </c>
    </row>
    <row r="244" customFormat="false" ht="41.45" hidden="false" customHeight="true" outlineLevel="0" collapsed="false">
      <c r="A244" s="34" t="s">
        <v>143</v>
      </c>
      <c r="B244" s="45" t="s">
        <v>186</v>
      </c>
      <c r="C244" s="45"/>
      <c r="D244" s="24" t="n">
        <f aca="false">D245</f>
        <v>44413.5</v>
      </c>
      <c r="E244" s="23" t="n">
        <f aca="false">E245</f>
        <v>46227</v>
      </c>
      <c r="F244" s="23" t="n">
        <f aca="false">F245</f>
        <v>46227</v>
      </c>
      <c r="G244" s="24" t="n">
        <f aca="false">G245</f>
        <v>52668</v>
      </c>
      <c r="H244" s="24" t="n">
        <f aca="false">H245</f>
        <v>52668</v>
      </c>
    </row>
    <row r="245" customFormat="false" ht="38.45" hidden="false" customHeight="true" outlineLevel="0" collapsed="false">
      <c r="A245" s="27" t="s">
        <v>86</v>
      </c>
      <c r="B245" s="45" t="s">
        <v>186</v>
      </c>
      <c r="C245" s="45" t="s">
        <v>87</v>
      </c>
      <c r="D245" s="24" t="n">
        <f aca="false">D246</f>
        <v>44413.5</v>
      </c>
      <c r="E245" s="23" t="n">
        <f aca="false">E246</f>
        <v>46227</v>
      </c>
      <c r="F245" s="23" t="n">
        <f aca="false">F246</f>
        <v>46227</v>
      </c>
      <c r="G245" s="24" t="n">
        <f aca="false">G246</f>
        <v>52668</v>
      </c>
      <c r="H245" s="24" t="n">
        <f aca="false">H246</f>
        <v>52668</v>
      </c>
    </row>
    <row r="246" customFormat="false" ht="27" hidden="false" customHeight="true" outlineLevel="0" collapsed="false">
      <c r="A246" s="27" t="s">
        <v>88</v>
      </c>
      <c r="B246" s="45" t="s">
        <v>186</v>
      </c>
      <c r="C246" s="45" t="s">
        <v>89</v>
      </c>
      <c r="D246" s="24" t="n">
        <v>44413.5</v>
      </c>
      <c r="E246" s="23" t="n">
        <v>46227</v>
      </c>
      <c r="F246" s="23" t="n">
        <v>46227</v>
      </c>
      <c r="G246" s="24" t="n">
        <v>52668</v>
      </c>
      <c r="H246" s="24" t="n">
        <v>52668</v>
      </c>
    </row>
    <row r="247" customFormat="false" ht="24.75" hidden="false" customHeight="true" outlineLevel="0" collapsed="false">
      <c r="A247" s="78" t="s">
        <v>187</v>
      </c>
      <c r="B247" s="79" t="s">
        <v>188</v>
      </c>
      <c r="C247" s="80"/>
      <c r="D247" s="65" t="n">
        <f aca="false">D248</f>
        <v>83424.7</v>
      </c>
      <c r="E247" s="23" t="n">
        <f aca="false">E248</f>
        <v>48841.5</v>
      </c>
      <c r="F247" s="23" t="n">
        <f aca="false">F248</f>
        <v>48841.5</v>
      </c>
      <c r="G247" s="65" t="n">
        <f aca="false">G248</f>
        <v>55648</v>
      </c>
      <c r="H247" s="65" t="n">
        <f aca="false">H248</f>
        <v>55648</v>
      </c>
    </row>
    <row r="248" customFormat="false" ht="39.6" hidden="false" customHeight="true" outlineLevel="0" collapsed="false">
      <c r="A248" s="27" t="s">
        <v>86</v>
      </c>
      <c r="B248" s="79" t="s">
        <v>188</v>
      </c>
      <c r="C248" s="38" t="s">
        <v>87</v>
      </c>
      <c r="D248" s="65" t="n">
        <f aca="false">D249</f>
        <v>83424.7</v>
      </c>
      <c r="E248" s="23" t="n">
        <f aca="false">E249</f>
        <v>48841.5</v>
      </c>
      <c r="F248" s="23" t="n">
        <f aca="false">F249</f>
        <v>48841.5</v>
      </c>
      <c r="G248" s="65" t="n">
        <f aca="false">G249</f>
        <v>55648</v>
      </c>
      <c r="H248" s="65" t="n">
        <f aca="false">H249</f>
        <v>55648</v>
      </c>
    </row>
    <row r="249" customFormat="false" ht="19.15" hidden="false" customHeight="true" outlineLevel="0" collapsed="false">
      <c r="A249" s="27" t="s">
        <v>88</v>
      </c>
      <c r="B249" s="79" t="s">
        <v>188</v>
      </c>
      <c r="C249" s="38" t="s">
        <v>89</v>
      </c>
      <c r="D249" s="65" t="n">
        <v>83424.7</v>
      </c>
      <c r="E249" s="23" t="n">
        <v>48841.5</v>
      </c>
      <c r="F249" s="23" t="n">
        <v>48841.5</v>
      </c>
      <c r="G249" s="65" t="n">
        <v>55648</v>
      </c>
      <c r="H249" s="65" t="n">
        <v>55648</v>
      </c>
    </row>
    <row r="250" customFormat="false" ht="21" hidden="false" customHeight="true" outlineLevel="0" collapsed="false">
      <c r="A250" s="44" t="s">
        <v>189</v>
      </c>
      <c r="B250" s="45" t="s">
        <v>190</v>
      </c>
      <c r="C250" s="45"/>
      <c r="D250" s="65" t="n">
        <f aca="false">D252</f>
        <v>5748.9</v>
      </c>
      <c r="E250" s="23" t="n">
        <f aca="false">E252</f>
        <v>3327</v>
      </c>
      <c r="F250" s="23" t="n">
        <f aca="false">F252</f>
        <v>3327</v>
      </c>
      <c r="G250" s="65" t="n">
        <f aca="false">G252</f>
        <v>3889</v>
      </c>
      <c r="H250" s="65" t="n">
        <f aca="false">H252</f>
        <v>3889</v>
      </c>
    </row>
    <row r="251" customFormat="false" ht="39.75" hidden="false" customHeight="true" outlineLevel="0" collapsed="false">
      <c r="A251" s="27" t="s">
        <v>86</v>
      </c>
      <c r="B251" s="45" t="s">
        <v>190</v>
      </c>
      <c r="C251" s="38" t="s">
        <v>87</v>
      </c>
      <c r="D251" s="65" t="n">
        <f aca="false">D252</f>
        <v>5748.9</v>
      </c>
      <c r="E251" s="23" t="n">
        <f aca="false">E252</f>
        <v>3327</v>
      </c>
      <c r="F251" s="23" t="n">
        <f aca="false">F252</f>
        <v>3327</v>
      </c>
      <c r="G251" s="65" t="n">
        <f aca="false">G252</f>
        <v>3889</v>
      </c>
      <c r="H251" s="65" t="n">
        <f aca="false">H252</f>
        <v>3889</v>
      </c>
    </row>
    <row r="252" customFormat="false" ht="21" hidden="false" customHeight="true" outlineLevel="0" collapsed="false">
      <c r="A252" s="27" t="s">
        <v>88</v>
      </c>
      <c r="B252" s="45" t="s">
        <v>190</v>
      </c>
      <c r="C252" s="38" t="s">
        <v>89</v>
      </c>
      <c r="D252" s="65" t="n">
        <v>5748.9</v>
      </c>
      <c r="E252" s="23" t="n">
        <v>3327</v>
      </c>
      <c r="F252" s="23" t="n">
        <v>3327</v>
      </c>
      <c r="G252" s="65" t="n">
        <v>3889</v>
      </c>
      <c r="H252" s="65" t="n">
        <v>3889</v>
      </c>
    </row>
    <row r="253" customFormat="false" ht="24" hidden="false" customHeight="true" outlineLevel="0" collapsed="false">
      <c r="A253" s="44" t="s">
        <v>191</v>
      </c>
      <c r="B253" s="45" t="s">
        <v>192</v>
      </c>
      <c r="C253" s="45"/>
      <c r="D253" s="65" t="n">
        <f aca="false">D254</f>
        <v>41826.5</v>
      </c>
      <c r="E253" s="23" t="n">
        <f aca="false">E254</f>
        <v>23160</v>
      </c>
      <c r="F253" s="23" t="n">
        <f aca="false">F254</f>
        <v>23160</v>
      </c>
      <c r="G253" s="65" t="n">
        <f aca="false">G254</f>
        <v>27160</v>
      </c>
      <c r="H253" s="65" t="n">
        <f aca="false">H254</f>
        <v>27160</v>
      </c>
    </row>
    <row r="254" customFormat="false" ht="38.25" hidden="false" customHeight="true" outlineLevel="0" collapsed="false">
      <c r="A254" s="27" t="s">
        <v>86</v>
      </c>
      <c r="B254" s="45" t="s">
        <v>192</v>
      </c>
      <c r="C254" s="38" t="s">
        <v>87</v>
      </c>
      <c r="D254" s="65" t="n">
        <f aca="false">D255</f>
        <v>41826.5</v>
      </c>
      <c r="E254" s="23" t="n">
        <f aca="false">E255</f>
        <v>23160</v>
      </c>
      <c r="F254" s="23" t="n">
        <f aca="false">F255</f>
        <v>23160</v>
      </c>
      <c r="G254" s="65" t="n">
        <f aca="false">G255</f>
        <v>27160</v>
      </c>
      <c r="H254" s="65" t="n">
        <f aca="false">H255</f>
        <v>27160</v>
      </c>
    </row>
    <row r="255" customFormat="false" ht="19.15" hidden="false" customHeight="true" outlineLevel="0" collapsed="false">
      <c r="A255" s="27" t="s">
        <v>88</v>
      </c>
      <c r="B255" s="45" t="s">
        <v>192</v>
      </c>
      <c r="C255" s="38" t="s">
        <v>89</v>
      </c>
      <c r="D255" s="65" t="n">
        <v>41826.5</v>
      </c>
      <c r="E255" s="23" t="n">
        <v>23160</v>
      </c>
      <c r="F255" s="23" t="n">
        <v>23160</v>
      </c>
      <c r="G255" s="65" t="n">
        <v>27160</v>
      </c>
      <c r="H255" s="65" t="n">
        <v>27160</v>
      </c>
    </row>
    <row r="256" customFormat="false" ht="19.15" hidden="false" customHeight="true" outlineLevel="0" collapsed="false">
      <c r="A256" s="34" t="s">
        <v>193</v>
      </c>
      <c r="B256" s="38" t="s">
        <v>194</v>
      </c>
      <c r="C256" s="38"/>
      <c r="D256" s="24" t="n">
        <f aca="false">D257</f>
        <v>2720</v>
      </c>
      <c r="E256" s="23" t="n">
        <f aca="false">E257</f>
        <v>500</v>
      </c>
      <c r="F256" s="23" t="n">
        <f aca="false">F257</f>
        <v>1000</v>
      </c>
      <c r="G256" s="24" t="n">
        <f aca="false">G257</f>
        <v>500</v>
      </c>
      <c r="H256" s="24" t="n">
        <f aca="false">H257</f>
        <v>500</v>
      </c>
    </row>
    <row r="257" customFormat="false" ht="40.15" hidden="false" customHeight="true" outlineLevel="0" collapsed="false">
      <c r="A257" s="30" t="s">
        <v>86</v>
      </c>
      <c r="B257" s="38" t="s">
        <v>194</v>
      </c>
      <c r="C257" s="38" t="s">
        <v>87</v>
      </c>
      <c r="D257" s="23" t="n">
        <f aca="false">D258</f>
        <v>2720</v>
      </c>
      <c r="E257" s="23" t="n">
        <f aca="false">E258</f>
        <v>500</v>
      </c>
      <c r="F257" s="23" t="n">
        <f aca="false">F258</f>
        <v>1000</v>
      </c>
      <c r="G257" s="23" t="n">
        <f aca="false">G258</f>
        <v>500</v>
      </c>
      <c r="H257" s="23" t="n">
        <f aca="false">H258</f>
        <v>500</v>
      </c>
    </row>
    <row r="258" customFormat="false" ht="35.45" hidden="false" customHeight="true" outlineLevel="0" collapsed="false">
      <c r="A258" s="30" t="s">
        <v>88</v>
      </c>
      <c r="B258" s="38" t="s">
        <v>194</v>
      </c>
      <c r="C258" s="38" t="s">
        <v>89</v>
      </c>
      <c r="D258" s="23" t="n">
        <v>2720</v>
      </c>
      <c r="E258" s="23" t="n">
        <v>500</v>
      </c>
      <c r="F258" s="23" t="n">
        <v>1000</v>
      </c>
      <c r="G258" s="23" t="n">
        <v>500</v>
      </c>
      <c r="H258" s="23" t="n">
        <v>500</v>
      </c>
    </row>
    <row r="259" customFormat="false" ht="39" hidden="false" customHeight="true" outlineLevel="0" collapsed="false">
      <c r="A259" s="71" t="s">
        <v>155</v>
      </c>
      <c r="B259" s="38" t="s">
        <v>195</v>
      </c>
      <c r="C259" s="38"/>
      <c r="D259" s="23" t="n">
        <f aca="false">D260</f>
        <v>35000</v>
      </c>
      <c r="E259" s="23"/>
      <c r="F259" s="23"/>
      <c r="G259" s="23" t="n">
        <f aca="false">G260</f>
        <v>0</v>
      </c>
      <c r="H259" s="23" t="n">
        <f aca="false">H260</f>
        <v>0</v>
      </c>
    </row>
    <row r="260" customFormat="false" ht="43.9" hidden="false" customHeight="true" outlineLevel="0" collapsed="false">
      <c r="A260" s="30" t="s">
        <v>86</v>
      </c>
      <c r="B260" s="38" t="s">
        <v>195</v>
      </c>
      <c r="C260" s="38" t="s">
        <v>87</v>
      </c>
      <c r="D260" s="23" t="n">
        <f aca="false">D261</f>
        <v>35000</v>
      </c>
      <c r="E260" s="23"/>
      <c r="F260" s="23"/>
      <c r="G260" s="23" t="n">
        <f aca="false">G261</f>
        <v>0</v>
      </c>
      <c r="H260" s="23" t="n">
        <f aca="false">H261</f>
        <v>0</v>
      </c>
    </row>
    <row r="261" customFormat="false" ht="23.45" hidden="false" customHeight="true" outlineLevel="0" collapsed="false">
      <c r="A261" s="30" t="s">
        <v>88</v>
      </c>
      <c r="B261" s="38" t="s">
        <v>195</v>
      </c>
      <c r="C261" s="38" t="s">
        <v>89</v>
      </c>
      <c r="D261" s="23" t="n">
        <v>35000</v>
      </c>
      <c r="E261" s="23"/>
      <c r="F261" s="23"/>
      <c r="G261" s="23"/>
      <c r="H261" s="23"/>
    </row>
    <row r="262" customFormat="false" ht="22.9" hidden="false" customHeight="true" outlineLevel="0" collapsed="false">
      <c r="A262" s="44" t="s">
        <v>95</v>
      </c>
      <c r="B262" s="45" t="s">
        <v>196</v>
      </c>
      <c r="C262" s="38"/>
      <c r="D262" s="65" t="n">
        <f aca="false">D263+D265</f>
        <v>10647</v>
      </c>
      <c r="E262" s="23" t="n">
        <f aca="false">E263+E265</f>
        <v>390</v>
      </c>
      <c r="F262" s="23" t="n">
        <f aca="false">F263+F265</f>
        <v>1390</v>
      </c>
      <c r="G262" s="65" t="n">
        <f aca="false">G263+G265</f>
        <v>1140</v>
      </c>
      <c r="H262" s="65" t="n">
        <f aca="false">H263+H265</f>
        <v>1140</v>
      </c>
    </row>
    <row r="263" customFormat="false" ht="36.75" hidden="false" customHeight="true" outlineLevel="0" collapsed="false">
      <c r="A263" s="27" t="s">
        <v>25</v>
      </c>
      <c r="B263" s="45" t="s">
        <v>196</v>
      </c>
      <c r="C263" s="38" t="s">
        <v>26</v>
      </c>
      <c r="D263" s="65" t="n">
        <f aca="false">D264</f>
        <v>520</v>
      </c>
      <c r="E263" s="23" t="n">
        <f aca="false">E264</f>
        <v>130</v>
      </c>
      <c r="F263" s="23" t="n">
        <f aca="false">F264</f>
        <v>130</v>
      </c>
      <c r="G263" s="65" t="n">
        <f aca="false">G264</f>
        <v>100</v>
      </c>
      <c r="H263" s="65" t="n">
        <f aca="false">H264</f>
        <v>100</v>
      </c>
    </row>
    <row r="264" customFormat="false" ht="39.75" hidden="false" customHeight="true" outlineLevel="0" collapsed="false">
      <c r="A264" s="27" t="s">
        <v>27</v>
      </c>
      <c r="B264" s="45" t="s">
        <v>196</v>
      </c>
      <c r="C264" s="38" t="s">
        <v>28</v>
      </c>
      <c r="D264" s="65" t="n">
        <v>520</v>
      </c>
      <c r="E264" s="23" t="n">
        <v>130</v>
      </c>
      <c r="F264" s="23" t="n">
        <v>130</v>
      </c>
      <c r="G264" s="65" t="n">
        <v>100</v>
      </c>
      <c r="H264" s="65" t="n">
        <v>100</v>
      </c>
    </row>
    <row r="265" customFormat="false" ht="39" hidden="false" customHeight="true" outlineLevel="0" collapsed="false">
      <c r="A265" s="27" t="s">
        <v>86</v>
      </c>
      <c r="B265" s="45" t="s">
        <v>196</v>
      </c>
      <c r="C265" s="38" t="s">
        <v>87</v>
      </c>
      <c r="D265" s="65" t="n">
        <f aca="false">D266</f>
        <v>10127</v>
      </c>
      <c r="E265" s="23" t="n">
        <f aca="false">E266</f>
        <v>260</v>
      </c>
      <c r="F265" s="23" t="n">
        <f aca="false">F266</f>
        <v>1260</v>
      </c>
      <c r="G265" s="65" t="n">
        <f aca="false">G266</f>
        <v>1040</v>
      </c>
      <c r="H265" s="65" t="n">
        <f aca="false">H266</f>
        <v>1040</v>
      </c>
    </row>
    <row r="266" customFormat="false" ht="21.6" hidden="false" customHeight="true" outlineLevel="0" collapsed="false">
      <c r="A266" s="27" t="s">
        <v>88</v>
      </c>
      <c r="B266" s="45" t="s">
        <v>196</v>
      </c>
      <c r="C266" s="38" t="s">
        <v>89</v>
      </c>
      <c r="D266" s="65" t="n">
        <v>10127</v>
      </c>
      <c r="E266" s="23" t="n">
        <v>260</v>
      </c>
      <c r="F266" s="23" t="n">
        <v>1260</v>
      </c>
      <c r="G266" s="65" t="n">
        <v>1040</v>
      </c>
      <c r="H266" s="65" t="n">
        <v>1040</v>
      </c>
    </row>
    <row r="267" customFormat="false" ht="38.45" hidden="false" customHeight="true" outlineLevel="0" collapsed="false">
      <c r="A267" s="39" t="s">
        <v>197</v>
      </c>
      <c r="B267" s="60" t="s">
        <v>198</v>
      </c>
      <c r="C267" s="60"/>
      <c r="D267" s="22" t="n">
        <f aca="false">D268+D271+D274+D280+D277</f>
        <v>100158.9</v>
      </c>
      <c r="E267" s="54" t="e">
        <f aca="false">E268+E271+E274+E280</f>
        <v>#REF!</v>
      </c>
      <c r="F267" s="54" t="e">
        <f aca="false">F268+F271+F274+F280</f>
        <v>#REF!</v>
      </c>
      <c r="G267" s="22" t="e">
        <f aca="false">G268+G271+G274+G280+G277+#REF!+#REF!</f>
        <v>#REF!</v>
      </c>
      <c r="H267" s="22" t="e">
        <f aca="false">H268+H271+H274+H280+H277+#REF!+#REF!</f>
        <v>#REF!</v>
      </c>
    </row>
    <row r="268" customFormat="false" ht="21" hidden="false" customHeight="true" outlineLevel="0" collapsed="false">
      <c r="A268" s="34" t="s">
        <v>199</v>
      </c>
      <c r="B268" s="26" t="s">
        <v>200</v>
      </c>
      <c r="C268" s="26"/>
      <c r="D268" s="24" t="n">
        <f aca="false">D269</f>
        <v>13081</v>
      </c>
      <c r="E268" s="23" t="n">
        <f aca="false">E269</f>
        <v>7969</v>
      </c>
      <c r="F268" s="23" t="n">
        <f aca="false">F269</f>
        <v>7969</v>
      </c>
      <c r="G268" s="24" t="n">
        <f aca="false">G269</f>
        <v>10378</v>
      </c>
      <c r="H268" s="24" t="n">
        <f aca="false">H269</f>
        <v>10378</v>
      </c>
    </row>
    <row r="269" customFormat="false" ht="40.15" hidden="false" customHeight="true" outlineLevel="0" collapsed="false">
      <c r="A269" s="27" t="s">
        <v>86</v>
      </c>
      <c r="B269" s="26" t="s">
        <v>200</v>
      </c>
      <c r="C269" s="26" t="s">
        <v>87</v>
      </c>
      <c r="D269" s="24" t="n">
        <f aca="false">D270</f>
        <v>13081</v>
      </c>
      <c r="E269" s="23" t="n">
        <f aca="false">E270</f>
        <v>7969</v>
      </c>
      <c r="F269" s="23" t="n">
        <f aca="false">F270</f>
        <v>7969</v>
      </c>
      <c r="G269" s="24" t="n">
        <f aca="false">G270</f>
        <v>10378</v>
      </c>
      <c r="H269" s="24" t="n">
        <f aca="false">H270</f>
        <v>10378</v>
      </c>
    </row>
    <row r="270" customFormat="false" ht="21" hidden="false" customHeight="true" outlineLevel="0" collapsed="false">
      <c r="A270" s="27" t="s">
        <v>88</v>
      </c>
      <c r="B270" s="26" t="s">
        <v>200</v>
      </c>
      <c r="C270" s="26" t="s">
        <v>89</v>
      </c>
      <c r="D270" s="24" t="n">
        <v>13081</v>
      </c>
      <c r="E270" s="23" t="n">
        <v>7969</v>
      </c>
      <c r="F270" s="23" t="n">
        <v>7969</v>
      </c>
      <c r="G270" s="24" t="n">
        <v>10378</v>
      </c>
      <c r="H270" s="24" t="n">
        <v>10378</v>
      </c>
    </row>
    <row r="271" customFormat="false" ht="62.45" hidden="false" customHeight="true" outlineLevel="0" collapsed="false">
      <c r="A271" s="37" t="s">
        <v>201</v>
      </c>
      <c r="B271" s="26" t="s">
        <v>202</v>
      </c>
      <c r="C271" s="26"/>
      <c r="D271" s="24" t="n">
        <f aca="false">D272</f>
        <v>33785</v>
      </c>
      <c r="E271" s="23" t="n">
        <f aca="false">E272</f>
        <v>16789</v>
      </c>
      <c r="F271" s="23" t="n">
        <f aca="false">F272</f>
        <v>16789</v>
      </c>
      <c r="G271" s="24" t="n">
        <f aca="false">G272</f>
        <v>24274</v>
      </c>
      <c r="H271" s="24" t="n">
        <f aca="false">H272</f>
        <v>24274</v>
      </c>
    </row>
    <row r="272" customFormat="false" ht="39" hidden="false" customHeight="true" outlineLevel="0" collapsed="false">
      <c r="A272" s="27" t="s">
        <v>86</v>
      </c>
      <c r="B272" s="26" t="s">
        <v>202</v>
      </c>
      <c r="C272" s="26" t="s">
        <v>87</v>
      </c>
      <c r="D272" s="24" t="n">
        <f aca="false">D273</f>
        <v>33785</v>
      </c>
      <c r="E272" s="23" t="n">
        <f aca="false">E273</f>
        <v>16789</v>
      </c>
      <c r="F272" s="23" t="n">
        <f aca="false">F273</f>
        <v>16789</v>
      </c>
      <c r="G272" s="24" t="n">
        <f aca="false">G273</f>
        <v>24274</v>
      </c>
      <c r="H272" s="24" t="n">
        <f aca="false">H273</f>
        <v>24274</v>
      </c>
    </row>
    <row r="273" customFormat="false" ht="21" hidden="false" customHeight="true" outlineLevel="0" collapsed="false">
      <c r="A273" s="27" t="s">
        <v>88</v>
      </c>
      <c r="B273" s="26" t="s">
        <v>202</v>
      </c>
      <c r="C273" s="26" t="s">
        <v>89</v>
      </c>
      <c r="D273" s="24" t="n">
        <v>33785</v>
      </c>
      <c r="E273" s="23" t="n">
        <v>16789</v>
      </c>
      <c r="F273" s="23" t="n">
        <v>16789</v>
      </c>
      <c r="G273" s="24" t="n">
        <v>24274</v>
      </c>
      <c r="H273" s="24" t="n">
        <v>24274</v>
      </c>
    </row>
    <row r="274" customFormat="false" ht="50.45" hidden="false" customHeight="true" outlineLevel="0" collapsed="false">
      <c r="A274" s="37" t="s">
        <v>203</v>
      </c>
      <c r="B274" s="26" t="s">
        <v>204</v>
      </c>
      <c r="C274" s="26"/>
      <c r="D274" s="24" t="n">
        <f aca="false">D275</f>
        <v>40407</v>
      </c>
      <c r="E274" s="23" t="n">
        <f aca="false">E275</f>
        <v>22001</v>
      </c>
      <c r="F274" s="23" t="n">
        <f aca="false">F275</f>
        <v>22001</v>
      </c>
      <c r="G274" s="24" t="n">
        <f aca="false">G275</f>
        <v>28150</v>
      </c>
      <c r="H274" s="24" t="n">
        <f aca="false">H275</f>
        <v>28150</v>
      </c>
    </row>
    <row r="275" customFormat="false" ht="44.45" hidden="false" customHeight="true" outlineLevel="0" collapsed="false">
      <c r="A275" s="27" t="s">
        <v>86</v>
      </c>
      <c r="B275" s="26" t="s">
        <v>204</v>
      </c>
      <c r="C275" s="26" t="s">
        <v>87</v>
      </c>
      <c r="D275" s="24" t="n">
        <f aca="false">D276</f>
        <v>40407</v>
      </c>
      <c r="E275" s="23" t="n">
        <f aca="false">E276</f>
        <v>22001</v>
      </c>
      <c r="F275" s="23" t="n">
        <f aca="false">F276</f>
        <v>22001</v>
      </c>
      <c r="G275" s="24" t="n">
        <f aca="false">G276</f>
        <v>28150</v>
      </c>
      <c r="H275" s="24" t="n">
        <f aca="false">H276</f>
        <v>28150</v>
      </c>
    </row>
    <row r="276" customFormat="false" ht="21" hidden="false" customHeight="true" outlineLevel="0" collapsed="false">
      <c r="A276" s="27" t="s">
        <v>88</v>
      </c>
      <c r="B276" s="26" t="s">
        <v>204</v>
      </c>
      <c r="C276" s="26" t="s">
        <v>89</v>
      </c>
      <c r="D276" s="24" t="n">
        <v>40407</v>
      </c>
      <c r="E276" s="23" t="n">
        <v>22001</v>
      </c>
      <c r="F276" s="23" t="n">
        <v>22001</v>
      </c>
      <c r="G276" s="24" t="n">
        <v>28150</v>
      </c>
      <c r="H276" s="24" t="n">
        <v>28150</v>
      </c>
    </row>
    <row r="277" customFormat="false" ht="46.15" hidden="false" customHeight="true" outlineLevel="0" collapsed="false">
      <c r="A277" s="81" t="s">
        <v>205</v>
      </c>
      <c r="B277" s="45" t="s">
        <v>206</v>
      </c>
      <c r="C277" s="26"/>
      <c r="D277" s="24" t="n">
        <f aca="false">D278</f>
        <v>2904</v>
      </c>
      <c r="E277" s="23"/>
      <c r="F277" s="23"/>
      <c r="G277" s="24" t="n">
        <f aca="false">G278</f>
        <v>0</v>
      </c>
      <c r="H277" s="24" t="n">
        <f aca="false">H278</f>
        <v>0</v>
      </c>
    </row>
    <row r="278" customFormat="false" ht="41.25" hidden="false" customHeight="true" outlineLevel="0" collapsed="false">
      <c r="A278" s="27" t="s">
        <v>73</v>
      </c>
      <c r="B278" s="45" t="s">
        <v>206</v>
      </c>
      <c r="C278" s="26" t="s">
        <v>74</v>
      </c>
      <c r="D278" s="24" t="n">
        <f aca="false">D279</f>
        <v>2904</v>
      </c>
      <c r="E278" s="23"/>
      <c r="F278" s="23"/>
      <c r="G278" s="24" t="n">
        <f aca="false">G279</f>
        <v>0</v>
      </c>
      <c r="H278" s="24" t="n">
        <f aca="false">H279</f>
        <v>0</v>
      </c>
    </row>
    <row r="279" customFormat="false" ht="28.9" hidden="false" customHeight="true" outlineLevel="0" collapsed="false">
      <c r="A279" s="27" t="s">
        <v>75</v>
      </c>
      <c r="B279" s="45" t="s">
        <v>206</v>
      </c>
      <c r="C279" s="26" t="s">
        <v>76</v>
      </c>
      <c r="D279" s="24" t="n">
        <v>2904</v>
      </c>
      <c r="E279" s="23"/>
      <c r="F279" s="23"/>
      <c r="G279" s="24"/>
      <c r="H279" s="24"/>
    </row>
    <row r="280" customFormat="false" ht="21" hidden="false" customHeight="true" outlineLevel="0" collapsed="false">
      <c r="A280" s="44" t="s">
        <v>95</v>
      </c>
      <c r="B280" s="45" t="s">
        <v>207</v>
      </c>
      <c r="C280" s="26"/>
      <c r="D280" s="24" t="n">
        <f aca="false">D281+D283+D285</f>
        <v>9981.9</v>
      </c>
      <c r="E280" s="23" t="e">
        <f aca="false">E281+E283+#REF!</f>
        <v>#REF!</v>
      </c>
      <c r="F280" s="23" t="e">
        <f aca="false">F281+F283+#REF!</f>
        <v>#REF!</v>
      </c>
      <c r="G280" s="24" t="n">
        <f aca="false">G281+G283+G285</f>
        <v>2332</v>
      </c>
      <c r="H280" s="24" t="n">
        <f aca="false">H281+H283+H285</f>
        <v>2332</v>
      </c>
    </row>
    <row r="281" customFormat="false" ht="79.15" hidden="false" customHeight="true" outlineLevel="0" collapsed="false">
      <c r="A281" s="27" t="s">
        <v>21</v>
      </c>
      <c r="B281" s="45" t="s">
        <v>207</v>
      </c>
      <c r="C281" s="47" t="s">
        <v>22</v>
      </c>
      <c r="D281" s="24" t="n">
        <f aca="false">D282</f>
        <v>580</v>
      </c>
      <c r="E281" s="23" t="n">
        <f aca="false">E282</f>
        <v>436</v>
      </c>
      <c r="F281" s="23" t="n">
        <f aca="false">F282</f>
        <v>436</v>
      </c>
      <c r="G281" s="24" t="n">
        <f aca="false">G282</f>
        <v>300</v>
      </c>
      <c r="H281" s="24" t="n">
        <f aca="false">H282</f>
        <v>300</v>
      </c>
    </row>
    <row r="282" customFormat="false" ht="39" hidden="false" customHeight="true" outlineLevel="0" collapsed="false">
      <c r="A282" s="25" t="s">
        <v>23</v>
      </c>
      <c r="B282" s="45" t="s">
        <v>207</v>
      </c>
      <c r="C282" s="47" t="s">
        <v>24</v>
      </c>
      <c r="D282" s="24" t="n">
        <v>580</v>
      </c>
      <c r="E282" s="23" t="n">
        <v>436</v>
      </c>
      <c r="F282" s="23" t="n">
        <v>436</v>
      </c>
      <c r="G282" s="24" t="n">
        <v>300</v>
      </c>
      <c r="H282" s="24" t="n">
        <v>300</v>
      </c>
    </row>
    <row r="283" customFormat="false" ht="39.6" hidden="false" customHeight="true" outlineLevel="0" collapsed="false">
      <c r="A283" s="27" t="s">
        <v>25</v>
      </c>
      <c r="B283" s="45" t="s">
        <v>207</v>
      </c>
      <c r="C283" s="26" t="s">
        <v>26</v>
      </c>
      <c r="D283" s="24" t="n">
        <f aca="false">D284</f>
        <v>1660</v>
      </c>
      <c r="E283" s="23" t="n">
        <f aca="false">E284</f>
        <v>1004</v>
      </c>
      <c r="F283" s="23" t="n">
        <f aca="false">F284</f>
        <v>1004</v>
      </c>
      <c r="G283" s="24" t="n">
        <f aca="false">G284</f>
        <v>500</v>
      </c>
      <c r="H283" s="24" t="n">
        <f aca="false">H284</f>
        <v>500</v>
      </c>
    </row>
    <row r="284" customFormat="false" ht="39.6" hidden="false" customHeight="true" outlineLevel="0" collapsed="false">
      <c r="A284" s="27" t="s">
        <v>27</v>
      </c>
      <c r="B284" s="45" t="s">
        <v>207</v>
      </c>
      <c r="C284" s="26" t="s">
        <v>28</v>
      </c>
      <c r="D284" s="24" t="n">
        <v>1660</v>
      </c>
      <c r="E284" s="23" t="n">
        <v>1004</v>
      </c>
      <c r="F284" s="23" t="n">
        <v>1004</v>
      </c>
      <c r="G284" s="24" t="n">
        <v>500</v>
      </c>
      <c r="H284" s="24" t="n">
        <v>500</v>
      </c>
    </row>
    <row r="285" customFormat="false" ht="42" hidden="false" customHeight="true" outlineLevel="0" collapsed="false">
      <c r="A285" s="27" t="s">
        <v>86</v>
      </c>
      <c r="B285" s="45" t="s">
        <v>207</v>
      </c>
      <c r="C285" s="26" t="s">
        <v>87</v>
      </c>
      <c r="D285" s="24" t="n">
        <f aca="false">D286</f>
        <v>7741.9</v>
      </c>
      <c r="E285" s="23"/>
      <c r="F285" s="23"/>
      <c r="G285" s="24" t="n">
        <f aca="false">G286</f>
        <v>1532</v>
      </c>
      <c r="H285" s="24" t="n">
        <f aca="false">H286</f>
        <v>1532</v>
      </c>
    </row>
    <row r="286" customFormat="false" ht="30.6" hidden="false" customHeight="true" outlineLevel="0" collapsed="false">
      <c r="A286" s="27" t="s">
        <v>88</v>
      </c>
      <c r="B286" s="45" t="s">
        <v>207</v>
      </c>
      <c r="C286" s="26" t="s">
        <v>89</v>
      </c>
      <c r="D286" s="24" t="n">
        <f aca="false">6943.9+200+598</f>
        <v>7741.9</v>
      </c>
      <c r="E286" s="23"/>
      <c r="F286" s="23"/>
      <c r="G286" s="24" t="n">
        <v>1532</v>
      </c>
      <c r="H286" s="24" t="n">
        <v>1532</v>
      </c>
    </row>
    <row r="287" customFormat="false" ht="61.9" hidden="false" customHeight="true" outlineLevel="0" collapsed="false">
      <c r="A287" s="39" t="s">
        <v>208</v>
      </c>
      <c r="B287" s="60" t="s">
        <v>209</v>
      </c>
      <c r="C287" s="60"/>
      <c r="D287" s="52" t="n">
        <f aca="false">D288+D291</f>
        <v>28250.7</v>
      </c>
      <c r="E287" s="23" t="n">
        <f aca="false">E288+E291</f>
        <v>9800</v>
      </c>
      <c r="F287" s="23" t="n">
        <f aca="false">F288+F291</f>
        <v>9800</v>
      </c>
      <c r="G287" s="52" t="n">
        <f aca="false">G288+G291</f>
        <v>29331.8</v>
      </c>
      <c r="H287" s="52" t="n">
        <f aca="false">H288+H291</f>
        <v>29331.8</v>
      </c>
    </row>
    <row r="288" customFormat="false" ht="44.25" hidden="false" customHeight="true" outlineLevel="0" collapsed="false">
      <c r="A288" s="34" t="s">
        <v>210</v>
      </c>
      <c r="B288" s="45" t="s">
        <v>211</v>
      </c>
      <c r="C288" s="45"/>
      <c r="D288" s="49" t="n">
        <f aca="false">D289</f>
        <v>27806</v>
      </c>
      <c r="E288" s="23" t="n">
        <f aca="false">E289</f>
        <v>9800</v>
      </c>
      <c r="F288" s="23" t="n">
        <f aca="false">F289</f>
        <v>9800</v>
      </c>
      <c r="G288" s="49" t="n">
        <f aca="false">G289</f>
        <v>29331.8</v>
      </c>
      <c r="H288" s="49" t="n">
        <f aca="false">H289</f>
        <v>29331.8</v>
      </c>
    </row>
    <row r="289" customFormat="false" ht="21.6" hidden="false" customHeight="true" outlineLevel="0" collapsed="false">
      <c r="A289" s="27" t="s">
        <v>170</v>
      </c>
      <c r="B289" s="45" t="s">
        <v>211</v>
      </c>
      <c r="C289" s="45" t="s">
        <v>171</v>
      </c>
      <c r="D289" s="49" t="n">
        <f aca="false">D290</f>
        <v>27806</v>
      </c>
      <c r="E289" s="23" t="n">
        <f aca="false">E290</f>
        <v>9800</v>
      </c>
      <c r="F289" s="23" t="n">
        <f aca="false">F290</f>
        <v>9800</v>
      </c>
      <c r="G289" s="49" t="n">
        <f aca="false">G290</f>
        <v>29331.8</v>
      </c>
      <c r="H289" s="49" t="n">
        <f aca="false">H290</f>
        <v>29331.8</v>
      </c>
    </row>
    <row r="290" customFormat="false" ht="40.9" hidden="false" customHeight="true" outlineLevel="0" collapsed="false">
      <c r="A290" s="27" t="s">
        <v>172</v>
      </c>
      <c r="B290" s="45" t="s">
        <v>211</v>
      </c>
      <c r="C290" s="45" t="s">
        <v>173</v>
      </c>
      <c r="D290" s="49" t="n">
        <v>27806</v>
      </c>
      <c r="E290" s="23" t="n">
        <v>9800</v>
      </c>
      <c r="F290" s="23" t="n">
        <v>9800</v>
      </c>
      <c r="G290" s="49" t="n">
        <v>29331.8</v>
      </c>
      <c r="H290" s="49" t="n">
        <v>29331.8</v>
      </c>
    </row>
    <row r="291" customFormat="false" ht="66.6" hidden="false" customHeight="true" outlineLevel="0" collapsed="false">
      <c r="A291" s="82" t="s">
        <v>212</v>
      </c>
      <c r="B291" s="56" t="s">
        <v>213</v>
      </c>
      <c r="C291" s="56"/>
      <c r="D291" s="83" t="n">
        <f aca="false">D292</f>
        <v>444.7</v>
      </c>
      <c r="E291" s="23" t="n">
        <f aca="false">E292</f>
        <v>0</v>
      </c>
      <c r="F291" s="23" t="n">
        <f aca="false">F292</f>
        <v>0</v>
      </c>
      <c r="G291" s="83" t="n">
        <f aca="false">G292</f>
        <v>0</v>
      </c>
      <c r="H291" s="83" t="n">
        <f aca="false">H292</f>
        <v>0</v>
      </c>
    </row>
    <row r="292" customFormat="false" ht="28.15" hidden="false" customHeight="true" outlineLevel="0" collapsed="false">
      <c r="A292" s="30" t="s">
        <v>170</v>
      </c>
      <c r="B292" s="56" t="s">
        <v>213</v>
      </c>
      <c r="C292" s="56" t="s">
        <v>171</v>
      </c>
      <c r="D292" s="83" t="n">
        <f aca="false">D293</f>
        <v>444.7</v>
      </c>
      <c r="E292" s="23" t="n">
        <f aca="false">E293</f>
        <v>0</v>
      </c>
      <c r="F292" s="23" t="n">
        <f aca="false">F293</f>
        <v>0</v>
      </c>
      <c r="G292" s="83" t="n">
        <f aca="false">G293</f>
        <v>0</v>
      </c>
      <c r="H292" s="83" t="n">
        <f aca="false">H293</f>
        <v>0</v>
      </c>
    </row>
    <row r="293" customFormat="false" ht="50.25" hidden="false" customHeight="true" outlineLevel="0" collapsed="false">
      <c r="A293" s="30" t="s">
        <v>172</v>
      </c>
      <c r="B293" s="56" t="s">
        <v>213</v>
      </c>
      <c r="C293" s="56" t="s">
        <v>173</v>
      </c>
      <c r="D293" s="83" t="n">
        <v>444.7</v>
      </c>
      <c r="E293" s="23"/>
      <c r="F293" s="23"/>
      <c r="G293" s="83"/>
      <c r="H293" s="83"/>
    </row>
    <row r="294" customFormat="false" ht="37.9" hidden="false" customHeight="true" outlineLevel="0" collapsed="false">
      <c r="A294" s="39" t="s">
        <v>214</v>
      </c>
      <c r="B294" s="40" t="s">
        <v>215</v>
      </c>
      <c r="C294" s="40"/>
      <c r="D294" s="22" t="n">
        <f aca="false">D295+D303</f>
        <v>1202</v>
      </c>
      <c r="E294" s="54" t="n">
        <f aca="false">E295+E303</f>
        <v>985</v>
      </c>
      <c r="F294" s="54" t="n">
        <f aca="false">F295+F303</f>
        <v>985</v>
      </c>
      <c r="G294" s="22" t="n">
        <f aca="false">G295+G303</f>
        <v>993</v>
      </c>
      <c r="H294" s="22" t="n">
        <f aca="false">H295+H303</f>
        <v>993</v>
      </c>
    </row>
    <row r="295" customFormat="false" ht="78" hidden="false" customHeight="true" outlineLevel="0" collapsed="false">
      <c r="A295" s="34" t="s">
        <v>216</v>
      </c>
      <c r="B295" s="26" t="s">
        <v>217</v>
      </c>
      <c r="C295" s="26"/>
      <c r="D295" s="55" t="n">
        <f aca="false">D296</f>
        <v>1122</v>
      </c>
      <c r="E295" s="23" t="n">
        <f aca="false">E296</f>
        <v>905</v>
      </c>
      <c r="F295" s="23" t="n">
        <f aca="false">F296</f>
        <v>905</v>
      </c>
      <c r="G295" s="55" t="n">
        <f aca="false">G296</f>
        <v>913</v>
      </c>
      <c r="H295" s="55" t="n">
        <f aca="false">H296</f>
        <v>913</v>
      </c>
    </row>
    <row r="296" customFormat="false" ht="24.6" hidden="false" customHeight="true" outlineLevel="0" collapsed="false">
      <c r="A296" s="34" t="s">
        <v>95</v>
      </c>
      <c r="B296" s="26" t="s">
        <v>218</v>
      </c>
      <c r="C296" s="26"/>
      <c r="D296" s="55" t="n">
        <f aca="false">D297+D301+D299</f>
        <v>1122</v>
      </c>
      <c r="E296" s="55" t="n">
        <f aca="false">E297+E301+E299</f>
        <v>905</v>
      </c>
      <c r="F296" s="55" t="n">
        <f aca="false">F297+F301+F299</f>
        <v>905</v>
      </c>
      <c r="G296" s="55" t="n">
        <f aca="false">G297+G301+G299</f>
        <v>913</v>
      </c>
      <c r="H296" s="55" t="n">
        <f aca="false">H297+H301+H299</f>
        <v>913</v>
      </c>
    </row>
    <row r="297" customFormat="false" ht="78.75" hidden="false" customHeight="true" outlineLevel="0" collapsed="false">
      <c r="A297" s="27" t="s">
        <v>21</v>
      </c>
      <c r="B297" s="26" t="s">
        <v>218</v>
      </c>
      <c r="C297" s="26" t="s">
        <v>22</v>
      </c>
      <c r="D297" s="55" t="n">
        <f aca="false">D298</f>
        <v>40</v>
      </c>
      <c r="E297" s="23" t="n">
        <f aca="false">E298</f>
        <v>40</v>
      </c>
      <c r="F297" s="23" t="n">
        <f aca="false">F298</f>
        <v>40</v>
      </c>
      <c r="G297" s="55" t="n">
        <f aca="false">G298</f>
        <v>40</v>
      </c>
      <c r="H297" s="55" t="n">
        <f aca="false">H298</f>
        <v>40</v>
      </c>
    </row>
    <row r="298" customFormat="false" ht="40.5" hidden="false" customHeight="true" outlineLevel="0" collapsed="false">
      <c r="A298" s="27" t="s">
        <v>23</v>
      </c>
      <c r="B298" s="26" t="s">
        <v>218</v>
      </c>
      <c r="C298" s="26" t="s">
        <v>24</v>
      </c>
      <c r="D298" s="55" t="n">
        <f aca="false">40</f>
        <v>40</v>
      </c>
      <c r="E298" s="23" t="n">
        <v>40</v>
      </c>
      <c r="F298" s="23" t="n">
        <v>40</v>
      </c>
      <c r="G298" s="55" t="n">
        <v>40</v>
      </c>
      <c r="H298" s="55" t="n">
        <v>40</v>
      </c>
    </row>
    <row r="299" customFormat="false" ht="40.5" hidden="false" customHeight="true" outlineLevel="0" collapsed="false">
      <c r="A299" s="27" t="s">
        <v>25</v>
      </c>
      <c r="B299" s="26" t="s">
        <v>218</v>
      </c>
      <c r="C299" s="26" t="s">
        <v>26</v>
      </c>
      <c r="D299" s="55" t="n">
        <f aca="false">D300</f>
        <v>10</v>
      </c>
      <c r="E299" s="55" t="n">
        <f aca="false">E300</f>
        <v>0</v>
      </c>
      <c r="F299" s="55" t="n">
        <f aca="false">F300</f>
        <v>0</v>
      </c>
      <c r="G299" s="55" t="n">
        <f aca="false">G300</f>
        <v>0</v>
      </c>
      <c r="H299" s="55" t="n">
        <f aca="false">H300</f>
        <v>0</v>
      </c>
    </row>
    <row r="300" customFormat="false" ht="40.5" hidden="false" customHeight="true" outlineLevel="0" collapsed="false">
      <c r="A300" s="27" t="s">
        <v>27</v>
      </c>
      <c r="B300" s="26" t="s">
        <v>218</v>
      </c>
      <c r="C300" s="26" t="s">
        <v>28</v>
      </c>
      <c r="D300" s="55" t="n">
        <v>10</v>
      </c>
      <c r="E300" s="23"/>
      <c r="F300" s="23"/>
      <c r="G300" s="55"/>
      <c r="H300" s="55"/>
    </row>
    <row r="301" customFormat="false" ht="40.15" hidden="false" customHeight="true" outlineLevel="0" collapsed="false">
      <c r="A301" s="27" t="s">
        <v>86</v>
      </c>
      <c r="B301" s="26" t="s">
        <v>218</v>
      </c>
      <c r="C301" s="26" t="s">
        <v>87</v>
      </c>
      <c r="D301" s="55" t="n">
        <f aca="false">D302</f>
        <v>1072</v>
      </c>
      <c r="E301" s="84" t="n">
        <f aca="false">E302</f>
        <v>865</v>
      </c>
      <c r="F301" s="23" t="n">
        <f aca="false">F302</f>
        <v>865</v>
      </c>
      <c r="G301" s="55" t="n">
        <f aca="false">G302</f>
        <v>873</v>
      </c>
      <c r="H301" s="55" t="n">
        <f aca="false">H302</f>
        <v>873</v>
      </c>
    </row>
    <row r="302" customFormat="false" ht="22.5" hidden="false" customHeight="true" outlineLevel="0" collapsed="false">
      <c r="A302" s="27" t="s">
        <v>88</v>
      </c>
      <c r="B302" s="26" t="s">
        <v>218</v>
      </c>
      <c r="C302" s="26" t="s">
        <v>89</v>
      </c>
      <c r="D302" s="55" t="n">
        <f aca="false">1072</f>
        <v>1072</v>
      </c>
      <c r="E302" s="84" t="n">
        <f aca="false">865</f>
        <v>865</v>
      </c>
      <c r="F302" s="23" t="n">
        <f aca="false">865</f>
        <v>865</v>
      </c>
      <c r="G302" s="55" t="n">
        <v>873</v>
      </c>
      <c r="H302" s="55" t="n">
        <v>873</v>
      </c>
    </row>
    <row r="303" customFormat="false" ht="80.25" hidden="false" customHeight="true" outlineLevel="0" collapsed="false">
      <c r="A303" s="34" t="s">
        <v>219</v>
      </c>
      <c r="B303" s="26" t="s">
        <v>220</v>
      </c>
      <c r="C303" s="26"/>
      <c r="D303" s="24" t="n">
        <f aca="false">D307+D304</f>
        <v>80</v>
      </c>
      <c r="E303" s="84" t="n">
        <f aca="false">E307+E304</f>
        <v>80</v>
      </c>
      <c r="F303" s="23" t="n">
        <f aca="false">F307+F304</f>
        <v>80</v>
      </c>
      <c r="G303" s="24" t="n">
        <f aca="false">G307+G304</f>
        <v>80</v>
      </c>
      <c r="H303" s="24" t="n">
        <f aca="false">H307+H304</f>
        <v>80</v>
      </c>
    </row>
    <row r="304" customFormat="false" ht="27.75" hidden="true" customHeight="true" outlineLevel="0" collapsed="false">
      <c r="A304" s="34" t="s">
        <v>221</v>
      </c>
      <c r="B304" s="26" t="s">
        <v>222</v>
      </c>
      <c r="C304" s="26"/>
      <c r="D304" s="24" t="n">
        <f aca="false">D305</f>
        <v>0</v>
      </c>
      <c r="E304" s="84" t="n">
        <f aca="false">E305</f>
        <v>0</v>
      </c>
      <c r="F304" s="23" t="n">
        <f aca="false">F305</f>
        <v>0</v>
      </c>
      <c r="G304" s="24" t="n">
        <f aca="false">G305</f>
        <v>0</v>
      </c>
      <c r="H304" s="24" t="n">
        <f aca="false">H305</f>
        <v>0</v>
      </c>
    </row>
    <row r="305" customFormat="false" ht="40.5" hidden="true" customHeight="true" outlineLevel="0" collapsed="false">
      <c r="A305" s="27" t="s">
        <v>25</v>
      </c>
      <c r="B305" s="26" t="s">
        <v>222</v>
      </c>
      <c r="C305" s="26" t="s">
        <v>26</v>
      </c>
      <c r="D305" s="24" t="n">
        <f aca="false">D306</f>
        <v>0</v>
      </c>
      <c r="E305" s="84" t="n">
        <f aca="false">E306</f>
        <v>0</v>
      </c>
      <c r="F305" s="23" t="n">
        <f aca="false">F306</f>
        <v>0</v>
      </c>
      <c r="G305" s="24" t="n">
        <f aca="false">G306</f>
        <v>0</v>
      </c>
      <c r="H305" s="24" t="n">
        <f aca="false">H306</f>
        <v>0</v>
      </c>
    </row>
    <row r="306" customFormat="false" ht="39" hidden="true" customHeight="true" outlineLevel="0" collapsed="false">
      <c r="A306" s="27" t="s">
        <v>27</v>
      </c>
      <c r="B306" s="26" t="s">
        <v>222</v>
      </c>
      <c r="C306" s="26" t="s">
        <v>28</v>
      </c>
      <c r="D306" s="24"/>
      <c r="E306" s="84"/>
      <c r="F306" s="23"/>
      <c r="G306" s="24"/>
      <c r="H306" s="24"/>
    </row>
    <row r="307" customFormat="false" ht="28.15" hidden="false" customHeight="true" outlineLevel="0" collapsed="false">
      <c r="A307" s="34" t="s">
        <v>95</v>
      </c>
      <c r="B307" s="26" t="s">
        <v>223</v>
      </c>
      <c r="C307" s="26"/>
      <c r="D307" s="24" t="n">
        <f aca="false">D308+D310</f>
        <v>80</v>
      </c>
      <c r="E307" s="84" t="n">
        <f aca="false">E308+E310</f>
        <v>80</v>
      </c>
      <c r="F307" s="23" t="n">
        <f aca="false">F308+F310</f>
        <v>80</v>
      </c>
      <c r="G307" s="24" t="n">
        <f aca="false">G308+G310</f>
        <v>80</v>
      </c>
      <c r="H307" s="24" t="n">
        <f aca="false">H308+H310</f>
        <v>80</v>
      </c>
    </row>
    <row r="308" customFormat="false" ht="43.5" hidden="false" customHeight="true" outlineLevel="0" collapsed="false">
      <c r="A308" s="27" t="s">
        <v>25</v>
      </c>
      <c r="B308" s="26" t="s">
        <v>223</v>
      </c>
      <c r="C308" s="26" t="s">
        <v>26</v>
      </c>
      <c r="D308" s="24" t="n">
        <f aca="false">D309</f>
        <v>23</v>
      </c>
      <c r="E308" s="84" t="n">
        <f aca="false">E309</f>
        <v>23</v>
      </c>
      <c r="F308" s="23" t="n">
        <f aca="false">F309</f>
        <v>23</v>
      </c>
      <c r="G308" s="24" t="n">
        <f aca="false">G309</f>
        <v>55</v>
      </c>
      <c r="H308" s="24" t="n">
        <f aca="false">H309</f>
        <v>55</v>
      </c>
    </row>
    <row r="309" customFormat="false" ht="41.25" hidden="false" customHeight="true" outlineLevel="0" collapsed="false">
      <c r="A309" s="27" t="s">
        <v>27</v>
      </c>
      <c r="B309" s="26" t="s">
        <v>223</v>
      </c>
      <c r="C309" s="26" t="s">
        <v>28</v>
      </c>
      <c r="D309" s="24" t="n">
        <f aca="false">23</f>
        <v>23</v>
      </c>
      <c r="E309" s="84" t="n">
        <v>23</v>
      </c>
      <c r="F309" s="23" t="n">
        <v>23</v>
      </c>
      <c r="G309" s="24" t="n">
        <v>55</v>
      </c>
      <c r="H309" s="24" t="n">
        <v>55</v>
      </c>
    </row>
    <row r="310" customFormat="false" ht="38.25" hidden="false" customHeight="true" outlineLevel="0" collapsed="false">
      <c r="A310" s="27" t="s">
        <v>86</v>
      </c>
      <c r="B310" s="26" t="s">
        <v>223</v>
      </c>
      <c r="C310" s="26" t="s">
        <v>87</v>
      </c>
      <c r="D310" s="24" t="n">
        <f aca="false">D311</f>
        <v>57</v>
      </c>
      <c r="E310" s="84" t="n">
        <f aca="false">E311</f>
        <v>57</v>
      </c>
      <c r="F310" s="23" t="n">
        <f aca="false">F311</f>
        <v>57</v>
      </c>
      <c r="G310" s="24" t="n">
        <f aca="false">G311</f>
        <v>25</v>
      </c>
      <c r="H310" s="24" t="n">
        <f aca="false">H311</f>
        <v>25</v>
      </c>
    </row>
    <row r="311" customFormat="false" ht="25.9" hidden="false" customHeight="true" outlineLevel="0" collapsed="false">
      <c r="A311" s="27" t="s">
        <v>88</v>
      </c>
      <c r="B311" s="26" t="s">
        <v>223</v>
      </c>
      <c r="C311" s="26" t="s">
        <v>89</v>
      </c>
      <c r="D311" s="24" t="n">
        <f aca="false">25+32</f>
        <v>57</v>
      </c>
      <c r="E311" s="84" t="n">
        <f aca="false">25+32</f>
        <v>57</v>
      </c>
      <c r="F311" s="23" t="n">
        <f aca="false">25+32</f>
        <v>57</v>
      </c>
      <c r="G311" s="24" t="n">
        <v>25</v>
      </c>
      <c r="H311" s="24" t="n">
        <v>25</v>
      </c>
    </row>
    <row r="312" customFormat="false" ht="61.5" hidden="false" customHeight="true" outlineLevel="0" collapsed="false">
      <c r="A312" s="41" t="s">
        <v>224</v>
      </c>
      <c r="B312" s="40" t="s">
        <v>225</v>
      </c>
      <c r="C312" s="40"/>
      <c r="D312" s="22" t="n">
        <f aca="false">D313</f>
        <v>33335.1</v>
      </c>
      <c r="E312" s="84" t="e">
        <f aca="false">#REF!</f>
        <v>#REF!</v>
      </c>
      <c r="F312" s="23" t="e">
        <f aca="false">#REF!</f>
        <v>#REF!</v>
      </c>
      <c r="G312" s="22" t="e">
        <f aca="false">#REF!+G313</f>
        <v>#REF!</v>
      </c>
      <c r="H312" s="22" t="e">
        <f aca="false">#REF!+H313</f>
        <v>#REF!</v>
      </c>
    </row>
    <row r="313" customFormat="false" ht="40.5" hidden="false" customHeight="true" outlineLevel="0" collapsed="false">
      <c r="A313" s="27" t="s">
        <v>226</v>
      </c>
      <c r="B313" s="26" t="s">
        <v>227</v>
      </c>
      <c r="C313" s="26"/>
      <c r="D313" s="24" t="n">
        <f aca="false">D314</f>
        <v>33335.1</v>
      </c>
      <c r="E313" s="84"/>
      <c r="F313" s="23"/>
      <c r="G313" s="24" t="n">
        <f aca="false">G314</f>
        <v>30093.2</v>
      </c>
      <c r="H313" s="24" t="n">
        <f aca="false">H314</f>
        <v>31932.4</v>
      </c>
    </row>
    <row r="314" customFormat="false" ht="45.6" hidden="false" customHeight="true" outlineLevel="0" collapsed="false">
      <c r="A314" s="27" t="s">
        <v>73</v>
      </c>
      <c r="B314" s="26" t="s">
        <v>227</v>
      </c>
      <c r="C314" s="26" t="s">
        <v>74</v>
      </c>
      <c r="D314" s="24" t="n">
        <f aca="false">D315</f>
        <v>33335.1</v>
      </c>
      <c r="E314" s="84" t="n">
        <f aca="false">E315</f>
        <v>0</v>
      </c>
      <c r="F314" s="23" t="n">
        <f aca="false">F315</f>
        <v>5296.4</v>
      </c>
      <c r="G314" s="24" t="n">
        <f aca="false">G315</f>
        <v>30093.2</v>
      </c>
      <c r="H314" s="24" t="n">
        <f aca="false">H315</f>
        <v>31932.4</v>
      </c>
    </row>
    <row r="315" customFormat="false" ht="21.75" hidden="false" customHeight="true" outlineLevel="0" collapsed="false">
      <c r="A315" s="27" t="s">
        <v>75</v>
      </c>
      <c r="B315" s="26" t="s">
        <v>227</v>
      </c>
      <c r="C315" s="26" t="s">
        <v>76</v>
      </c>
      <c r="D315" s="24" t="n">
        <v>33335.1</v>
      </c>
      <c r="E315" s="84" t="n">
        <v>0</v>
      </c>
      <c r="F315" s="23" t="n">
        <v>5296.4</v>
      </c>
      <c r="G315" s="24" t="n">
        <v>30093.2</v>
      </c>
      <c r="H315" s="24" t="n">
        <v>31932.4</v>
      </c>
    </row>
    <row r="316" customFormat="false" ht="42" hidden="false" customHeight="true" outlineLevel="0" collapsed="false">
      <c r="A316" s="85" t="s">
        <v>228</v>
      </c>
      <c r="B316" s="40" t="s">
        <v>229</v>
      </c>
      <c r="C316" s="26"/>
      <c r="D316" s="22" t="n">
        <f aca="false">D317+D320+D323</f>
        <v>23495</v>
      </c>
      <c r="E316" s="86" t="n">
        <f aca="false">E317+E320</f>
        <v>28508.6</v>
      </c>
      <c r="F316" s="54" t="n">
        <f aca="false">F317+F320</f>
        <v>26109.6</v>
      </c>
      <c r="G316" s="22" t="n">
        <f aca="false">G317+G320+G323</f>
        <v>2262</v>
      </c>
      <c r="H316" s="22" t="n">
        <f aca="false">H317+H320+H323</f>
        <v>2262</v>
      </c>
    </row>
    <row r="317" customFormat="false" ht="27.6" hidden="false" customHeight="true" outlineLevel="0" collapsed="false">
      <c r="A317" s="87" t="s">
        <v>230</v>
      </c>
      <c r="B317" s="88" t="s">
        <v>231</v>
      </c>
      <c r="C317" s="31"/>
      <c r="D317" s="32" t="n">
        <f aca="false">D318</f>
        <v>15959.6</v>
      </c>
      <c r="E317" s="84" t="n">
        <f aca="false">E318</f>
        <v>27853.5</v>
      </c>
      <c r="F317" s="23" t="n">
        <f aca="false">F318</f>
        <v>24444.4</v>
      </c>
      <c r="G317" s="32" t="n">
        <f aca="false">G318</f>
        <v>279</v>
      </c>
      <c r="H317" s="32" t="n">
        <f aca="false">H318</f>
        <v>279</v>
      </c>
    </row>
    <row r="318" customFormat="false" ht="42" hidden="false" customHeight="true" outlineLevel="0" collapsed="false">
      <c r="A318" s="30" t="s">
        <v>25</v>
      </c>
      <c r="B318" s="88" t="s">
        <v>231</v>
      </c>
      <c r="C318" s="31" t="s">
        <v>26</v>
      </c>
      <c r="D318" s="32" t="n">
        <f aca="false">D319</f>
        <v>15959.6</v>
      </c>
      <c r="E318" s="84" t="n">
        <f aca="false">E319</f>
        <v>27853.5</v>
      </c>
      <c r="F318" s="23" t="n">
        <f aca="false">F319</f>
        <v>24444.4</v>
      </c>
      <c r="G318" s="32" t="n">
        <f aca="false">G319</f>
        <v>279</v>
      </c>
      <c r="H318" s="32" t="n">
        <f aca="false">H319</f>
        <v>279</v>
      </c>
    </row>
    <row r="319" customFormat="false" ht="42" hidden="false" customHeight="true" outlineLevel="0" collapsed="false">
      <c r="A319" s="30" t="s">
        <v>27</v>
      </c>
      <c r="B319" s="88" t="s">
        <v>231</v>
      </c>
      <c r="C319" s="31" t="s">
        <v>28</v>
      </c>
      <c r="D319" s="32" t="n">
        <v>15959.6</v>
      </c>
      <c r="E319" s="84" t="n">
        <f aca="false">13926.7+13926.8</f>
        <v>27853.5</v>
      </c>
      <c r="F319" s="23" t="n">
        <f aca="false">12222.2+12222.2</f>
        <v>24444.4</v>
      </c>
      <c r="G319" s="32" t="n">
        <v>279</v>
      </c>
      <c r="H319" s="32" t="n">
        <v>279</v>
      </c>
    </row>
    <row r="320" customFormat="false" ht="29.25" hidden="false" customHeight="true" outlineLevel="0" collapsed="false">
      <c r="A320" s="64" t="s">
        <v>95</v>
      </c>
      <c r="B320" s="88" t="s">
        <v>232</v>
      </c>
      <c r="C320" s="31"/>
      <c r="D320" s="32" t="n">
        <f aca="false">D321</f>
        <v>1474.8</v>
      </c>
      <c r="E320" s="84" t="n">
        <f aca="false">E321</f>
        <v>655.1</v>
      </c>
      <c r="F320" s="23" t="n">
        <f aca="false">F321</f>
        <v>1665.2</v>
      </c>
      <c r="G320" s="32" t="n">
        <f aca="false">G321</f>
        <v>1983</v>
      </c>
      <c r="H320" s="32" t="n">
        <f aca="false">H321</f>
        <v>1983</v>
      </c>
    </row>
    <row r="321" customFormat="false" ht="41.45" hidden="false" customHeight="true" outlineLevel="0" collapsed="false">
      <c r="A321" s="30" t="s">
        <v>25</v>
      </c>
      <c r="B321" s="88" t="s">
        <v>232</v>
      </c>
      <c r="C321" s="26" t="s">
        <v>26</v>
      </c>
      <c r="D321" s="32" t="n">
        <f aca="false">D322</f>
        <v>1474.8</v>
      </c>
      <c r="E321" s="84" t="n">
        <f aca="false">E322</f>
        <v>655.1</v>
      </c>
      <c r="F321" s="23" t="n">
        <f aca="false">F322</f>
        <v>1665.2</v>
      </c>
      <c r="G321" s="32" t="n">
        <f aca="false">G322</f>
        <v>1983</v>
      </c>
      <c r="H321" s="32" t="n">
        <f aca="false">H322</f>
        <v>1983</v>
      </c>
    </row>
    <row r="322" customFormat="false" ht="41.45" hidden="false" customHeight="true" outlineLevel="0" collapsed="false">
      <c r="A322" s="30" t="s">
        <v>27</v>
      </c>
      <c r="B322" s="88" t="s">
        <v>232</v>
      </c>
      <c r="C322" s="26" t="s">
        <v>28</v>
      </c>
      <c r="D322" s="32" t="n">
        <v>1474.8</v>
      </c>
      <c r="E322" s="84" t="n">
        <f aca="false">605.1+50</f>
        <v>655.1</v>
      </c>
      <c r="F322" s="23" t="n">
        <f aca="false">605.1+1060.1</f>
        <v>1665.2</v>
      </c>
      <c r="G322" s="32" t="n">
        <f aca="false">1370+613</f>
        <v>1983</v>
      </c>
      <c r="H322" s="32" t="n">
        <f aca="false">1370+613</f>
        <v>1983</v>
      </c>
    </row>
    <row r="323" customFormat="false" ht="32.45" hidden="false" customHeight="true" outlineLevel="0" collapsed="false">
      <c r="A323" s="64" t="s">
        <v>233</v>
      </c>
      <c r="B323" s="88" t="s">
        <v>234</v>
      </c>
      <c r="C323" s="26"/>
      <c r="D323" s="32" t="n">
        <f aca="false">D324</f>
        <v>6060.6</v>
      </c>
      <c r="E323" s="84"/>
      <c r="F323" s="23"/>
      <c r="G323" s="32" t="n">
        <f aca="false">G324</f>
        <v>0</v>
      </c>
      <c r="H323" s="32" t="n">
        <f aca="false">H324</f>
        <v>0</v>
      </c>
    </row>
    <row r="324" customFormat="false" ht="41.45" hidden="false" customHeight="true" outlineLevel="0" collapsed="false">
      <c r="A324" s="30" t="s">
        <v>25</v>
      </c>
      <c r="B324" s="88" t="s">
        <v>234</v>
      </c>
      <c r="C324" s="26" t="s">
        <v>26</v>
      </c>
      <c r="D324" s="32" t="n">
        <f aca="false">D325</f>
        <v>6060.6</v>
      </c>
      <c r="E324" s="84"/>
      <c r="F324" s="23"/>
      <c r="G324" s="32" t="n">
        <f aca="false">G325</f>
        <v>0</v>
      </c>
      <c r="H324" s="32" t="n">
        <f aca="false">H325</f>
        <v>0</v>
      </c>
    </row>
    <row r="325" customFormat="false" ht="41.45" hidden="false" customHeight="true" outlineLevel="0" collapsed="false">
      <c r="A325" s="30" t="s">
        <v>27</v>
      </c>
      <c r="B325" s="88" t="s">
        <v>234</v>
      </c>
      <c r="C325" s="26" t="s">
        <v>28</v>
      </c>
      <c r="D325" s="32" t="n">
        <v>6060.6</v>
      </c>
      <c r="E325" s="84"/>
      <c r="F325" s="23"/>
      <c r="G325" s="32"/>
      <c r="H325" s="32"/>
    </row>
    <row r="326" customFormat="false" ht="40.15" hidden="false" customHeight="true" outlineLevel="0" collapsed="false">
      <c r="A326" s="89" t="s">
        <v>235</v>
      </c>
      <c r="B326" s="90" t="s">
        <v>236</v>
      </c>
      <c r="C326" s="91"/>
      <c r="D326" s="92" t="n">
        <f aca="false">D327</f>
        <v>10380.9</v>
      </c>
      <c r="E326" s="86" t="n">
        <f aca="false">E327</f>
        <v>100</v>
      </c>
      <c r="F326" s="54" t="n">
        <f aca="false">F327</f>
        <v>100</v>
      </c>
      <c r="G326" s="92" t="n">
        <f aca="false">G327</f>
        <v>250</v>
      </c>
      <c r="H326" s="92" t="n">
        <f aca="false">H327</f>
        <v>250</v>
      </c>
    </row>
    <row r="327" customFormat="false" ht="28.9" hidden="false" customHeight="true" outlineLevel="0" collapsed="false">
      <c r="A327" s="34" t="s">
        <v>95</v>
      </c>
      <c r="B327" s="88" t="s">
        <v>237</v>
      </c>
      <c r="C327" s="31"/>
      <c r="D327" s="32" t="n">
        <f aca="false">D328</f>
        <v>10380.9</v>
      </c>
      <c r="E327" s="84" t="n">
        <f aca="false">E328</f>
        <v>100</v>
      </c>
      <c r="F327" s="23" t="n">
        <f aca="false">F328</f>
        <v>100</v>
      </c>
      <c r="G327" s="32" t="n">
        <f aca="false">G328</f>
        <v>250</v>
      </c>
      <c r="H327" s="32" t="n">
        <f aca="false">H328</f>
        <v>250</v>
      </c>
    </row>
    <row r="328" customFormat="false" ht="40.15" hidden="false" customHeight="true" outlineLevel="0" collapsed="false">
      <c r="A328" s="30" t="s">
        <v>25</v>
      </c>
      <c r="B328" s="88" t="s">
        <v>237</v>
      </c>
      <c r="C328" s="31" t="s">
        <v>26</v>
      </c>
      <c r="D328" s="32" t="n">
        <f aca="false">D329</f>
        <v>10380.9</v>
      </c>
      <c r="E328" s="84" t="n">
        <f aca="false">E329</f>
        <v>100</v>
      </c>
      <c r="F328" s="23" t="n">
        <f aca="false">F329</f>
        <v>100</v>
      </c>
      <c r="G328" s="32" t="n">
        <f aca="false">G329</f>
        <v>250</v>
      </c>
      <c r="H328" s="32" t="n">
        <f aca="false">H329</f>
        <v>250</v>
      </c>
    </row>
    <row r="329" customFormat="false" ht="42" hidden="false" customHeight="true" outlineLevel="0" collapsed="false">
      <c r="A329" s="30" t="s">
        <v>27</v>
      </c>
      <c r="B329" s="88" t="s">
        <v>237</v>
      </c>
      <c r="C329" s="31" t="s">
        <v>28</v>
      </c>
      <c r="D329" s="32" t="n">
        <f aca="false">1500+6308.9+2572</f>
        <v>10380.9</v>
      </c>
      <c r="E329" s="84" t="n">
        <v>100</v>
      </c>
      <c r="F329" s="23" t="n">
        <v>100</v>
      </c>
      <c r="G329" s="32" t="n">
        <v>250</v>
      </c>
      <c r="H329" s="32" t="n">
        <v>250</v>
      </c>
    </row>
    <row r="330" customFormat="false" ht="26.25" hidden="false" customHeight="true" outlineLevel="0" collapsed="false">
      <c r="A330" s="93" t="s">
        <v>238</v>
      </c>
      <c r="B330" s="40" t="s">
        <v>239</v>
      </c>
      <c r="C330" s="40"/>
      <c r="D330" s="22" t="n">
        <f aca="false">D331</f>
        <v>1914</v>
      </c>
      <c r="E330" s="86" t="e">
        <f aca="false">E331</f>
        <v>#REF!</v>
      </c>
      <c r="F330" s="86" t="e">
        <f aca="false">F331</f>
        <v>#REF!</v>
      </c>
      <c r="G330" s="22" t="e">
        <f aca="false">G331</f>
        <v>#REF!</v>
      </c>
      <c r="H330" s="22" t="e">
        <f aca="false">H331</f>
        <v>#REF!</v>
      </c>
    </row>
    <row r="331" customFormat="false" ht="24" hidden="false" customHeight="true" outlineLevel="0" collapsed="false">
      <c r="A331" s="94" t="s">
        <v>240</v>
      </c>
      <c r="B331" s="26" t="s">
        <v>241</v>
      </c>
      <c r="C331" s="26"/>
      <c r="D331" s="24" t="n">
        <f aca="false">D332+D337</f>
        <v>1914</v>
      </c>
      <c r="E331" s="84" t="e">
        <f aca="false">E332+E337+E335+E340</f>
        <v>#REF!</v>
      </c>
      <c r="F331" s="84" t="e">
        <f aca="false">F332+F337+F335+F340</f>
        <v>#REF!</v>
      </c>
      <c r="G331" s="24" t="e">
        <f aca="false">G332+G337</f>
        <v>#REF!</v>
      </c>
      <c r="H331" s="24" t="e">
        <f aca="false">H332+H337</f>
        <v>#REF!</v>
      </c>
    </row>
    <row r="332" customFormat="false" ht="60.75" hidden="true" customHeight="true" outlineLevel="0" collapsed="false">
      <c r="A332" s="27" t="s">
        <v>242</v>
      </c>
      <c r="B332" s="26" t="s">
        <v>243</v>
      </c>
      <c r="C332" s="26"/>
      <c r="D332" s="24" t="n">
        <f aca="false">D333</f>
        <v>0</v>
      </c>
      <c r="E332" s="84" t="n">
        <f aca="false">E333</f>
        <v>10.7</v>
      </c>
      <c r="F332" s="23" t="n">
        <f aca="false">F333</f>
        <v>10.7</v>
      </c>
      <c r="G332" s="24" t="e">
        <f aca="false">G333+#REF!</f>
        <v>#REF!</v>
      </c>
      <c r="H332" s="24" t="n">
        <f aca="false">H333</f>
        <v>16.1</v>
      </c>
    </row>
    <row r="333" customFormat="false" ht="39" hidden="true" customHeight="true" outlineLevel="0" collapsed="false">
      <c r="A333" s="27" t="s">
        <v>25</v>
      </c>
      <c r="B333" s="26" t="s">
        <v>243</v>
      </c>
      <c r="C333" s="26" t="s">
        <v>26</v>
      </c>
      <c r="D333" s="24" t="n">
        <f aca="false">D334</f>
        <v>0</v>
      </c>
      <c r="E333" s="84" t="n">
        <f aca="false">E334</f>
        <v>10.7</v>
      </c>
      <c r="F333" s="23" t="n">
        <f aca="false">F334</f>
        <v>10.7</v>
      </c>
      <c r="G333" s="24" t="n">
        <f aca="false">G334</f>
        <v>13.8</v>
      </c>
      <c r="H333" s="24" t="n">
        <f aca="false">H334</f>
        <v>16.1</v>
      </c>
    </row>
    <row r="334" customFormat="false" ht="42.75" hidden="true" customHeight="true" outlineLevel="0" collapsed="false">
      <c r="A334" s="27" t="s">
        <v>27</v>
      </c>
      <c r="B334" s="26" t="s">
        <v>243</v>
      </c>
      <c r="C334" s="26" t="s">
        <v>28</v>
      </c>
      <c r="D334" s="24"/>
      <c r="E334" s="84" t="n">
        <v>10.7</v>
      </c>
      <c r="F334" s="23" t="n">
        <v>10.7</v>
      </c>
      <c r="G334" s="24" t="n">
        <v>13.8</v>
      </c>
      <c r="H334" s="24" t="n">
        <v>16.1</v>
      </c>
    </row>
    <row r="335" customFormat="false" ht="42.75" hidden="true" customHeight="true" outlineLevel="0" collapsed="false">
      <c r="A335" s="27" t="s">
        <v>170</v>
      </c>
      <c r="B335" s="26" t="s">
        <v>243</v>
      </c>
      <c r="C335" s="26" t="s">
        <v>171</v>
      </c>
      <c r="D335" s="24"/>
      <c r="E335" s="84" t="n">
        <f aca="false">E336</f>
        <v>1443.2</v>
      </c>
      <c r="F335" s="23"/>
      <c r="G335" s="24"/>
      <c r="H335" s="24"/>
    </row>
    <row r="336" customFormat="false" ht="42.75" hidden="true" customHeight="true" outlineLevel="0" collapsed="false">
      <c r="A336" s="27" t="s">
        <v>172</v>
      </c>
      <c r="B336" s="26" t="s">
        <v>243</v>
      </c>
      <c r="C336" s="26" t="s">
        <v>173</v>
      </c>
      <c r="D336" s="24"/>
      <c r="E336" s="84" t="n">
        <v>1443.2</v>
      </c>
      <c r="F336" s="23"/>
      <c r="G336" s="24"/>
      <c r="H336" s="24"/>
    </row>
    <row r="337" customFormat="false" ht="75.75" hidden="false" customHeight="true" outlineLevel="0" collapsed="false">
      <c r="A337" s="64" t="s">
        <v>244</v>
      </c>
      <c r="B337" s="26" t="s">
        <v>245</v>
      </c>
      <c r="C337" s="26"/>
      <c r="D337" s="24" t="n">
        <f aca="false">D338+D340</f>
        <v>1914</v>
      </c>
      <c r="E337" s="24" t="e">
        <f aca="false">E338+#REF!</f>
        <v>#REF!</v>
      </c>
      <c r="F337" s="24" t="e">
        <f aca="false">F338+#REF!</f>
        <v>#REF!</v>
      </c>
      <c r="G337" s="24" t="e">
        <f aca="false">G338+#REF!</f>
        <v>#REF!</v>
      </c>
      <c r="H337" s="24" t="e">
        <f aca="false">H338+#REF!</f>
        <v>#REF!</v>
      </c>
    </row>
    <row r="338" customFormat="false" ht="42" hidden="false" customHeight="true" outlineLevel="0" collapsed="false">
      <c r="A338" s="27" t="s">
        <v>25</v>
      </c>
      <c r="B338" s="26" t="s">
        <v>245</v>
      </c>
      <c r="C338" s="26" t="s">
        <v>26</v>
      </c>
      <c r="D338" s="24" t="n">
        <f aca="false">D339</f>
        <v>13.2</v>
      </c>
      <c r="E338" s="84" t="n">
        <f aca="false">E339</f>
        <v>18.4</v>
      </c>
      <c r="F338" s="23" t="n">
        <f aca="false">F339</f>
        <v>18.4</v>
      </c>
      <c r="G338" s="24" t="n">
        <f aca="false">G339</f>
        <v>12.1</v>
      </c>
      <c r="H338" s="24" t="n">
        <f aca="false">H339</f>
        <v>12.1</v>
      </c>
    </row>
    <row r="339" customFormat="false" ht="43.5" hidden="false" customHeight="true" outlineLevel="0" collapsed="false">
      <c r="A339" s="27" t="s">
        <v>27</v>
      </c>
      <c r="B339" s="26" t="s">
        <v>245</v>
      </c>
      <c r="C339" s="26" t="s">
        <v>28</v>
      </c>
      <c r="D339" s="24" t="n">
        <v>13.2</v>
      </c>
      <c r="E339" s="84" t="n">
        <v>18.4</v>
      </c>
      <c r="F339" s="23" t="n">
        <v>18.4</v>
      </c>
      <c r="G339" s="24" t="n">
        <v>12.1</v>
      </c>
      <c r="H339" s="24" t="n">
        <v>12.1</v>
      </c>
    </row>
    <row r="340" customFormat="false" ht="22.5" hidden="false" customHeight="true" outlineLevel="0" collapsed="false">
      <c r="A340" s="27" t="s">
        <v>170</v>
      </c>
      <c r="B340" s="26" t="s">
        <v>245</v>
      </c>
      <c r="C340" s="26" t="s">
        <v>171</v>
      </c>
      <c r="D340" s="24" t="n">
        <f aca="false">D341</f>
        <v>1900.8</v>
      </c>
      <c r="E340" s="84" t="n">
        <f aca="false">E341</f>
        <v>2883.6</v>
      </c>
      <c r="F340" s="84" t="n">
        <f aca="false">F341</f>
        <v>1439.6</v>
      </c>
      <c r="G340" s="24"/>
      <c r="H340" s="24"/>
    </row>
    <row r="341" customFormat="false" ht="43.5" hidden="false" customHeight="true" outlineLevel="0" collapsed="false">
      <c r="A341" s="27" t="s">
        <v>172</v>
      </c>
      <c r="B341" s="26" t="s">
        <v>245</v>
      </c>
      <c r="C341" s="26" t="s">
        <v>173</v>
      </c>
      <c r="D341" s="24" t="n">
        <v>1900.8</v>
      </c>
      <c r="E341" s="84" t="n">
        <v>2883.6</v>
      </c>
      <c r="F341" s="23" t="n">
        <v>1439.6</v>
      </c>
      <c r="G341" s="24"/>
      <c r="H341" s="24"/>
    </row>
    <row r="342" customFormat="false" ht="28.15" hidden="false" customHeight="true" outlineLevel="0" collapsed="false">
      <c r="A342" s="41" t="s">
        <v>246</v>
      </c>
      <c r="B342" s="40" t="s">
        <v>247</v>
      </c>
      <c r="C342" s="40"/>
      <c r="D342" s="22" t="n">
        <f aca="false">D347+D356+D343</f>
        <v>131381.4</v>
      </c>
      <c r="E342" s="84" t="e">
        <f aca="false">E347+E356+E343</f>
        <v>#REF!</v>
      </c>
      <c r="F342" s="23" t="e">
        <f aca="false">F347+F356+F343</f>
        <v>#REF!</v>
      </c>
      <c r="G342" s="24" t="e">
        <f aca="false">G347+G356+G343</f>
        <v>#REF!</v>
      </c>
      <c r="H342" s="24" t="e">
        <f aca="false">H347+H356+H343</f>
        <v>#REF!</v>
      </c>
    </row>
    <row r="343" customFormat="false" ht="25.9" hidden="false" customHeight="true" outlineLevel="0" collapsed="false">
      <c r="A343" s="95" t="s">
        <v>248</v>
      </c>
      <c r="B343" s="26" t="s">
        <v>249</v>
      </c>
      <c r="C343" s="26"/>
      <c r="D343" s="24" t="n">
        <f aca="false">D344</f>
        <v>130</v>
      </c>
      <c r="E343" s="84" t="n">
        <f aca="false">E344</f>
        <v>0</v>
      </c>
      <c r="F343" s="23" t="n">
        <f aca="false">F344</f>
        <v>0</v>
      </c>
      <c r="G343" s="24" t="n">
        <f aca="false">G344</f>
        <v>170</v>
      </c>
      <c r="H343" s="24" t="n">
        <f aca="false">H344</f>
        <v>170</v>
      </c>
    </row>
    <row r="344" customFormat="false" ht="63" hidden="false" customHeight="true" outlineLevel="0" collapsed="false">
      <c r="A344" s="64" t="s">
        <v>250</v>
      </c>
      <c r="B344" s="26" t="s">
        <v>251</v>
      </c>
      <c r="C344" s="26"/>
      <c r="D344" s="24" t="n">
        <f aca="false">D345</f>
        <v>130</v>
      </c>
      <c r="E344" s="84" t="n">
        <f aca="false">E345</f>
        <v>0</v>
      </c>
      <c r="F344" s="23" t="n">
        <f aca="false">F345</f>
        <v>0</v>
      </c>
      <c r="G344" s="24" t="n">
        <f aca="false">G345</f>
        <v>170</v>
      </c>
      <c r="H344" s="24" t="n">
        <f aca="false">H345</f>
        <v>170</v>
      </c>
    </row>
    <row r="345" customFormat="false" ht="33" hidden="false" customHeight="true" outlineLevel="0" collapsed="false">
      <c r="A345" s="27" t="s">
        <v>170</v>
      </c>
      <c r="B345" s="26" t="s">
        <v>251</v>
      </c>
      <c r="C345" s="26" t="s">
        <v>171</v>
      </c>
      <c r="D345" s="24" t="n">
        <f aca="false">D346</f>
        <v>130</v>
      </c>
      <c r="E345" s="84" t="n">
        <f aca="false">E346</f>
        <v>0</v>
      </c>
      <c r="F345" s="23" t="n">
        <f aca="false">F346</f>
        <v>0</v>
      </c>
      <c r="G345" s="24" t="n">
        <f aca="false">G346</f>
        <v>170</v>
      </c>
      <c r="H345" s="24" t="n">
        <f aca="false">H346</f>
        <v>170</v>
      </c>
    </row>
    <row r="346" customFormat="false" ht="40.15" hidden="false" customHeight="true" outlineLevel="0" collapsed="false">
      <c r="A346" s="27" t="s">
        <v>172</v>
      </c>
      <c r="B346" s="26" t="s">
        <v>251</v>
      </c>
      <c r="C346" s="26" t="s">
        <v>173</v>
      </c>
      <c r="D346" s="24" t="n">
        <v>130</v>
      </c>
      <c r="E346" s="84"/>
      <c r="F346" s="23"/>
      <c r="G346" s="24" t="n">
        <v>170</v>
      </c>
      <c r="H346" s="24" t="n">
        <v>170</v>
      </c>
    </row>
    <row r="347" customFormat="false" ht="24" hidden="false" customHeight="true" outlineLevel="0" collapsed="false">
      <c r="A347" s="34" t="s">
        <v>252</v>
      </c>
      <c r="B347" s="26" t="s">
        <v>253</v>
      </c>
      <c r="C347" s="26"/>
      <c r="D347" s="24" t="n">
        <f aca="false">D351+D348</f>
        <v>234</v>
      </c>
      <c r="E347" s="84" t="e">
        <f aca="false">#REF!+E351</f>
        <v>#REF!</v>
      </c>
      <c r="F347" s="23" t="e">
        <f aca="false">#REF!+F351</f>
        <v>#REF!</v>
      </c>
      <c r="G347" s="24" t="e">
        <f aca="false">#REF!+G351</f>
        <v>#REF!</v>
      </c>
      <c r="H347" s="24" t="e">
        <f aca="false">#REF!+H351</f>
        <v>#REF!</v>
      </c>
    </row>
    <row r="348" customFormat="false" ht="24" hidden="false" customHeight="true" outlineLevel="0" collapsed="false">
      <c r="A348" s="70" t="s">
        <v>193</v>
      </c>
      <c r="B348" s="26" t="s">
        <v>254</v>
      </c>
      <c r="C348" s="26"/>
      <c r="D348" s="24" t="n">
        <f aca="false">D349</f>
        <v>100</v>
      </c>
      <c r="E348" s="84"/>
      <c r="F348" s="23"/>
      <c r="G348" s="24"/>
      <c r="H348" s="24"/>
    </row>
    <row r="349" customFormat="false" ht="43.9" hidden="false" customHeight="true" outlineLevel="0" collapsed="false">
      <c r="A349" s="30" t="s">
        <v>25</v>
      </c>
      <c r="B349" s="26" t="s">
        <v>255</v>
      </c>
      <c r="C349" s="26" t="s">
        <v>26</v>
      </c>
      <c r="D349" s="24" t="n">
        <f aca="false">D350</f>
        <v>100</v>
      </c>
      <c r="E349" s="84"/>
      <c r="F349" s="23"/>
      <c r="G349" s="24"/>
      <c r="H349" s="24"/>
    </row>
    <row r="350" customFormat="false" ht="41.25" hidden="false" customHeight="true" outlineLevel="0" collapsed="false">
      <c r="A350" s="30" t="s">
        <v>27</v>
      </c>
      <c r="B350" s="26" t="s">
        <v>256</v>
      </c>
      <c r="C350" s="26" t="s">
        <v>28</v>
      </c>
      <c r="D350" s="24" t="n">
        <v>100</v>
      </c>
      <c r="E350" s="84"/>
      <c r="F350" s="23"/>
      <c r="G350" s="24"/>
      <c r="H350" s="24"/>
    </row>
    <row r="351" customFormat="false" ht="26.25" hidden="false" customHeight="true" outlineLevel="0" collapsed="false">
      <c r="A351" s="29" t="s">
        <v>257</v>
      </c>
      <c r="B351" s="26" t="s">
        <v>258</v>
      </c>
      <c r="C351" s="26"/>
      <c r="D351" s="24" t="n">
        <f aca="false">D352+D355</f>
        <v>134</v>
      </c>
      <c r="E351" s="84" t="n">
        <f aca="false">E352</f>
        <v>150</v>
      </c>
      <c r="F351" s="23" t="n">
        <f aca="false">F352</f>
        <v>150</v>
      </c>
      <c r="G351" s="24" t="n">
        <f aca="false">G352</f>
        <v>270</v>
      </c>
      <c r="H351" s="24" t="n">
        <f aca="false">H352</f>
        <v>270</v>
      </c>
    </row>
    <row r="352" customFormat="false" ht="42" hidden="false" customHeight="true" outlineLevel="0" collapsed="false">
      <c r="A352" s="27" t="s">
        <v>25</v>
      </c>
      <c r="B352" s="26" t="s">
        <v>258</v>
      </c>
      <c r="C352" s="26" t="s">
        <v>26</v>
      </c>
      <c r="D352" s="24" t="n">
        <f aca="false">D353</f>
        <v>134</v>
      </c>
      <c r="E352" s="84" t="n">
        <f aca="false">E353</f>
        <v>150</v>
      </c>
      <c r="F352" s="23" t="n">
        <f aca="false">F353</f>
        <v>150</v>
      </c>
      <c r="G352" s="24" t="n">
        <f aca="false">G353</f>
        <v>270</v>
      </c>
      <c r="H352" s="24" t="n">
        <f aca="false">H353</f>
        <v>270</v>
      </c>
    </row>
    <row r="353" customFormat="false" ht="43.5" hidden="false" customHeight="true" outlineLevel="0" collapsed="false">
      <c r="A353" s="27" t="s">
        <v>27</v>
      </c>
      <c r="B353" s="26" t="s">
        <v>258</v>
      </c>
      <c r="C353" s="26" t="s">
        <v>28</v>
      </c>
      <c r="D353" s="24" t="n">
        <v>134</v>
      </c>
      <c r="E353" s="23" t="n">
        <v>150</v>
      </c>
      <c r="F353" s="23" t="n">
        <v>150</v>
      </c>
      <c r="G353" s="24" t="n">
        <v>270</v>
      </c>
      <c r="H353" s="24" t="n">
        <v>270</v>
      </c>
    </row>
    <row r="354" customFormat="false" ht="27.75" hidden="true" customHeight="true" outlineLevel="0" collapsed="false">
      <c r="A354" s="30" t="s">
        <v>29</v>
      </c>
      <c r="B354" s="26" t="s">
        <v>258</v>
      </c>
      <c r="C354" s="26" t="s">
        <v>30</v>
      </c>
      <c r="D354" s="24"/>
      <c r="E354" s="23"/>
      <c r="F354" s="23"/>
      <c r="G354" s="24"/>
      <c r="H354" s="24"/>
    </row>
    <row r="355" customFormat="false" ht="60" hidden="true" customHeight="true" outlineLevel="0" collapsed="false">
      <c r="A355" s="28" t="s">
        <v>259</v>
      </c>
      <c r="B355" s="26" t="s">
        <v>258</v>
      </c>
      <c r="C355" s="26" t="s">
        <v>260</v>
      </c>
      <c r="D355" s="24"/>
      <c r="E355" s="23"/>
      <c r="F355" s="23"/>
      <c r="G355" s="24"/>
      <c r="H355" s="24"/>
    </row>
    <row r="356" customFormat="false" ht="25.15" hidden="false" customHeight="true" outlineLevel="0" collapsed="false">
      <c r="A356" s="27" t="s">
        <v>261</v>
      </c>
      <c r="B356" s="26" t="s">
        <v>262</v>
      </c>
      <c r="C356" s="26"/>
      <c r="D356" s="24" t="n">
        <f aca="false">D379+D383+D376+D357+D360+D363+D373+D369+D402+D366+D399</f>
        <v>131017.4</v>
      </c>
      <c r="E356" s="23" t="e">
        <f aca="false">E379+E383+E376+E357+E360+#REF!+E363+E373</f>
        <v>#REF!</v>
      </c>
      <c r="F356" s="23" t="e">
        <f aca="false">F379+F383+F376+F357+F360+#REF!+F363+F373</f>
        <v>#REF!</v>
      </c>
      <c r="G356" s="24" t="e">
        <f aca="false">G379+G383+G376+G357+G360+#REF!+G363+G373+G369+G402</f>
        <v>#REF!</v>
      </c>
      <c r="H356" s="24" t="e">
        <f aca="false">H379+H383+H376+H357+H360+#REF!+H363+H373+H369+H402</f>
        <v>#REF!</v>
      </c>
    </row>
    <row r="357" customFormat="false" ht="25.15" hidden="false" customHeight="true" outlineLevel="0" collapsed="false">
      <c r="A357" s="44" t="s">
        <v>263</v>
      </c>
      <c r="B357" s="26" t="s">
        <v>264</v>
      </c>
      <c r="C357" s="26"/>
      <c r="D357" s="24" t="n">
        <f aca="false">D358</f>
        <v>373</v>
      </c>
      <c r="E357" s="23" t="n">
        <f aca="false">E358</f>
        <v>456</v>
      </c>
      <c r="F357" s="23" t="n">
        <f aca="false">F358</f>
        <v>456</v>
      </c>
      <c r="G357" s="24" t="n">
        <f aca="false">G358</f>
        <v>373</v>
      </c>
      <c r="H357" s="24" t="n">
        <f aca="false">H358</f>
        <v>373</v>
      </c>
    </row>
    <row r="358" customFormat="false" ht="23.45" hidden="false" customHeight="true" outlineLevel="0" collapsed="false">
      <c r="A358" s="27" t="s">
        <v>170</v>
      </c>
      <c r="B358" s="26" t="s">
        <v>264</v>
      </c>
      <c r="C358" s="26" t="s">
        <v>171</v>
      </c>
      <c r="D358" s="24" t="n">
        <f aca="false">D359</f>
        <v>373</v>
      </c>
      <c r="E358" s="23" t="n">
        <f aca="false">E359</f>
        <v>456</v>
      </c>
      <c r="F358" s="23" t="n">
        <f aca="false">F359</f>
        <v>456</v>
      </c>
      <c r="G358" s="24" t="n">
        <f aca="false">G359</f>
        <v>373</v>
      </c>
      <c r="H358" s="24" t="n">
        <f aca="false">H359</f>
        <v>373</v>
      </c>
    </row>
    <row r="359" customFormat="false" ht="24" hidden="false" customHeight="true" outlineLevel="0" collapsed="false">
      <c r="A359" s="48" t="s">
        <v>265</v>
      </c>
      <c r="B359" s="26" t="s">
        <v>264</v>
      </c>
      <c r="C359" s="26" t="s">
        <v>266</v>
      </c>
      <c r="D359" s="24" t="n">
        <v>373</v>
      </c>
      <c r="E359" s="23" t="n">
        <v>456</v>
      </c>
      <c r="F359" s="23" t="n">
        <v>456</v>
      </c>
      <c r="G359" s="24" t="n">
        <v>373</v>
      </c>
      <c r="H359" s="24" t="n">
        <v>373</v>
      </c>
    </row>
    <row r="360" customFormat="false" ht="23.45" hidden="false" customHeight="true" outlineLevel="0" collapsed="false">
      <c r="A360" s="44" t="s">
        <v>267</v>
      </c>
      <c r="B360" s="26" t="s">
        <v>268</v>
      </c>
      <c r="C360" s="26"/>
      <c r="D360" s="24" t="n">
        <f aca="false">D361</f>
        <v>2162</v>
      </c>
      <c r="E360" s="23" t="n">
        <f aca="false">E361</f>
        <v>1955</v>
      </c>
      <c r="F360" s="23" t="n">
        <f aca="false">F361</f>
        <v>1955</v>
      </c>
      <c r="G360" s="24" t="n">
        <f aca="false">G361</f>
        <v>1879</v>
      </c>
      <c r="H360" s="24" t="n">
        <f aca="false">H361</f>
        <v>1879</v>
      </c>
    </row>
    <row r="361" customFormat="false" ht="24" hidden="false" customHeight="true" outlineLevel="0" collapsed="false">
      <c r="A361" s="27" t="s">
        <v>170</v>
      </c>
      <c r="B361" s="26" t="s">
        <v>268</v>
      </c>
      <c r="C361" s="26" t="s">
        <v>171</v>
      </c>
      <c r="D361" s="24" t="n">
        <f aca="false">D362</f>
        <v>2162</v>
      </c>
      <c r="E361" s="23" t="n">
        <f aca="false">E362</f>
        <v>1955</v>
      </c>
      <c r="F361" s="23" t="n">
        <f aca="false">F362</f>
        <v>1955</v>
      </c>
      <c r="G361" s="24" t="n">
        <f aca="false">G362</f>
        <v>1879</v>
      </c>
      <c r="H361" s="24" t="n">
        <f aca="false">H362</f>
        <v>1879</v>
      </c>
    </row>
    <row r="362" customFormat="false" ht="25.5" hidden="false" customHeight="true" outlineLevel="0" collapsed="false">
      <c r="A362" s="48" t="s">
        <v>265</v>
      </c>
      <c r="B362" s="26" t="s">
        <v>268</v>
      </c>
      <c r="C362" s="26" t="s">
        <v>266</v>
      </c>
      <c r="D362" s="24" t="n">
        <v>2162</v>
      </c>
      <c r="E362" s="23" t="n">
        <v>1955</v>
      </c>
      <c r="F362" s="23" t="n">
        <v>1955</v>
      </c>
      <c r="G362" s="24" t="n">
        <v>1879</v>
      </c>
      <c r="H362" s="24" t="n">
        <v>1879</v>
      </c>
    </row>
    <row r="363" customFormat="false" ht="18.75" hidden="true" customHeight="false" outlineLevel="0" collapsed="false">
      <c r="A363" s="27" t="s">
        <v>269</v>
      </c>
      <c r="B363" s="26" t="s">
        <v>270</v>
      </c>
      <c r="C363" s="26"/>
      <c r="D363" s="24" t="n">
        <f aca="false">D364</f>
        <v>0</v>
      </c>
      <c r="E363" s="23" t="n">
        <f aca="false">E364</f>
        <v>0</v>
      </c>
      <c r="F363" s="23" t="n">
        <f aca="false">F364</f>
        <v>0</v>
      </c>
      <c r="G363" s="24" t="n">
        <f aca="false">G364</f>
        <v>0</v>
      </c>
      <c r="H363" s="24" t="n">
        <f aca="false">H364</f>
        <v>0</v>
      </c>
    </row>
    <row r="364" customFormat="false" ht="18.75" hidden="true" customHeight="false" outlineLevel="0" collapsed="false">
      <c r="A364" s="27" t="s">
        <v>170</v>
      </c>
      <c r="B364" s="26" t="s">
        <v>270</v>
      </c>
      <c r="C364" s="26" t="s">
        <v>266</v>
      </c>
      <c r="D364" s="24" t="n">
        <f aca="false">D365</f>
        <v>0</v>
      </c>
      <c r="E364" s="23" t="n">
        <f aca="false">E365</f>
        <v>0</v>
      </c>
      <c r="F364" s="23" t="n">
        <f aca="false">F365</f>
        <v>0</v>
      </c>
      <c r="G364" s="24" t="n">
        <f aca="false">G365</f>
        <v>0</v>
      </c>
      <c r="H364" s="24" t="n">
        <f aca="false">H365</f>
        <v>0</v>
      </c>
    </row>
    <row r="365" customFormat="false" ht="37.5" hidden="true" customHeight="false" outlineLevel="0" collapsed="false">
      <c r="A365" s="27" t="s">
        <v>271</v>
      </c>
      <c r="B365" s="26" t="s">
        <v>270</v>
      </c>
      <c r="C365" s="26" t="s">
        <v>272</v>
      </c>
      <c r="D365" s="24"/>
      <c r="E365" s="23"/>
      <c r="F365" s="23"/>
      <c r="G365" s="24"/>
      <c r="H365" s="24"/>
    </row>
    <row r="366" customFormat="false" ht="45" hidden="false" customHeight="true" outlineLevel="0" collapsed="false">
      <c r="A366" s="96" t="s">
        <v>273</v>
      </c>
      <c r="B366" s="26" t="s">
        <v>274</v>
      </c>
      <c r="C366" s="26"/>
      <c r="D366" s="24" t="n">
        <f aca="false">D367</f>
        <v>50</v>
      </c>
      <c r="E366" s="24" t="n">
        <f aca="false">E367</f>
        <v>0</v>
      </c>
      <c r="F366" s="24" t="n">
        <f aca="false">F367</f>
        <v>0</v>
      </c>
      <c r="G366" s="24" t="n">
        <f aca="false">G367</f>
        <v>0</v>
      </c>
      <c r="H366" s="24" t="n">
        <f aca="false">H367</f>
        <v>0</v>
      </c>
    </row>
    <row r="367" customFormat="false" ht="30" hidden="false" customHeight="true" outlineLevel="0" collapsed="false">
      <c r="A367" s="48" t="s">
        <v>170</v>
      </c>
      <c r="B367" s="26" t="s">
        <v>274</v>
      </c>
      <c r="C367" s="26" t="s">
        <v>171</v>
      </c>
      <c r="D367" s="24" t="n">
        <f aca="false">D368</f>
        <v>50</v>
      </c>
      <c r="E367" s="24" t="n">
        <f aca="false">E368</f>
        <v>0</v>
      </c>
      <c r="F367" s="24" t="n">
        <f aca="false">F368</f>
        <v>0</v>
      </c>
      <c r="G367" s="24" t="n">
        <f aca="false">G368</f>
        <v>0</v>
      </c>
      <c r="H367" s="24" t="n">
        <f aca="false">H368</f>
        <v>0</v>
      </c>
    </row>
    <row r="368" customFormat="false" ht="37.5" hidden="false" customHeight="false" outlineLevel="0" collapsed="false">
      <c r="A368" s="97" t="s">
        <v>172</v>
      </c>
      <c r="B368" s="26" t="s">
        <v>274</v>
      </c>
      <c r="C368" s="26" t="s">
        <v>173</v>
      </c>
      <c r="D368" s="24" t="n">
        <v>50</v>
      </c>
      <c r="E368" s="23"/>
      <c r="F368" s="23"/>
      <c r="G368" s="24"/>
      <c r="H368" s="24"/>
    </row>
    <row r="369" customFormat="false" ht="37.5" hidden="false" customHeight="false" outlineLevel="0" collapsed="false">
      <c r="A369" s="30" t="s">
        <v>275</v>
      </c>
      <c r="B369" s="26" t="s">
        <v>276</v>
      </c>
      <c r="C369" s="26"/>
      <c r="D369" s="24" t="n">
        <f aca="false">D370</f>
        <v>47337.2</v>
      </c>
      <c r="E369" s="23"/>
      <c r="F369" s="23"/>
      <c r="G369" s="24" t="n">
        <f aca="false">G370</f>
        <v>0</v>
      </c>
      <c r="H369" s="24" t="n">
        <f aca="false">H370</f>
        <v>0</v>
      </c>
    </row>
    <row r="370" customFormat="false" ht="24.6" hidden="false" customHeight="true" outlineLevel="0" collapsed="false">
      <c r="A370" s="30" t="s">
        <v>29</v>
      </c>
      <c r="B370" s="26" t="s">
        <v>276</v>
      </c>
      <c r="C370" s="26" t="s">
        <v>30</v>
      </c>
      <c r="D370" s="24" t="n">
        <f aca="false">D371</f>
        <v>47337.2</v>
      </c>
      <c r="E370" s="23"/>
      <c r="F370" s="23"/>
      <c r="G370" s="24" t="n">
        <f aca="false">G371</f>
        <v>0</v>
      </c>
      <c r="H370" s="24" t="n">
        <f aca="false">H371</f>
        <v>0</v>
      </c>
    </row>
    <row r="371" customFormat="false" ht="23.45" hidden="false" customHeight="true" outlineLevel="0" collapsed="false">
      <c r="A371" s="27" t="s">
        <v>277</v>
      </c>
      <c r="B371" s="26" t="s">
        <v>276</v>
      </c>
      <c r="C371" s="26" t="s">
        <v>115</v>
      </c>
      <c r="D371" s="24" t="n">
        <v>47337.2</v>
      </c>
      <c r="E371" s="23"/>
      <c r="F371" s="23"/>
      <c r="G371" s="24"/>
      <c r="H371" s="24"/>
    </row>
    <row r="372" customFormat="false" ht="37.5" hidden="true" customHeight="false" outlineLevel="0" collapsed="false">
      <c r="A372" s="27" t="s">
        <v>172</v>
      </c>
      <c r="B372" s="26" t="s">
        <v>274</v>
      </c>
      <c r="C372" s="26" t="s">
        <v>173</v>
      </c>
      <c r="D372" s="24"/>
      <c r="E372" s="23" t="n">
        <v>500</v>
      </c>
      <c r="F372" s="23" t="n">
        <v>500</v>
      </c>
      <c r="G372" s="24"/>
      <c r="H372" s="24"/>
    </row>
    <row r="373" customFormat="false" ht="27" hidden="false" customHeight="true" outlineLevel="0" collapsed="false">
      <c r="A373" s="27" t="s">
        <v>278</v>
      </c>
      <c r="B373" s="26" t="s">
        <v>279</v>
      </c>
      <c r="C373" s="26"/>
      <c r="D373" s="24" t="n">
        <f aca="false">D374</f>
        <v>15800</v>
      </c>
      <c r="E373" s="23" t="n">
        <f aca="false">E374</f>
        <v>13442</v>
      </c>
      <c r="F373" s="23" t="n">
        <f aca="false">F374</f>
        <v>13442</v>
      </c>
      <c r="G373" s="24" t="n">
        <f aca="false">G374</f>
        <v>14500</v>
      </c>
      <c r="H373" s="24" t="n">
        <f aca="false">H374</f>
        <v>14500</v>
      </c>
    </row>
    <row r="374" customFormat="false" ht="23.45" hidden="false" customHeight="true" outlineLevel="0" collapsed="false">
      <c r="A374" s="27" t="s">
        <v>29</v>
      </c>
      <c r="B374" s="26" t="s">
        <v>279</v>
      </c>
      <c r="C374" s="26" t="s">
        <v>30</v>
      </c>
      <c r="D374" s="24" t="n">
        <f aca="false">D375</f>
        <v>15800</v>
      </c>
      <c r="E374" s="23" t="n">
        <f aca="false">E375</f>
        <v>13442</v>
      </c>
      <c r="F374" s="23" t="n">
        <f aca="false">F375</f>
        <v>13442</v>
      </c>
      <c r="G374" s="24" t="n">
        <f aca="false">G375</f>
        <v>14500</v>
      </c>
      <c r="H374" s="24" t="n">
        <f aca="false">H375</f>
        <v>14500</v>
      </c>
    </row>
    <row r="375" customFormat="false" ht="56.25" hidden="false" customHeight="false" outlineLevel="0" collapsed="false">
      <c r="A375" s="28" t="s">
        <v>259</v>
      </c>
      <c r="B375" s="26" t="s">
        <v>279</v>
      </c>
      <c r="C375" s="26" t="s">
        <v>260</v>
      </c>
      <c r="D375" s="24" t="n">
        <v>15800</v>
      </c>
      <c r="E375" s="23" t="n">
        <v>13442</v>
      </c>
      <c r="F375" s="23" t="n">
        <v>13442</v>
      </c>
      <c r="G375" s="24" t="n">
        <v>14500</v>
      </c>
      <c r="H375" s="24" t="n">
        <v>14500</v>
      </c>
    </row>
    <row r="376" customFormat="false" ht="23.25" hidden="false" customHeight="true" outlineLevel="0" collapsed="false">
      <c r="A376" s="44" t="s">
        <v>280</v>
      </c>
      <c r="B376" s="26" t="s">
        <v>281</v>
      </c>
      <c r="C376" s="26"/>
      <c r="D376" s="24" t="n">
        <f aca="false">D377</f>
        <v>600</v>
      </c>
      <c r="E376" s="23" t="n">
        <f aca="false">E377</f>
        <v>444.1</v>
      </c>
      <c r="F376" s="23" t="n">
        <f aca="false">F377</f>
        <v>444.1</v>
      </c>
      <c r="G376" s="24" t="n">
        <f aca="false">G377</f>
        <v>490</v>
      </c>
      <c r="H376" s="24" t="n">
        <f aca="false">H377</f>
        <v>490</v>
      </c>
    </row>
    <row r="377" customFormat="false" ht="39.75" hidden="false" customHeight="true" outlineLevel="0" collapsed="false">
      <c r="A377" s="27" t="s">
        <v>86</v>
      </c>
      <c r="B377" s="26" t="s">
        <v>281</v>
      </c>
      <c r="C377" s="26" t="s">
        <v>87</v>
      </c>
      <c r="D377" s="24" t="n">
        <f aca="false">D378</f>
        <v>600</v>
      </c>
      <c r="E377" s="23" t="n">
        <f aca="false">E378</f>
        <v>444.1</v>
      </c>
      <c r="F377" s="23" t="n">
        <f aca="false">F378</f>
        <v>444.1</v>
      </c>
      <c r="G377" s="24" t="n">
        <f aca="false">G378</f>
        <v>490</v>
      </c>
      <c r="H377" s="24" t="n">
        <f aca="false">H378</f>
        <v>490</v>
      </c>
    </row>
    <row r="378" customFormat="false" ht="58.5" hidden="false" customHeight="true" outlineLevel="0" collapsed="false">
      <c r="A378" s="44" t="s">
        <v>145</v>
      </c>
      <c r="B378" s="26" t="s">
        <v>281</v>
      </c>
      <c r="C378" s="26" t="s">
        <v>146</v>
      </c>
      <c r="D378" s="24" t="n">
        <v>600</v>
      </c>
      <c r="E378" s="23" t="n">
        <v>444.1</v>
      </c>
      <c r="F378" s="23" t="n">
        <v>444.1</v>
      </c>
      <c r="G378" s="24" t="n">
        <v>490</v>
      </c>
      <c r="H378" s="24" t="n">
        <v>490</v>
      </c>
    </row>
    <row r="379" customFormat="false" ht="79.9" hidden="false" customHeight="true" outlineLevel="0" collapsed="false">
      <c r="A379" s="64" t="s">
        <v>282</v>
      </c>
      <c r="B379" s="26" t="s">
        <v>283</v>
      </c>
      <c r="C379" s="26"/>
      <c r="D379" s="24" t="n">
        <f aca="false">D381</f>
        <v>8698</v>
      </c>
      <c r="E379" s="23" t="n">
        <f aca="false">E381</f>
        <v>8792</v>
      </c>
      <c r="F379" s="23" t="n">
        <f aca="false">F381</f>
        <v>8792</v>
      </c>
      <c r="G379" s="24" t="n">
        <f aca="false">G381</f>
        <v>9247</v>
      </c>
      <c r="H379" s="24" t="n">
        <f aca="false">H381</f>
        <v>9247</v>
      </c>
    </row>
    <row r="380" customFormat="false" ht="18.75" hidden="true" customHeight="false" outlineLevel="0" collapsed="false">
      <c r="A380" s="98"/>
      <c r="B380" s="26"/>
      <c r="C380" s="26"/>
      <c r="D380" s="24"/>
      <c r="E380" s="23"/>
      <c r="F380" s="23"/>
      <c r="G380" s="24"/>
      <c r="H380" s="24"/>
    </row>
    <row r="381" customFormat="false" ht="21" hidden="false" customHeight="true" outlineLevel="0" collapsed="false">
      <c r="A381" s="48" t="s">
        <v>170</v>
      </c>
      <c r="B381" s="26" t="s">
        <v>283</v>
      </c>
      <c r="C381" s="26" t="s">
        <v>171</v>
      </c>
      <c r="D381" s="24" t="n">
        <f aca="false">D382</f>
        <v>8698</v>
      </c>
      <c r="E381" s="23" t="n">
        <f aca="false">E382</f>
        <v>8792</v>
      </c>
      <c r="F381" s="23" t="n">
        <f aca="false">F382</f>
        <v>8792</v>
      </c>
      <c r="G381" s="24" t="n">
        <f aca="false">G382</f>
        <v>9247</v>
      </c>
      <c r="H381" s="24" t="n">
        <f aca="false">H382</f>
        <v>9247</v>
      </c>
    </row>
    <row r="382" customFormat="false" ht="39.75" hidden="false" customHeight="true" outlineLevel="0" collapsed="false">
      <c r="A382" s="97" t="s">
        <v>172</v>
      </c>
      <c r="B382" s="26" t="s">
        <v>283</v>
      </c>
      <c r="C382" s="26" t="s">
        <v>173</v>
      </c>
      <c r="D382" s="24" t="n">
        <v>8698</v>
      </c>
      <c r="E382" s="23" t="n">
        <v>8792</v>
      </c>
      <c r="F382" s="23" t="n">
        <v>8792</v>
      </c>
      <c r="G382" s="24" t="n">
        <v>9247</v>
      </c>
      <c r="H382" s="24" t="n">
        <v>9247</v>
      </c>
    </row>
    <row r="383" customFormat="false" ht="39" hidden="false" customHeight="true" outlineLevel="0" collapsed="false">
      <c r="A383" s="25" t="s">
        <v>284</v>
      </c>
      <c r="B383" s="26" t="s">
        <v>285</v>
      </c>
      <c r="C383" s="26"/>
      <c r="D383" s="24" t="n">
        <f aca="false">D384+D389+D394</f>
        <v>46274</v>
      </c>
      <c r="E383" s="23" t="n">
        <f aca="false">E384+E389+E394</f>
        <v>40440</v>
      </c>
      <c r="F383" s="23" t="n">
        <f aca="false">F384+F389+F394</f>
        <v>40440</v>
      </c>
      <c r="G383" s="24" t="n">
        <f aca="false">G384+G389+G394</f>
        <v>42770</v>
      </c>
      <c r="H383" s="24" t="n">
        <f aca="false">H384+H389+H394</f>
        <v>42770</v>
      </c>
    </row>
    <row r="384" customFormat="false" ht="18.75" hidden="false" customHeight="false" outlineLevel="0" collapsed="false">
      <c r="A384" s="48" t="s">
        <v>286</v>
      </c>
      <c r="B384" s="26" t="s">
        <v>287</v>
      </c>
      <c r="C384" s="26"/>
      <c r="D384" s="24" t="n">
        <f aca="false">D385+D387</f>
        <v>8476</v>
      </c>
      <c r="E384" s="23" t="n">
        <f aca="false">E385+E387</f>
        <v>5264</v>
      </c>
      <c r="F384" s="23" t="n">
        <f aca="false">F385+F387</f>
        <v>5264</v>
      </c>
      <c r="G384" s="24" t="n">
        <f aca="false">G385+G387</f>
        <v>5264</v>
      </c>
      <c r="H384" s="24" t="n">
        <f aca="false">H385+H387</f>
        <v>5264</v>
      </c>
    </row>
    <row r="385" customFormat="false" ht="37.5" hidden="false" customHeight="false" outlineLevel="0" collapsed="false">
      <c r="A385" s="27" t="s">
        <v>25</v>
      </c>
      <c r="B385" s="26" t="s">
        <v>287</v>
      </c>
      <c r="C385" s="26" t="s">
        <v>26</v>
      </c>
      <c r="D385" s="24" t="n">
        <f aca="false">D386</f>
        <v>25</v>
      </c>
      <c r="E385" s="23" t="n">
        <f aca="false">E386</f>
        <v>16</v>
      </c>
      <c r="F385" s="23" t="n">
        <f aca="false">F386</f>
        <v>16</v>
      </c>
      <c r="G385" s="24" t="n">
        <f aca="false">G386</f>
        <v>16</v>
      </c>
      <c r="H385" s="24" t="n">
        <f aca="false">H386</f>
        <v>16</v>
      </c>
    </row>
    <row r="386" customFormat="false" ht="37.5" hidden="false" customHeight="false" outlineLevel="0" collapsed="false">
      <c r="A386" s="27" t="s">
        <v>27</v>
      </c>
      <c r="B386" s="26" t="s">
        <v>287</v>
      </c>
      <c r="C386" s="26" t="s">
        <v>28</v>
      </c>
      <c r="D386" s="24" t="n">
        <v>25</v>
      </c>
      <c r="E386" s="23" t="n">
        <v>16</v>
      </c>
      <c r="F386" s="23" t="n">
        <v>16</v>
      </c>
      <c r="G386" s="24" t="n">
        <v>16</v>
      </c>
      <c r="H386" s="24" t="n">
        <v>16</v>
      </c>
    </row>
    <row r="387" customFormat="false" ht="18.75" hidden="false" customHeight="false" outlineLevel="0" collapsed="false">
      <c r="A387" s="48" t="s">
        <v>170</v>
      </c>
      <c r="B387" s="26" t="s">
        <v>287</v>
      </c>
      <c r="C387" s="26" t="s">
        <v>171</v>
      </c>
      <c r="D387" s="24" t="n">
        <f aca="false">D388</f>
        <v>8451</v>
      </c>
      <c r="E387" s="23" t="n">
        <f aca="false">E388</f>
        <v>5248</v>
      </c>
      <c r="F387" s="23" t="n">
        <f aca="false">F388</f>
        <v>5248</v>
      </c>
      <c r="G387" s="24" t="n">
        <f aca="false">G388</f>
        <v>5248</v>
      </c>
      <c r="H387" s="24" t="n">
        <f aca="false">H388</f>
        <v>5248</v>
      </c>
    </row>
    <row r="388" customFormat="false" ht="18.75" hidden="false" customHeight="false" outlineLevel="0" collapsed="false">
      <c r="A388" s="48" t="s">
        <v>265</v>
      </c>
      <c r="B388" s="26" t="s">
        <v>287</v>
      </c>
      <c r="C388" s="26" t="s">
        <v>266</v>
      </c>
      <c r="D388" s="24" t="n">
        <v>8451</v>
      </c>
      <c r="E388" s="23" t="n">
        <v>5248</v>
      </c>
      <c r="F388" s="23" t="n">
        <v>5248</v>
      </c>
      <c r="G388" s="24" t="n">
        <v>5248</v>
      </c>
      <c r="H388" s="24" t="n">
        <v>5248</v>
      </c>
    </row>
    <row r="389" customFormat="false" ht="18.75" hidden="false" customHeight="false" outlineLevel="0" collapsed="false">
      <c r="A389" s="25" t="s">
        <v>288</v>
      </c>
      <c r="B389" s="26" t="s">
        <v>289</v>
      </c>
      <c r="C389" s="26"/>
      <c r="D389" s="24" t="n">
        <f aca="false">D392+D390</f>
        <v>2834</v>
      </c>
      <c r="E389" s="23" t="n">
        <f aca="false">E392+E390</f>
        <v>1934</v>
      </c>
      <c r="F389" s="23" t="n">
        <f aca="false">F392+F390</f>
        <v>1934</v>
      </c>
      <c r="G389" s="24" t="n">
        <f aca="false">G392+G390</f>
        <v>1934</v>
      </c>
      <c r="H389" s="24" t="n">
        <f aca="false">H392+H390</f>
        <v>1934</v>
      </c>
    </row>
    <row r="390" customFormat="false" ht="37.5" hidden="false" customHeight="false" outlineLevel="0" collapsed="false">
      <c r="A390" s="27" t="s">
        <v>25</v>
      </c>
      <c r="B390" s="26" t="s">
        <v>289</v>
      </c>
      <c r="C390" s="26" t="s">
        <v>26</v>
      </c>
      <c r="D390" s="24" t="n">
        <f aca="false">D391</f>
        <v>9</v>
      </c>
      <c r="E390" s="23" t="n">
        <f aca="false">E391</f>
        <v>6</v>
      </c>
      <c r="F390" s="23" t="n">
        <f aca="false">F391</f>
        <v>6</v>
      </c>
      <c r="G390" s="24" t="n">
        <f aca="false">G391</f>
        <v>6</v>
      </c>
      <c r="H390" s="24" t="n">
        <f aca="false">H391</f>
        <v>6</v>
      </c>
    </row>
    <row r="391" customFormat="false" ht="37.5" hidden="false" customHeight="false" outlineLevel="0" collapsed="false">
      <c r="A391" s="27" t="s">
        <v>27</v>
      </c>
      <c r="B391" s="26" t="s">
        <v>289</v>
      </c>
      <c r="C391" s="26" t="s">
        <v>28</v>
      </c>
      <c r="D391" s="24" t="n">
        <v>9</v>
      </c>
      <c r="E391" s="23" t="n">
        <v>6</v>
      </c>
      <c r="F391" s="23" t="n">
        <v>6</v>
      </c>
      <c r="G391" s="24" t="n">
        <v>6</v>
      </c>
      <c r="H391" s="24" t="n">
        <v>6</v>
      </c>
    </row>
    <row r="392" customFormat="false" ht="18.75" hidden="false" customHeight="false" outlineLevel="0" collapsed="false">
      <c r="A392" s="48" t="s">
        <v>170</v>
      </c>
      <c r="B392" s="26" t="s">
        <v>289</v>
      </c>
      <c r="C392" s="26" t="s">
        <v>171</v>
      </c>
      <c r="D392" s="24" t="n">
        <f aca="false">D393</f>
        <v>2825</v>
      </c>
      <c r="E392" s="23" t="n">
        <f aca="false">E393</f>
        <v>1928</v>
      </c>
      <c r="F392" s="23" t="n">
        <f aca="false">F393</f>
        <v>1928</v>
      </c>
      <c r="G392" s="24" t="n">
        <f aca="false">G393</f>
        <v>1928</v>
      </c>
      <c r="H392" s="24" t="n">
        <f aca="false">H393</f>
        <v>1928</v>
      </c>
    </row>
    <row r="393" customFormat="false" ht="37.5" hidden="false" customHeight="false" outlineLevel="0" collapsed="false">
      <c r="A393" s="97" t="s">
        <v>172</v>
      </c>
      <c r="B393" s="26" t="s">
        <v>289</v>
      </c>
      <c r="C393" s="26" t="s">
        <v>173</v>
      </c>
      <c r="D393" s="24" t="n">
        <v>2825</v>
      </c>
      <c r="E393" s="23" t="n">
        <v>1928</v>
      </c>
      <c r="F393" s="23" t="n">
        <v>1928</v>
      </c>
      <c r="G393" s="24" t="n">
        <v>1928</v>
      </c>
      <c r="H393" s="24" t="n">
        <v>1928</v>
      </c>
    </row>
    <row r="394" customFormat="false" ht="18.75" hidden="false" customHeight="false" outlineLevel="0" collapsed="false">
      <c r="A394" s="25" t="s">
        <v>290</v>
      </c>
      <c r="B394" s="26" t="s">
        <v>291</v>
      </c>
      <c r="C394" s="26"/>
      <c r="D394" s="24" t="n">
        <f aca="false">D395+D397</f>
        <v>34964</v>
      </c>
      <c r="E394" s="23" t="n">
        <f aca="false">E395+E397</f>
        <v>33242</v>
      </c>
      <c r="F394" s="23" t="n">
        <f aca="false">F395+F397</f>
        <v>33242</v>
      </c>
      <c r="G394" s="24" t="n">
        <f aca="false">G395+G397</f>
        <v>35572</v>
      </c>
      <c r="H394" s="24" t="n">
        <f aca="false">H395+H397</f>
        <v>35572</v>
      </c>
    </row>
    <row r="395" customFormat="false" ht="37.5" hidden="false" customHeight="false" outlineLevel="0" collapsed="false">
      <c r="A395" s="27" t="s">
        <v>25</v>
      </c>
      <c r="B395" s="26" t="s">
        <v>291</v>
      </c>
      <c r="C395" s="26" t="s">
        <v>26</v>
      </c>
      <c r="D395" s="24" t="n">
        <f aca="false">D396</f>
        <v>105</v>
      </c>
      <c r="E395" s="23" t="n">
        <f aca="false">E396</f>
        <v>100</v>
      </c>
      <c r="F395" s="23" t="n">
        <f aca="false">F396</f>
        <v>100</v>
      </c>
      <c r="G395" s="24" t="n">
        <f aca="false">G396</f>
        <v>100</v>
      </c>
      <c r="H395" s="24" t="n">
        <f aca="false">H396</f>
        <v>100</v>
      </c>
    </row>
    <row r="396" customFormat="false" ht="37.5" hidden="false" customHeight="false" outlineLevel="0" collapsed="false">
      <c r="A396" s="27" t="s">
        <v>27</v>
      </c>
      <c r="B396" s="26" t="s">
        <v>291</v>
      </c>
      <c r="C396" s="26" t="s">
        <v>28</v>
      </c>
      <c r="D396" s="24" t="n">
        <v>105</v>
      </c>
      <c r="E396" s="23" t="n">
        <v>100</v>
      </c>
      <c r="F396" s="23" t="n">
        <v>100</v>
      </c>
      <c r="G396" s="24" t="n">
        <v>100</v>
      </c>
      <c r="H396" s="24" t="n">
        <v>100</v>
      </c>
    </row>
    <row r="397" customFormat="false" ht="21.75" hidden="false" customHeight="true" outlineLevel="0" collapsed="false">
      <c r="A397" s="48" t="s">
        <v>170</v>
      </c>
      <c r="B397" s="26" t="s">
        <v>291</v>
      </c>
      <c r="C397" s="26" t="s">
        <v>171</v>
      </c>
      <c r="D397" s="24" t="n">
        <f aca="false">D398</f>
        <v>34859</v>
      </c>
      <c r="E397" s="23" t="n">
        <f aca="false">E398</f>
        <v>33142</v>
      </c>
      <c r="F397" s="23" t="n">
        <f aca="false">F398</f>
        <v>33142</v>
      </c>
      <c r="G397" s="24" t="n">
        <f aca="false">G398</f>
        <v>35472</v>
      </c>
      <c r="H397" s="24" t="n">
        <f aca="false">H398</f>
        <v>35472</v>
      </c>
    </row>
    <row r="398" customFormat="false" ht="21.75" hidden="false" customHeight="true" outlineLevel="0" collapsed="false">
      <c r="A398" s="48" t="s">
        <v>265</v>
      </c>
      <c r="B398" s="26" t="s">
        <v>291</v>
      </c>
      <c r="C398" s="26" t="s">
        <v>266</v>
      </c>
      <c r="D398" s="24" t="n">
        <v>34859</v>
      </c>
      <c r="E398" s="23" t="n">
        <v>33142</v>
      </c>
      <c r="F398" s="23" t="n">
        <v>33142</v>
      </c>
      <c r="G398" s="24" t="n">
        <v>35472</v>
      </c>
      <c r="H398" s="24" t="n">
        <v>35472</v>
      </c>
    </row>
    <row r="399" customFormat="false" ht="93.75" hidden="false" customHeight="false" outlineLevel="0" collapsed="false">
      <c r="A399" s="28" t="s">
        <v>292</v>
      </c>
      <c r="B399" s="26" t="s">
        <v>293</v>
      </c>
      <c r="C399" s="26"/>
      <c r="D399" s="99" t="n">
        <v>6973.2</v>
      </c>
      <c r="E399" s="23"/>
      <c r="F399" s="23"/>
      <c r="G399" s="24"/>
      <c r="H399" s="24"/>
    </row>
    <row r="400" customFormat="false" ht="22.9" hidden="false" customHeight="true" outlineLevel="0" collapsed="false">
      <c r="A400" s="27" t="s">
        <v>29</v>
      </c>
      <c r="B400" s="26" t="s">
        <v>293</v>
      </c>
      <c r="C400" s="26" t="s">
        <v>30</v>
      </c>
      <c r="D400" s="99" t="n">
        <v>6973.2</v>
      </c>
      <c r="E400" s="23"/>
      <c r="F400" s="23"/>
      <c r="G400" s="24"/>
      <c r="H400" s="24"/>
    </row>
    <row r="401" customFormat="false" ht="56.25" hidden="false" customHeight="false" outlineLevel="0" collapsed="false">
      <c r="A401" s="28" t="s">
        <v>259</v>
      </c>
      <c r="B401" s="26" t="s">
        <v>293</v>
      </c>
      <c r="C401" s="26" t="s">
        <v>260</v>
      </c>
      <c r="D401" s="99" t="n">
        <v>6973.2</v>
      </c>
      <c r="E401" s="23"/>
      <c r="F401" s="23"/>
      <c r="G401" s="24"/>
      <c r="H401" s="24"/>
    </row>
    <row r="402" customFormat="false" ht="37.5" hidden="false" customHeight="false" outlineLevel="0" collapsed="false">
      <c r="A402" s="64" t="s">
        <v>294</v>
      </c>
      <c r="B402" s="26" t="s">
        <v>295</v>
      </c>
      <c r="C402" s="26"/>
      <c r="D402" s="24" t="n">
        <f aca="false">D403</f>
        <v>2750</v>
      </c>
      <c r="E402" s="23"/>
      <c r="F402" s="23"/>
      <c r="G402" s="24" t="n">
        <f aca="false">G403</f>
        <v>0</v>
      </c>
      <c r="H402" s="24" t="n">
        <f aca="false">H403</f>
        <v>0</v>
      </c>
    </row>
    <row r="403" customFormat="false" ht="18.75" hidden="false" customHeight="false" outlineLevel="0" collapsed="false">
      <c r="A403" s="48" t="s">
        <v>170</v>
      </c>
      <c r="B403" s="26" t="s">
        <v>295</v>
      </c>
      <c r="C403" s="26" t="s">
        <v>171</v>
      </c>
      <c r="D403" s="24" t="n">
        <f aca="false">D404</f>
        <v>2750</v>
      </c>
      <c r="E403" s="23"/>
      <c r="F403" s="23"/>
      <c r="G403" s="24" t="n">
        <f aca="false">G404</f>
        <v>0</v>
      </c>
      <c r="H403" s="24" t="n">
        <f aca="false">H404</f>
        <v>0</v>
      </c>
    </row>
    <row r="404" customFormat="false" ht="37.5" hidden="false" customHeight="false" outlineLevel="0" collapsed="false">
      <c r="A404" s="97" t="s">
        <v>172</v>
      </c>
      <c r="B404" s="26" t="s">
        <v>295</v>
      </c>
      <c r="C404" s="26" t="s">
        <v>173</v>
      </c>
      <c r="D404" s="24" t="n">
        <v>2750</v>
      </c>
      <c r="E404" s="23"/>
      <c r="F404" s="23"/>
      <c r="G404" s="24"/>
      <c r="H404" s="24"/>
    </row>
    <row r="405" customFormat="false" ht="26.25" hidden="false" customHeight="true" outlineLevel="0" collapsed="false">
      <c r="A405" s="59" t="s">
        <v>296</v>
      </c>
      <c r="B405" s="40" t="s">
        <v>297</v>
      </c>
      <c r="C405" s="40"/>
      <c r="D405" s="52" t="n">
        <f aca="false">D411+D424+D425+D407+D419</f>
        <v>280672.1</v>
      </c>
      <c r="E405" s="36" t="n">
        <f aca="false">E411+E424+E425+E407</f>
        <v>63282.3</v>
      </c>
      <c r="F405" s="36" t="n">
        <f aca="false">F411+F424+F425+F407</f>
        <v>64877.3</v>
      </c>
      <c r="G405" s="36" t="e">
        <f aca="false">G411+G424+G425+G407+G419</f>
        <v>#REF!</v>
      </c>
      <c r="H405" s="36" t="e">
        <f aca="false">H411+H424+H425+H407+H419</f>
        <v>#REF!</v>
      </c>
    </row>
    <row r="406" customFormat="false" ht="18.75" hidden="false" customHeight="false" outlineLevel="0" collapsed="false">
      <c r="A406" s="98" t="s">
        <v>298</v>
      </c>
      <c r="B406" s="26" t="s">
        <v>299</v>
      </c>
      <c r="C406" s="26"/>
      <c r="D406" s="36" t="n">
        <f aca="false">D407</f>
        <v>1200</v>
      </c>
      <c r="E406" s="36" t="n">
        <f aca="false">E407</f>
        <v>0</v>
      </c>
      <c r="F406" s="36" t="n">
        <f aca="false">F407</f>
        <v>0</v>
      </c>
      <c r="G406" s="36" t="n">
        <f aca="false">G407</f>
        <v>1500</v>
      </c>
      <c r="H406" s="36" t="n">
        <f aca="false">H407</f>
        <v>1500</v>
      </c>
    </row>
    <row r="407" customFormat="false" ht="38.45" hidden="false" customHeight="true" outlineLevel="0" collapsed="false">
      <c r="A407" s="98" t="s">
        <v>300</v>
      </c>
      <c r="B407" s="26" t="s">
        <v>301</v>
      </c>
      <c r="C407" s="26"/>
      <c r="D407" s="36" t="n">
        <f aca="false">D408</f>
        <v>1200</v>
      </c>
      <c r="E407" s="36" t="n">
        <f aca="false">E408</f>
        <v>0</v>
      </c>
      <c r="F407" s="36" t="n">
        <f aca="false">F408</f>
        <v>0</v>
      </c>
      <c r="G407" s="36" t="n">
        <f aca="false">G408</f>
        <v>1500</v>
      </c>
      <c r="H407" s="36" t="n">
        <f aca="false">H408</f>
        <v>1500</v>
      </c>
    </row>
    <row r="408" customFormat="false" ht="37.5" hidden="false" customHeight="false" outlineLevel="0" collapsed="false">
      <c r="A408" s="30" t="s">
        <v>25</v>
      </c>
      <c r="B408" s="26" t="s">
        <v>301</v>
      </c>
      <c r="C408" s="26" t="s">
        <v>26</v>
      </c>
      <c r="D408" s="36" t="n">
        <f aca="false">D409</f>
        <v>1200</v>
      </c>
      <c r="E408" s="36" t="n">
        <f aca="false">E409</f>
        <v>0</v>
      </c>
      <c r="F408" s="36" t="n">
        <f aca="false">F409</f>
        <v>0</v>
      </c>
      <c r="G408" s="36" t="n">
        <f aca="false">G409</f>
        <v>1500</v>
      </c>
      <c r="H408" s="36" t="n">
        <f aca="false">H409</f>
        <v>1500</v>
      </c>
    </row>
    <row r="409" customFormat="false" ht="37.5" hidden="false" customHeight="false" outlineLevel="0" collapsed="false">
      <c r="A409" s="30" t="s">
        <v>27</v>
      </c>
      <c r="B409" s="26" t="s">
        <v>301</v>
      </c>
      <c r="C409" s="26" t="s">
        <v>28</v>
      </c>
      <c r="D409" s="36" t="n">
        <v>1200</v>
      </c>
      <c r="E409" s="23"/>
      <c r="F409" s="23"/>
      <c r="G409" s="36" t="n">
        <v>1500</v>
      </c>
      <c r="H409" s="36" t="n">
        <v>1500</v>
      </c>
    </row>
    <row r="410" customFormat="false" ht="22.15" hidden="false" customHeight="true" outlineLevel="0" collapsed="false">
      <c r="A410" s="25" t="s">
        <v>302</v>
      </c>
      <c r="B410" s="26" t="s">
        <v>303</v>
      </c>
      <c r="C410" s="26"/>
      <c r="D410" s="36" t="n">
        <f aca="false">D411+D423+D419</f>
        <v>278992.1</v>
      </c>
      <c r="E410" s="23" t="n">
        <f aca="false">E411+E423</f>
        <v>63014</v>
      </c>
      <c r="F410" s="23" t="n">
        <f aca="false">F411+F423</f>
        <v>64609</v>
      </c>
      <c r="G410" s="36" t="e">
        <f aca="false">G411+G423+G419</f>
        <v>#REF!</v>
      </c>
      <c r="H410" s="36" t="e">
        <f aca="false">H411+H423+H419</f>
        <v>#REF!</v>
      </c>
    </row>
    <row r="411" customFormat="false" ht="37.5" hidden="false" customHeight="false" outlineLevel="0" collapsed="false">
      <c r="A411" s="51" t="s">
        <v>304</v>
      </c>
      <c r="B411" s="47" t="s">
        <v>305</v>
      </c>
      <c r="C411" s="47"/>
      <c r="D411" s="49" t="n">
        <f aca="false">D412+D415+D418</f>
        <v>94607</v>
      </c>
      <c r="E411" s="23" t="n">
        <f aca="false">E412</f>
        <v>63014</v>
      </c>
      <c r="F411" s="23" t="n">
        <f aca="false">F412</f>
        <v>64609</v>
      </c>
      <c r="G411" s="49" t="e">
        <f aca="false">G412+#REF!+#REF!</f>
        <v>#REF!</v>
      </c>
      <c r="H411" s="49" t="e">
        <f aca="false">H412+#REF!+#REF!</f>
        <v>#REF!</v>
      </c>
    </row>
    <row r="412" customFormat="false" ht="37.5" hidden="false" customHeight="false" outlineLevel="0" collapsed="false">
      <c r="A412" s="27" t="s">
        <v>25</v>
      </c>
      <c r="B412" s="47" t="s">
        <v>305</v>
      </c>
      <c r="C412" s="47" t="s">
        <v>26</v>
      </c>
      <c r="D412" s="49" t="n">
        <f aca="false">D413</f>
        <v>89607</v>
      </c>
      <c r="E412" s="23" t="n">
        <f aca="false">E413</f>
        <v>63014</v>
      </c>
      <c r="F412" s="23" t="n">
        <f aca="false">F413</f>
        <v>64609</v>
      </c>
      <c r="G412" s="49" t="n">
        <f aca="false">G413</f>
        <v>64609</v>
      </c>
      <c r="H412" s="49" t="n">
        <f aca="false">H413</f>
        <v>64609</v>
      </c>
    </row>
    <row r="413" customFormat="false" ht="37.5" hidden="false" customHeight="false" outlineLevel="0" collapsed="false">
      <c r="A413" s="27" t="s">
        <v>27</v>
      </c>
      <c r="B413" s="26" t="s">
        <v>305</v>
      </c>
      <c r="C413" s="26" t="s">
        <v>28</v>
      </c>
      <c r="D413" s="84" t="n">
        <v>89607</v>
      </c>
      <c r="E413" s="23" t="n">
        <f aca="false">60000+422+2592</f>
        <v>63014</v>
      </c>
      <c r="F413" s="23" t="n">
        <f aca="false">61595+422+2592</f>
        <v>64609</v>
      </c>
      <c r="G413" s="83" t="n">
        <v>64609</v>
      </c>
      <c r="H413" s="83" t="n">
        <v>64609</v>
      </c>
    </row>
    <row r="414" customFormat="false" ht="18.75" hidden="true" customHeight="false" outlineLevel="0" collapsed="false">
      <c r="A414" s="27" t="s">
        <v>33</v>
      </c>
      <c r="B414" s="47" t="s">
        <v>305</v>
      </c>
      <c r="C414" s="47" t="s">
        <v>34</v>
      </c>
      <c r="D414" s="83"/>
      <c r="E414" s="23"/>
      <c r="F414" s="23"/>
      <c r="G414" s="83"/>
      <c r="H414" s="83"/>
    </row>
    <row r="415" customFormat="false" ht="27" hidden="true" customHeight="true" outlineLevel="0" collapsed="false">
      <c r="A415" s="28" t="s">
        <v>29</v>
      </c>
      <c r="B415" s="47" t="s">
        <v>305</v>
      </c>
      <c r="C415" s="47" t="s">
        <v>30</v>
      </c>
      <c r="D415" s="83" t="n">
        <f aca="false">D416</f>
        <v>0</v>
      </c>
      <c r="E415" s="23"/>
      <c r="F415" s="23"/>
      <c r="G415" s="83"/>
      <c r="H415" s="83"/>
    </row>
    <row r="416" customFormat="false" ht="28.15" hidden="true" customHeight="true" outlineLevel="0" collapsed="false">
      <c r="A416" s="27" t="s">
        <v>33</v>
      </c>
      <c r="B416" s="47" t="s">
        <v>305</v>
      </c>
      <c r="C416" s="47" t="s">
        <v>34</v>
      </c>
      <c r="D416" s="83"/>
      <c r="E416" s="23"/>
      <c r="F416" s="23"/>
      <c r="G416" s="83"/>
      <c r="H416" s="83"/>
    </row>
    <row r="417" customFormat="false" ht="37.15" hidden="false" customHeight="true" outlineLevel="0" collapsed="false">
      <c r="A417" s="27" t="s">
        <v>73</v>
      </c>
      <c r="B417" s="26" t="s">
        <v>305</v>
      </c>
      <c r="C417" s="47" t="s">
        <v>74</v>
      </c>
      <c r="D417" s="83" t="n">
        <v>5000</v>
      </c>
      <c r="E417" s="23"/>
      <c r="F417" s="23"/>
      <c r="G417" s="83"/>
      <c r="H417" s="83"/>
    </row>
    <row r="418" customFormat="false" ht="28.15" hidden="false" customHeight="true" outlineLevel="0" collapsed="false">
      <c r="A418" s="27" t="s">
        <v>75</v>
      </c>
      <c r="B418" s="26" t="s">
        <v>305</v>
      </c>
      <c r="C418" s="47" t="s">
        <v>76</v>
      </c>
      <c r="D418" s="83" t="n">
        <v>5000</v>
      </c>
      <c r="E418" s="23"/>
      <c r="F418" s="23"/>
      <c r="G418" s="83"/>
      <c r="H418" s="83"/>
    </row>
    <row r="419" customFormat="false" ht="39.75" hidden="false" customHeight="true" outlineLevel="0" collapsed="false">
      <c r="A419" s="51" t="s">
        <v>306</v>
      </c>
      <c r="B419" s="47" t="s">
        <v>307</v>
      </c>
      <c r="C419" s="47"/>
      <c r="D419" s="83" t="n">
        <f aca="false">D420</f>
        <v>71970.8</v>
      </c>
      <c r="E419" s="23"/>
      <c r="F419" s="23"/>
      <c r="G419" s="83" t="n">
        <v>0.1</v>
      </c>
      <c r="H419" s="83" t="n">
        <v>0.1</v>
      </c>
    </row>
    <row r="420" customFormat="false" ht="37.5" hidden="false" customHeight="false" outlineLevel="0" collapsed="false">
      <c r="A420" s="27" t="s">
        <v>25</v>
      </c>
      <c r="B420" s="47" t="s">
        <v>307</v>
      </c>
      <c r="C420" s="47" t="s">
        <v>26</v>
      </c>
      <c r="D420" s="83" t="n">
        <f aca="false">D421</f>
        <v>71970.8</v>
      </c>
      <c r="E420" s="23"/>
      <c r="F420" s="23"/>
      <c r="G420" s="83" t="n">
        <v>0.1</v>
      </c>
      <c r="H420" s="83" t="n">
        <v>0.1</v>
      </c>
    </row>
    <row r="421" customFormat="false" ht="41.25" hidden="false" customHeight="true" outlineLevel="0" collapsed="false">
      <c r="A421" s="27" t="s">
        <v>27</v>
      </c>
      <c r="B421" s="47" t="s">
        <v>307</v>
      </c>
      <c r="C421" s="47" t="s">
        <v>28</v>
      </c>
      <c r="D421" s="83" t="n">
        <v>71970.8</v>
      </c>
      <c r="E421" s="23"/>
      <c r="F421" s="23"/>
      <c r="G421" s="83" t="n">
        <v>0.1</v>
      </c>
      <c r="H421" s="83" t="n">
        <v>0.1</v>
      </c>
    </row>
    <row r="422" customFormat="false" ht="40.15" hidden="false" customHeight="true" outlineLevel="0" collapsed="false">
      <c r="A422" s="100" t="s">
        <v>308</v>
      </c>
      <c r="B422" s="47" t="s">
        <v>309</v>
      </c>
      <c r="C422" s="47"/>
      <c r="D422" s="83" t="n">
        <f aca="false">D423</f>
        <v>112414.3</v>
      </c>
      <c r="E422" s="23" t="n">
        <f aca="false">E423</f>
        <v>0</v>
      </c>
      <c r="F422" s="23" t="n">
        <f aca="false">F423</f>
        <v>0</v>
      </c>
      <c r="G422" s="83" t="n">
        <f aca="false">G423</f>
        <v>36255.9</v>
      </c>
      <c r="H422" s="83" t="n">
        <f aca="false">H423</f>
        <v>36255.9</v>
      </c>
    </row>
    <row r="423" customFormat="false" ht="37.5" hidden="false" customHeight="false" outlineLevel="0" collapsed="false">
      <c r="A423" s="27" t="s">
        <v>25</v>
      </c>
      <c r="B423" s="47" t="s">
        <v>309</v>
      </c>
      <c r="C423" s="26" t="s">
        <v>26</v>
      </c>
      <c r="D423" s="83" t="n">
        <f aca="false">D424</f>
        <v>112414.3</v>
      </c>
      <c r="E423" s="23" t="n">
        <f aca="false">E424</f>
        <v>0</v>
      </c>
      <c r="F423" s="23" t="n">
        <f aca="false">F424</f>
        <v>0</v>
      </c>
      <c r="G423" s="83" t="n">
        <f aca="false">G424</f>
        <v>36255.9</v>
      </c>
      <c r="H423" s="83" t="n">
        <f aca="false">H424</f>
        <v>36255.9</v>
      </c>
    </row>
    <row r="424" customFormat="false" ht="37.5" hidden="false" customHeight="false" outlineLevel="0" collapsed="false">
      <c r="A424" s="27" t="s">
        <v>27</v>
      </c>
      <c r="B424" s="47" t="s">
        <v>309</v>
      </c>
      <c r="C424" s="26" t="s">
        <v>28</v>
      </c>
      <c r="D424" s="84" t="n">
        <v>112414.3</v>
      </c>
      <c r="E424" s="23"/>
      <c r="F424" s="23"/>
      <c r="G424" s="83" t="n">
        <v>36255.9</v>
      </c>
      <c r="H424" s="83" t="n">
        <v>36255.9</v>
      </c>
    </row>
    <row r="425" customFormat="false" ht="22.9" hidden="false" customHeight="true" outlineLevel="0" collapsed="false">
      <c r="A425" s="25" t="s">
        <v>310</v>
      </c>
      <c r="B425" s="26" t="s">
        <v>311</v>
      </c>
      <c r="C425" s="26"/>
      <c r="D425" s="24" t="n">
        <f aca="false">D426</f>
        <v>480</v>
      </c>
      <c r="E425" s="23" t="n">
        <f aca="false">E426</f>
        <v>268.3</v>
      </c>
      <c r="F425" s="23" t="n">
        <f aca="false">F426</f>
        <v>268.3</v>
      </c>
      <c r="G425" s="24" t="n">
        <f aca="false">G426</f>
        <v>460</v>
      </c>
      <c r="H425" s="24" t="n">
        <f aca="false">H426</f>
        <v>460</v>
      </c>
    </row>
    <row r="426" customFormat="false" ht="21.6" hidden="false" customHeight="true" outlineLevel="0" collapsed="false">
      <c r="A426" s="25" t="s">
        <v>312</v>
      </c>
      <c r="B426" s="26" t="s">
        <v>313</v>
      </c>
      <c r="C426" s="26"/>
      <c r="D426" s="24" t="n">
        <f aca="false">D427</f>
        <v>480</v>
      </c>
      <c r="E426" s="23" t="n">
        <f aca="false">E427</f>
        <v>268.3</v>
      </c>
      <c r="F426" s="23" t="n">
        <f aca="false">F427</f>
        <v>268.3</v>
      </c>
      <c r="G426" s="24" t="n">
        <f aca="false">G427</f>
        <v>460</v>
      </c>
      <c r="H426" s="24" t="n">
        <f aca="false">H427</f>
        <v>460</v>
      </c>
    </row>
    <row r="427" customFormat="false" ht="37.5" hidden="false" customHeight="false" outlineLevel="0" collapsed="false">
      <c r="A427" s="27" t="s">
        <v>25</v>
      </c>
      <c r="B427" s="26" t="s">
        <v>313</v>
      </c>
      <c r="C427" s="26" t="s">
        <v>26</v>
      </c>
      <c r="D427" s="24" t="n">
        <f aca="false">D428</f>
        <v>480</v>
      </c>
      <c r="E427" s="23" t="n">
        <f aca="false">E428</f>
        <v>268.3</v>
      </c>
      <c r="F427" s="23" t="n">
        <f aca="false">F428</f>
        <v>268.3</v>
      </c>
      <c r="G427" s="24" t="n">
        <f aca="false">G428</f>
        <v>460</v>
      </c>
      <c r="H427" s="24" t="n">
        <f aca="false">H428</f>
        <v>460</v>
      </c>
    </row>
    <row r="428" customFormat="false" ht="37.5" hidden="false" customHeight="false" outlineLevel="0" collapsed="false">
      <c r="A428" s="27" t="s">
        <v>27</v>
      </c>
      <c r="B428" s="26" t="s">
        <v>313</v>
      </c>
      <c r="C428" s="26" t="s">
        <v>28</v>
      </c>
      <c r="D428" s="24" t="n">
        <v>480</v>
      </c>
      <c r="E428" s="23" t="n">
        <f aca="false">268.3</f>
        <v>268.3</v>
      </c>
      <c r="F428" s="23" t="n">
        <f aca="false">268.3</f>
        <v>268.3</v>
      </c>
      <c r="G428" s="24" t="n">
        <v>460</v>
      </c>
      <c r="H428" s="24" t="n">
        <v>460</v>
      </c>
    </row>
    <row r="429" customFormat="false" ht="22.9" hidden="false" customHeight="true" outlineLevel="0" collapsed="false">
      <c r="A429" s="59" t="s">
        <v>314</v>
      </c>
      <c r="B429" s="40" t="s">
        <v>315</v>
      </c>
      <c r="C429" s="101"/>
      <c r="D429" s="22" t="n">
        <f aca="false">D430</f>
        <v>49548.7</v>
      </c>
      <c r="E429" s="23" t="n">
        <f aca="false">E430</f>
        <v>16608.1</v>
      </c>
      <c r="F429" s="23" t="n">
        <f aca="false">F430</f>
        <v>16608.1</v>
      </c>
      <c r="G429" s="24" t="e">
        <f aca="false">G430</f>
        <v>#REF!</v>
      </c>
      <c r="H429" s="24" t="e">
        <f aca="false">H430</f>
        <v>#REF!</v>
      </c>
    </row>
    <row r="430" customFormat="false" ht="21" hidden="false" customHeight="true" outlineLevel="0" collapsed="false">
      <c r="A430" s="25" t="s">
        <v>314</v>
      </c>
      <c r="B430" s="26" t="s">
        <v>316</v>
      </c>
      <c r="C430" s="26"/>
      <c r="D430" s="24" t="n">
        <f aca="false">D431+D434+D437+D443+D440+D446</f>
        <v>49548.7</v>
      </c>
      <c r="E430" s="23" t="n">
        <f aca="false">E431+E434+E437+E443+E440</f>
        <v>16608.1</v>
      </c>
      <c r="F430" s="23" t="n">
        <f aca="false">F431+F434+F437+F443+F440</f>
        <v>16608.1</v>
      </c>
      <c r="G430" s="24" t="e">
        <f aca="false">G431+G434+G437+G443+G440</f>
        <v>#REF!</v>
      </c>
      <c r="H430" s="24" t="e">
        <f aca="false">H431+H434+H437+H443+H440</f>
        <v>#REF!</v>
      </c>
    </row>
    <row r="431" customFormat="false" ht="37.15" hidden="false" customHeight="true" outlineLevel="0" collapsed="false">
      <c r="A431" s="25" t="s">
        <v>317</v>
      </c>
      <c r="B431" s="26" t="s">
        <v>318</v>
      </c>
      <c r="C431" s="26"/>
      <c r="D431" s="24" t="n">
        <f aca="false">D432</f>
        <v>6560.7</v>
      </c>
      <c r="E431" s="23" t="n">
        <f aca="false">E432</f>
        <v>863.1</v>
      </c>
      <c r="F431" s="23" t="n">
        <f aca="false">F432</f>
        <v>863.1</v>
      </c>
      <c r="G431" s="24" t="n">
        <f aca="false">G432</f>
        <v>1540</v>
      </c>
      <c r="H431" s="24" t="n">
        <f aca="false">H432</f>
        <v>1540</v>
      </c>
    </row>
    <row r="432" customFormat="false" ht="39.6" hidden="false" customHeight="true" outlineLevel="0" collapsed="false">
      <c r="A432" s="27" t="s">
        <v>25</v>
      </c>
      <c r="B432" s="26" t="s">
        <v>318</v>
      </c>
      <c r="C432" s="26" t="s">
        <v>26</v>
      </c>
      <c r="D432" s="24" t="n">
        <f aca="false">D433</f>
        <v>6560.7</v>
      </c>
      <c r="E432" s="23" t="n">
        <f aca="false">E433</f>
        <v>863.1</v>
      </c>
      <c r="F432" s="23" t="n">
        <f aca="false">F433</f>
        <v>863.1</v>
      </c>
      <c r="G432" s="24" t="n">
        <f aca="false">G433</f>
        <v>1540</v>
      </c>
      <c r="H432" s="24" t="n">
        <f aca="false">H433</f>
        <v>1540</v>
      </c>
    </row>
    <row r="433" customFormat="false" ht="38.45" hidden="false" customHeight="true" outlineLevel="0" collapsed="false">
      <c r="A433" s="27" t="s">
        <v>27</v>
      </c>
      <c r="B433" s="26" t="s">
        <v>318</v>
      </c>
      <c r="C433" s="26" t="s">
        <v>28</v>
      </c>
      <c r="D433" s="24" t="n">
        <v>6560.7</v>
      </c>
      <c r="E433" s="23" t="n">
        <f aca="false">863.1</f>
        <v>863.1</v>
      </c>
      <c r="F433" s="23" t="n">
        <f aca="false">863.1</f>
        <v>863.1</v>
      </c>
      <c r="G433" s="24" t="n">
        <v>1540</v>
      </c>
      <c r="H433" s="24" t="n">
        <v>1540</v>
      </c>
    </row>
    <row r="434" customFormat="false" ht="20.25" hidden="false" customHeight="true" outlineLevel="0" collapsed="false">
      <c r="A434" s="25" t="s">
        <v>319</v>
      </c>
      <c r="B434" s="26" t="s">
        <v>320</v>
      </c>
      <c r="C434" s="26"/>
      <c r="D434" s="102" t="n">
        <f aca="false">D436</f>
        <v>11047</v>
      </c>
      <c r="E434" s="23" t="n">
        <f aca="false">E436</f>
        <v>6005</v>
      </c>
      <c r="F434" s="23" t="n">
        <f aca="false">F436</f>
        <v>6005</v>
      </c>
      <c r="G434" s="102" t="e">
        <f aca="false">G436+#REF!</f>
        <v>#REF!</v>
      </c>
      <c r="H434" s="102" t="e">
        <f aca="false">H436+#REF!</f>
        <v>#REF!</v>
      </c>
    </row>
    <row r="435" customFormat="false" ht="39" hidden="false" customHeight="true" outlineLevel="0" collapsed="false">
      <c r="A435" s="27" t="s">
        <v>25</v>
      </c>
      <c r="B435" s="26" t="s">
        <v>320</v>
      </c>
      <c r="C435" s="26" t="s">
        <v>26</v>
      </c>
      <c r="D435" s="102" t="n">
        <f aca="false">D436</f>
        <v>11047</v>
      </c>
      <c r="E435" s="23" t="n">
        <f aca="false">E436</f>
        <v>6005</v>
      </c>
      <c r="F435" s="23" t="n">
        <f aca="false">F436</f>
        <v>6005</v>
      </c>
      <c r="G435" s="102" t="n">
        <f aca="false">G436</f>
        <v>9584</v>
      </c>
      <c r="H435" s="102" t="n">
        <f aca="false">H436</f>
        <v>9584</v>
      </c>
    </row>
    <row r="436" customFormat="false" ht="40.5" hidden="false" customHeight="true" outlineLevel="0" collapsed="false">
      <c r="A436" s="27" t="s">
        <v>27</v>
      </c>
      <c r="B436" s="26" t="s">
        <v>320</v>
      </c>
      <c r="C436" s="26" t="s">
        <v>28</v>
      </c>
      <c r="D436" s="102" t="n">
        <v>11047</v>
      </c>
      <c r="E436" s="23" t="n">
        <f aca="false">6005</f>
        <v>6005</v>
      </c>
      <c r="F436" s="23" t="n">
        <f aca="false">6005</f>
        <v>6005</v>
      </c>
      <c r="G436" s="102" t="n">
        <v>9584</v>
      </c>
      <c r="H436" s="102" t="n">
        <v>9584</v>
      </c>
    </row>
    <row r="437" customFormat="false" ht="21" hidden="false" customHeight="true" outlineLevel="0" collapsed="false">
      <c r="A437" s="25" t="s">
        <v>321</v>
      </c>
      <c r="B437" s="26" t="s">
        <v>322</v>
      </c>
      <c r="C437" s="26"/>
      <c r="D437" s="102" t="n">
        <f aca="false">D439</f>
        <v>5358</v>
      </c>
      <c r="E437" s="23" t="n">
        <f aca="false">E439</f>
        <v>1425</v>
      </c>
      <c r="F437" s="23" t="n">
        <f aca="false">F439</f>
        <v>1425</v>
      </c>
      <c r="G437" s="102" t="e">
        <f aca="false">G439+#REF!</f>
        <v>#REF!</v>
      </c>
      <c r="H437" s="102" t="e">
        <f aca="false">H439+#REF!</f>
        <v>#REF!</v>
      </c>
    </row>
    <row r="438" customFormat="false" ht="42.6" hidden="false" customHeight="true" outlineLevel="0" collapsed="false">
      <c r="A438" s="27" t="s">
        <v>25</v>
      </c>
      <c r="B438" s="26" t="s">
        <v>322</v>
      </c>
      <c r="C438" s="26" t="s">
        <v>26</v>
      </c>
      <c r="D438" s="102" t="n">
        <f aca="false">D439</f>
        <v>5358</v>
      </c>
      <c r="E438" s="23" t="n">
        <f aca="false">E439</f>
        <v>1425</v>
      </c>
      <c r="F438" s="23" t="n">
        <f aca="false">F439</f>
        <v>1425</v>
      </c>
      <c r="G438" s="102" t="n">
        <f aca="false">G439</f>
        <v>2310</v>
      </c>
      <c r="H438" s="102" t="n">
        <f aca="false">H439</f>
        <v>2310</v>
      </c>
    </row>
    <row r="439" customFormat="false" ht="38.45" hidden="false" customHeight="true" outlineLevel="0" collapsed="false">
      <c r="A439" s="27" t="s">
        <v>27</v>
      </c>
      <c r="B439" s="26" t="s">
        <v>322</v>
      </c>
      <c r="C439" s="26" t="s">
        <v>28</v>
      </c>
      <c r="D439" s="102" t="n">
        <v>5358</v>
      </c>
      <c r="E439" s="23" t="n">
        <f aca="false">1200+185+40</f>
        <v>1425</v>
      </c>
      <c r="F439" s="23" t="n">
        <f aca="false">1200+185+40</f>
        <v>1425</v>
      </c>
      <c r="G439" s="102" t="n">
        <v>2310</v>
      </c>
      <c r="H439" s="102" t="n">
        <v>2310</v>
      </c>
    </row>
    <row r="440" customFormat="false" ht="23.45" hidden="false" customHeight="true" outlineLevel="0" collapsed="false">
      <c r="A440" s="25" t="s">
        <v>323</v>
      </c>
      <c r="B440" s="26" t="s">
        <v>324</v>
      </c>
      <c r="C440" s="26"/>
      <c r="D440" s="102" t="n">
        <f aca="false">D442</f>
        <v>11548</v>
      </c>
      <c r="E440" s="23" t="n">
        <f aca="false">E442</f>
        <v>3262</v>
      </c>
      <c r="F440" s="23" t="n">
        <f aca="false">F442</f>
        <v>3262</v>
      </c>
      <c r="G440" s="102" t="e">
        <f aca="false">G442+#REF!</f>
        <v>#REF!</v>
      </c>
      <c r="H440" s="102" t="e">
        <f aca="false">H442+#REF!</f>
        <v>#REF!</v>
      </c>
    </row>
    <row r="441" customFormat="false" ht="40.5" hidden="false" customHeight="true" outlineLevel="0" collapsed="false">
      <c r="A441" s="27" t="s">
        <v>25</v>
      </c>
      <c r="B441" s="26" t="s">
        <v>324</v>
      </c>
      <c r="C441" s="26" t="s">
        <v>26</v>
      </c>
      <c r="D441" s="102" t="n">
        <f aca="false">D442</f>
        <v>11548</v>
      </c>
      <c r="E441" s="23" t="n">
        <f aca="false">E442</f>
        <v>3262</v>
      </c>
      <c r="F441" s="23" t="n">
        <f aca="false">F442</f>
        <v>3262</v>
      </c>
      <c r="G441" s="102" t="n">
        <f aca="false">G442</f>
        <v>4451</v>
      </c>
      <c r="H441" s="102" t="n">
        <f aca="false">H442</f>
        <v>4451</v>
      </c>
    </row>
    <row r="442" customFormat="false" ht="40.15" hidden="false" customHeight="true" outlineLevel="0" collapsed="false">
      <c r="A442" s="27" t="s">
        <v>27</v>
      </c>
      <c r="B442" s="26" t="s">
        <v>324</v>
      </c>
      <c r="C442" s="26" t="s">
        <v>28</v>
      </c>
      <c r="D442" s="102" t="n">
        <v>11548</v>
      </c>
      <c r="E442" s="23" t="n">
        <f aca="false">2000+461+801</f>
        <v>3262</v>
      </c>
      <c r="F442" s="23" t="n">
        <f aca="false">2000+461+801</f>
        <v>3262</v>
      </c>
      <c r="G442" s="102" t="n">
        <v>4451</v>
      </c>
      <c r="H442" s="102" t="n">
        <v>4451</v>
      </c>
    </row>
    <row r="443" customFormat="false" ht="22.15" hidden="false" customHeight="true" outlineLevel="0" collapsed="false">
      <c r="A443" s="25" t="s">
        <v>325</v>
      </c>
      <c r="B443" s="26" t="s">
        <v>326</v>
      </c>
      <c r="C443" s="26"/>
      <c r="D443" s="102" t="n">
        <f aca="false">D445</f>
        <v>14535</v>
      </c>
      <c r="E443" s="23" t="n">
        <f aca="false">E445</f>
        <v>5053</v>
      </c>
      <c r="F443" s="23" t="n">
        <f aca="false">F445</f>
        <v>5053</v>
      </c>
      <c r="G443" s="102" t="e">
        <f aca="false">G445+#REF!</f>
        <v>#REF!</v>
      </c>
      <c r="H443" s="102" t="e">
        <f aca="false">H445+#REF!</f>
        <v>#REF!</v>
      </c>
    </row>
    <row r="444" customFormat="false" ht="40.9" hidden="false" customHeight="true" outlineLevel="0" collapsed="false">
      <c r="A444" s="27" t="s">
        <v>25</v>
      </c>
      <c r="B444" s="26" t="s">
        <v>326</v>
      </c>
      <c r="C444" s="26" t="s">
        <v>26</v>
      </c>
      <c r="D444" s="102" t="n">
        <f aca="false">D445</f>
        <v>14535</v>
      </c>
      <c r="E444" s="23" t="n">
        <f aca="false">E445</f>
        <v>5053</v>
      </c>
      <c r="F444" s="23" t="n">
        <f aca="false">F445</f>
        <v>5053</v>
      </c>
      <c r="G444" s="102" t="n">
        <f aca="false">G445</f>
        <v>5653</v>
      </c>
      <c r="H444" s="102" t="n">
        <f aca="false">H445</f>
        <v>5653</v>
      </c>
    </row>
    <row r="445" customFormat="false" ht="43.9" hidden="false" customHeight="true" outlineLevel="0" collapsed="false">
      <c r="A445" s="27" t="s">
        <v>27</v>
      </c>
      <c r="B445" s="26" t="s">
        <v>326</v>
      </c>
      <c r="C445" s="26" t="s">
        <v>28</v>
      </c>
      <c r="D445" s="102" t="n">
        <v>14535</v>
      </c>
      <c r="E445" s="23" t="n">
        <f aca="false">4760+155+138</f>
        <v>5053</v>
      </c>
      <c r="F445" s="23" t="n">
        <f aca="false">4760+155+138</f>
        <v>5053</v>
      </c>
      <c r="G445" s="102" t="n">
        <v>5653</v>
      </c>
      <c r="H445" s="102" t="n">
        <v>5653</v>
      </c>
    </row>
    <row r="446" customFormat="false" ht="24.6" hidden="false" customHeight="true" outlineLevel="0" collapsed="false">
      <c r="A446" s="103" t="s">
        <v>327</v>
      </c>
      <c r="B446" s="26" t="s">
        <v>328</v>
      </c>
      <c r="C446" s="26"/>
      <c r="D446" s="102" t="n">
        <f aca="false">D447</f>
        <v>500</v>
      </c>
      <c r="E446" s="23"/>
      <c r="F446" s="23"/>
      <c r="G446" s="102"/>
      <c r="H446" s="102"/>
    </row>
    <row r="447" customFormat="false" ht="37.15" hidden="false" customHeight="true" outlineLevel="0" collapsed="false">
      <c r="A447" s="27" t="s">
        <v>25</v>
      </c>
      <c r="B447" s="26" t="s">
        <v>328</v>
      </c>
      <c r="C447" s="26" t="s">
        <v>26</v>
      </c>
      <c r="D447" s="102" t="n">
        <f aca="false">D448</f>
        <v>500</v>
      </c>
      <c r="E447" s="23"/>
      <c r="F447" s="23"/>
      <c r="G447" s="102"/>
      <c r="H447" s="102"/>
    </row>
    <row r="448" customFormat="false" ht="48.6" hidden="false" customHeight="true" outlineLevel="0" collapsed="false">
      <c r="A448" s="27" t="s">
        <v>27</v>
      </c>
      <c r="B448" s="26" t="s">
        <v>328</v>
      </c>
      <c r="C448" s="26" t="s">
        <v>28</v>
      </c>
      <c r="D448" s="102" t="n">
        <v>500</v>
      </c>
      <c r="E448" s="23"/>
      <c r="F448" s="23"/>
      <c r="G448" s="102"/>
      <c r="H448" s="102"/>
    </row>
    <row r="449" customFormat="false" ht="40.9" hidden="false" customHeight="true" outlineLevel="0" collapsed="false">
      <c r="A449" s="39" t="s">
        <v>329</v>
      </c>
      <c r="B449" s="40" t="s">
        <v>330</v>
      </c>
      <c r="C449" s="40"/>
      <c r="D449" s="104" t="n">
        <f aca="false">D450+D461+D465</f>
        <v>17996.1</v>
      </c>
      <c r="E449" s="23" t="n">
        <f aca="false">E450+E461+E465</f>
        <v>1948.7</v>
      </c>
      <c r="F449" s="23" t="n">
        <f aca="false">F450+F461+F465</f>
        <v>2248.7</v>
      </c>
      <c r="G449" s="102" t="e">
        <f aca="false">G450+G461+G465</f>
        <v>#REF!</v>
      </c>
      <c r="H449" s="102" t="e">
        <f aca="false">H450+H461+H465</f>
        <v>#REF!</v>
      </c>
    </row>
    <row r="450" customFormat="false" ht="22.5" hidden="false" customHeight="true" outlineLevel="0" collapsed="false">
      <c r="A450" s="44" t="s">
        <v>331</v>
      </c>
      <c r="B450" s="26" t="s">
        <v>332</v>
      </c>
      <c r="C450" s="26"/>
      <c r="D450" s="102" t="n">
        <f aca="false">D451</f>
        <v>3000</v>
      </c>
      <c r="E450" s="23" t="n">
        <f aca="false">E451</f>
        <v>1000</v>
      </c>
      <c r="F450" s="23" t="n">
        <f aca="false">F451</f>
        <v>1000</v>
      </c>
      <c r="G450" s="102" t="n">
        <f aca="false">G451</f>
        <v>2000</v>
      </c>
      <c r="H450" s="102" t="n">
        <f aca="false">H451</f>
        <v>2000</v>
      </c>
    </row>
    <row r="451" customFormat="false" ht="21.75" hidden="false" customHeight="true" outlineLevel="0" collapsed="false">
      <c r="A451" s="44" t="s">
        <v>333</v>
      </c>
      <c r="B451" s="26" t="s">
        <v>334</v>
      </c>
      <c r="C451" s="26"/>
      <c r="D451" s="102" t="n">
        <f aca="false">D452+D455+D458</f>
        <v>3000</v>
      </c>
      <c r="E451" s="23" t="n">
        <f aca="false">E452+E455+E458</f>
        <v>1000</v>
      </c>
      <c r="F451" s="23" t="n">
        <f aca="false">F452+F455+F458</f>
        <v>1000</v>
      </c>
      <c r="G451" s="102" t="n">
        <f aca="false">G452+G455+G458</f>
        <v>2000</v>
      </c>
      <c r="H451" s="102" t="n">
        <f aca="false">H452+H455+H458</f>
        <v>2000</v>
      </c>
    </row>
    <row r="452" customFormat="false" ht="39" hidden="false" customHeight="true" outlineLevel="0" collapsed="false">
      <c r="A452" s="105" t="s">
        <v>335</v>
      </c>
      <c r="B452" s="53" t="s">
        <v>336</v>
      </c>
      <c r="C452" s="106"/>
      <c r="D452" s="107" t="n">
        <f aca="false">D453</f>
        <v>480</v>
      </c>
      <c r="E452" s="23" t="n">
        <f aca="false">E453</f>
        <v>480</v>
      </c>
      <c r="F452" s="23" t="n">
        <f aca="false">F453</f>
        <v>480</v>
      </c>
      <c r="G452" s="107" t="n">
        <f aca="false">G453</f>
        <v>480</v>
      </c>
      <c r="H452" s="107" t="n">
        <f aca="false">H453</f>
        <v>480</v>
      </c>
    </row>
    <row r="453" customFormat="false" ht="25.9" hidden="false" customHeight="true" outlineLevel="0" collapsed="false">
      <c r="A453" s="28" t="s">
        <v>29</v>
      </c>
      <c r="B453" s="53" t="s">
        <v>336</v>
      </c>
      <c r="C453" s="53" t="s">
        <v>30</v>
      </c>
      <c r="D453" s="107" t="n">
        <f aca="false">D454</f>
        <v>480</v>
      </c>
      <c r="E453" s="23" t="n">
        <f aca="false">E454</f>
        <v>480</v>
      </c>
      <c r="F453" s="23" t="n">
        <f aca="false">F454</f>
        <v>480</v>
      </c>
      <c r="G453" s="107" t="n">
        <f aca="false">G454</f>
        <v>480</v>
      </c>
      <c r="H453" s="107" t="n">
        <f aca="false">H454</f>
        <v>480</v>
      </c>
    </row>
    <row r="454" customFormat="false" ht="25.9" hidden="false" customHeight="true" outlineLevel="0" collapsed="false">
      <c r="A454" s="28" t="s">
        <v>277</v>
      </c>
      <c r="B454" s="53" t="s">
        <v>336</v>
      </c>
      <c r="C454" s="53" t="s">
        <v>115</v>
      </c>
      <c r="D454" s="107" t="n">
        <v>480</v>
      </c>
      <c r="E454" s="23" t="n">
        <v>480</v>
      </c>
      <c r="F454" s="23" t="n">
        <v>480</v>
      </c>
      <c r="G454" s="107" t="n">
        <v>480</v>
      </c>
      <c r="H454" s="107" t="n">
        <v>480</v>
      </c>
    </row>
    <row r="455" customFormat="false" ht="25.9" hidden="false" customHeight="true" outlineLevel="0" collapsed="false">
      <c r="A455" s="108" t="s">
        <v>337</v>
      </c>
      <c r="B455" s="53" t="s">
        <v>338</v>
      </c>
      <c r="C455" s="53"/>
      <c r="D455" s="107" t="n">
        <f aca="false">D456</f>
        <v>20</v>
      </c>
      <c r="E455" s="23" t="n">
        <f aca="false">E456</f>
        <v>20</v>
      </c>
      <c r="F455" s="23" t="n">
        <f aca="false">F456</f>
        <v>20</v>
      </c>
      <c r="G455" s="107" t="n">
        <f aca="false">G456</f>
        <v>20</v>
      </c>
      <c r="H455" s="107" t="n">
        <f aca="false">H456</f>
        <v>20</v>
      </c>
    </row>
    <row r="456" customFormat="false" ht="25.9" hidden="false" customHeight="true" outlineLevel="0" collapsed="false">
      <c r="A456" s="28" t="s">
        <v>29</v>
      </c>
      <c r="B456" s="53" t="s">
        <v>338</v>
      </c>
      <c r="C456" s="53" t="s">
        <v>30</v>
      </c>
      <c r="D456" s="107" t="n">
        <f aca="false">D457</f>
        <v>20</v>
      </c>
      <c r="E456" s="23" t="n">
        <f aca="false">E457</f>
        <v>20</v>
      </c>
      <c r="F456" s="23" t="n">
        <f aca="false">F457</f>
        <v>20</v>
      </c>
      <c r="G456" s="107" t="n">
        <f aca="false">G457</f>
        <v>20</v>
      </c>
      <c r="H456" s="107" t="n">
        <f aca="false">H457</f>
        <v>20</v>
      </c>
    </row>
    <row r="457" customFormat="false" ht="25.9" hidden="false" customHeight="true" outlineLevel="0" collapsed="false">
      <c r="A457" s="28" t="s">
        <v>277</v>
      </c>
      <c r="B457" s="53" t="s">
        <v>338</v>
      </c>
      <c r="C457" s="53" t="s">
        <v>115</v>
      </c>
      <c r="D457" s="107" t="n">
        <v>20</v>
      </c>
      <c r="E457" s="23" t="n">
        <v>20</v>
      </c>
      <c r="F457" s="23" t="n">
        <v>20</v>
      </c>
      <c r="G457" s="107" t="n">
        <v>20</v>
      </c>
      <c r="H457" s="107" t="n">
        <v>20</v>
      </c>
    </row>
    <row r="458" customFormat="false" ht="25.9" hidden="false" customHeight="true" outlineLevel="0" collapsed="false">
      <c r="A458" s="105" t="s">
        <v>339</v>
      </c>
      <c r="B458" s="53" t="s">
        <v>340</v>
      </c>
      <c r="C458" s="53"/>
      <c r="D458" s="107" t="n">
        <f aca="false">D459</f>
        <v>2500</v>
      </c>
      <c r="E458" s="23" t="n">
        <f aca="false">E459</f>
        <v>500</v>
      </c>
      <c r="F458" s="23" t="n">
        <f aca="false">F459</f>
        <v>500</v>
      </c>
      <c r="G458" s="107" t="n">
        <f aca="false">G459</f>
        <v>1500</v>
      </c>
      <c r="H458" s="107" t="n">
        <f aca="false">H459</f>
        <v>1500</v>
      </c>
    </row>
    <row r="459" customFormat="false" ht="25.9" hidden="false" customHeight="true" outlineLevel="0" collapsed="false">
      <c r="A459" s="28" t="s">
        <v>29</v>
      </c>
      <c r="B459" s="53" t="s">
        <v>340</v>
      </c>
      <c r="C459" s="53" t="s">
        <v>30</v>
      </c>
      <c r="D459" s="107" t="n">
        <f aca="false">D460</f>
        <v>2500</v>
      </c>
      <c r="E459" s="23" t="n">
        <f aca="false">E460</f>
        <v>500</v>
      </c>
      <c r="F459" s="23" t="n">
        <f aca="false">F460</f>
        <v>500</v>
      </c>
      <c r="G459" s="107" t="n">
        <f aca="false">G460</f>
        <v>1500</v>
      </c>
      <c r="H459" s="107" t="n">
        <f aca="false">H460</f>
        <v>1500</v>
      </c>
    </row>
    <row r="460" customFormat="false" ht="25.9" hidden="false" customHeight="true" outlineLevel="0" collapsed="false">
      <c r="A460" s="28" t="s">
        <v>277</v>
      </c>
      <c r="B460" s="53" t="s">
        <v>340</v>
      </c>
      <c r="C460" s="53" t="s">
        <v>115</v>
      </c>
      <c r="D460" s="107" t="n">
        <v>2500</v>
      </c>
      <c r="E460" s="23" t="n">
        <v>500</v>
      </c>
      <c r="F460" s="23" t="n">
        <v>500</v>
      </c>
      <c r="G460" s="107" t="n">
        <v>1500</v>
      </c>
      <c r="H460" s="107" t="n">
        <v>1500</v>
      </c>
    </row>
    <row r="461" customFormat="false" ht="23.25" hidden="false" customHeight="true" outlineLevel="0" collapsed="false">
      <c r="A461" s="44" t="s">
        <v>341</v>
      </c>
      <c r="B461" s="26" t="s">
        <v>342</v>
      </c>
      <c r="C461" s="26"/>
      <c r="D461" s="102" t="n">
        <f aca="false">D462</f>
        <v>3</v>
      </c>
      <c r="E461" s="23" t="n">
        <f aca="false">E462</f>
        <v>5</v>
      </c>
      <c r="F461" s="23" t="n">
        <f aca="false">F462</f>
        <v>5</v>
      </c>
      <c r="G461" s="102" t="n">
        <f aca="false">G462</f>
        <v>5</v>
      </c>
      <c r="H461" s="102" t="n">
        <f aca="false">H462</f>
        <v>0</v>
      </c>
    </row>
    <row r="462" customFormat="false" ht="25.5" hidden="false" customHeight="true" outlineLevel="0" collapsed="false">
      <c r="A462" s="44" t="s">
        <v>343</v>
      </c>
      <c r="B462" s="26" t="s">
        <v>344</v>
      </c>
      <c r="C462" s="26"/>
      <c r="D462" s="102" t="n">
        <f aca="false">D464</f>
        <v>3</v>
      </c>
      <c r="E462" s="23" t="n">
        <f aca="false">E464</f>
        <v>5</v>
      </c>
      <c r="F462" s="23" t="n">
        <f aca="false">F464</f>
        <v>5</v>
      </c>
      <c r="G462" s="102" t="n">
        <f aca="false">G464</f>
        <v>5</v>
      </c>
      <c r="H462" s="102" t="n">
        <f aca="false">H464</f>
        <v>0</v>
      </c>
    </row>
    <row r="463" customFormat="false" ht="25.5" hidden="false" customHeight="true" outlineLevel="0" collapsed="false">
      <c r="A463" s="28" t="s">
        <v>345</v>
      </c>
      <c r="B463" s="26" t="s">
        <v>344</v>
      </c>
      <c r="C463" s="26" t="s">
        <v>346</v>
      </c>
      <c r="D463" s="102" t="n">
        <f aca="false">D464</f>
        <v>3</v>
      </c>
      <c r="E463" s="23" t="n">
        <f aca="false">E464</f>
        <v>5</v>
      </c>
      <c r="F463" s="23" t="n">
        <f aca="false">F464</f>
        <v>5</v>
      </c>
      <c r="G463" s="102" t="n">
        <f aca="false">G464</f>
        <v>5</v>
      </c>
      <c r="H463" s="102" t="n">
        <f aca="false">H464</f>
        <v>0</v>
      </c>
    </row>
    <row r="464" customFormat="false" ht="24" hidden="false" customHeight="true" outlineLevel="0" collapsed="false">
      <c r="A464" s="44" t="s">
        <v>347</v>
      </c>
      <c r="B464" s="26" t="s">
        <v>344</v>
      </c>
      <c r="C464" s="26" t="s">
        <v>348</v>
      </c>
      <c r="D464" s="102" t="n">
        <v>3</v>
      </c>
      <c r="E464" s="23" t="n">
        <v>5</v>
      </c>
      <c r="F464" s="23" t="n">
        <v>5</v>
      </c>
      <c r="G464" s="102" t="n">
        <v>5</v>
      </c>
      <c r="H464" s="102"/>
    </row>
    <row r="465" customFormat="false" ht="22.15" hidden="false" customHeight="true" outlineLevel="0" collapsed="false">
      <c r="A465" s="34" t="s">
        <v>349</v>
      </c>
      <c r="B465" s="26" t="s">
        <v>350</v>
      </c>
      <c r="C465" s="26"/>
      <c r="D465" s="102" t="n">
        <f aca="false">D466+D469+D477</f>
        <v>14993.1</v>
      </c>
      <c r="E465" s="23" t="n">
        <f aca="false">E466+E469</f>
        <v>943.7</v>
      </c>
      <c r="F465" s="23" t="n">
        <f aca="false">F466+F469</f>
        <v>1243.7</v>
      </c>
      <c r="G465" s="102" t="e">
        <f aca="false">G466+G469+G477+#REF!</f>
        <v>#REF!</v>
      </c>
      <c r="H465" s="102" t="e">
        <f aca="false">H466+H469+H477+#REF!</f>
        <v>#REF!</v>
      </c>
    </row>
    <row r="466" customFormat="false" ht="23.25" hidden="false" customHeight="true" outlineLevel="0" collapsed="false">
      <c r="A466" s="44" t="s">
        <v>351</v>
      </c>
      <c r="B466" s="26" t="s">
        <v>352</v>
      </c>
      <c r="C466" s="26"/>
      <c r="D466" s="102" t="n">
        <f aca="false">D467</f>
        <v>709.2</v>
      </c>
      <c r="E466" s="23" t="n">
        <f aca="false">E467</f>
        <v>96</v>
      </c>
      <c r="F466" s="23" t="n">
        <f aca="false">F467</f>
        <v>396</v>
      </c>
      <c r="G466" s="102" t="n">
        <f aca="false">G467</f>
        <v>288</v>
      </c>
      <c r="H466" s="102" t="n">
        <f aca="false">H467</f>
        <v>288</v>
      </c>
    </row>
    <row r="467" customFormat="false" ht="24.6" hidden="false" customHeight="true" outlineLevel="0" collapsed="false">
      <c r="A467" s="27" t="s">
        <v>29</v>
      </c>
      <c r="B467" s="26" t="s">
        <v>352</v>
      </c>
      <c r="C467" s="26" t="s">
        <v>30</v>
      </c>
      <c r="D467" s="102" t="n">
        <f aca="false">D468</f>
        <v>709.2</v>
      </c>
      <c r="E467" s="23" t="n">
        <f aca="false">E468</f>
        <v>96</v>
      </c>
      <c r="F467" s="23" t="n">
        <f aca="false">F468</f>
        <v>396</v>
      </c>
      <c r="G467" s="102" t="n">
        <f aca="false">G468</f>
        <v>288</v>
      </c>
      <c r="H467" s="102" t="n">
        <f aca="false">H468</f>
        <v>288</v>
      </c>
    </row>
    <row r="468" customFormat="false" ht="22.15" hidden="false" customHeight="true" outlineLevel="0" collapsed="false">
      <c r="A468" s="27" t="s">
        <v>277</v>
      </c>
      <c r="B468" s="26" t="s">
        <v>352</v>
      </c>
      <c r="C468" s="26" t="s">
        <v>115</v>
      </c>
      <c r="D468" s="102" t="n">
        <v>709.2</v>
      </c>
      <c r="E468" s="23" t="n">
        <v>96</v>
      </c>
      <c r="F468" s="23" t="n">
        <v>396</v>
      </c>
      <c r="G468" s="102" t="n">
        <v>288</v>
      </c>
      <c r="H468" s="102" t="n">
        <v>288</v>
      </c>
    </row>
    <row r="469" customFormat="false" ht="20.45" hidden="false" customHeight="true" outlineLevel="0" collapsed="false">
      <c r="A469" s="44" t="s">
        <v>353</v>
      </c>
      <c r="B469" s="26" t="s">
        <v>354</v>
      </c>
      <c r="C469" s="26"/>
      <c r="D469" s="102" t="n">
        <f aca="false">D472+D474+D470</f>
        <v>6983.9</v>
      </c>
      <c r="E469" s="23" t="n">
        <f aca="false">E472+E474+E470</f>
        <v>847.7</v>
      </c>
      <c r="F469" s="23" t="n">
        <f aca="false">F472+F474+F470</f>
        <v>847.7</v>
      </c>
      <c r="G469" s="102" t="n">
        <f aca="false">G472+G474+G470</f>
        <v>2856</v>
      </c>
      <c r="H469" s="102" t="n">
        <f aca="false">H472+H474+H470</f>
        <v>2856</v>
      </c>
    </row>
    <row r="470" customFormat="false" ht="79.5" hidden="false" customHeight="true" outlineLevel="0" collapsed="false">
      <c r="A470" s="27" t="s">
        <v>21</v>
      </c>
      <c r="B470" s="26" t="s">
        <v>354</v>
      </c>
      <c r="C470" s="26" t="s">
        <v>22</v>
      </c>
      <c r="D470" s="102" t="n">
        <f aca="false">D471</f>
        <v>285</v>
      </c>
      <c r="E470" s="23" t="n">
        <f aca="false">E471</f>
        <v>159</v>
      </c>
      <c r="F470" s="23" t="n">
        <f aca="false">F471</f>
        <v>159</v>
      </c>
      <c r="G470" s="102" t="n">
        <f aca="false">G471</f>
        <v>262</v>
      </c>
      <c r="H470" s="102" t="n">
        <f aca="false">H471</f>
        <v>262</v>
      </c>
    </row>
    <row r="471" customFormat="false" ht="39" hidden="false" customHeight="true" outlineLevel="0" collapsed="false">
      <c r="A471" s="27" t="s">
        <v>23</v>
      </c>
      <c r="B471" s="26" t="s">
        <v>354</v>
      </c>
      <c r="C471" s="26" t="s">
        <v>24</v>
      </c>
      <c r="D471" s="102" t="n">
        <f aca="false">120+165</f>
        <v>285</v>
      </c>
      <c r="E471" s="23" t="n">
        <f aca="false">20+4+135</f>
        <v>159</v>
      </c>
      <c r="F471" s="23" t="n">
        <f aca="false">20+4+135</f>
        <v>159</v>
      </c>
      <c r="G471" s="102" t="n">
        <v>262</v>
      </c>
      <c r="H471" s="102" t="n">
        <v>262</v>
      </c>
    </row>
    <row r="472" customFormat="false" ht="42" hidden="false" customHeight="true" outlineLevel="0" collapsed="false">
      <c r="A472" s="27" t="s">
        <v>25</v>
      </c>
      <c r="B472" s="26" t="s">
        <v>354</v>
      </c>
      <c r="C472" s="26" t="s">
        <v>26</v>
      </c>
      <c r="D472" s="102" t="n">
        <f aca="false">D473</f>
        <v>4939.5</v>
      </c>
      <c r="E472" s="23" t="n">
        <f aca="false">E473</f>
        <v>456</v>
      </c>
      <c r="F472" s="23" t="n">
        <f aca="false">F473</f>
        <v>456</v>
      </c>
      <c r="G472" s="102" t="n">
        <f aca="false">G473</f>
        <v>1962</v>
      </c>
      <c r="H472" s="102" t="n">
        <f aca="false">H473</f>
        <v>1962</v>
      </c>
    </row>
    <row r="473" customFormat="false" ht="42" hidden="false" customHeight="true" outlineLevel="0" collapsed="false">
      <c r="A473" s="27" t="s">
        <v>27</v>
      </c>
      <c r="B473" s="26" t="s">
        <v>354</v>
      </c>
      <c r="C473" s="26" t="s">
        <v>28</v>
      </c>
      <c r="D473" s="102" t="n">
        <f aca="false">200+3347+65+5+1200+122.5</f>
        <v>4939.5</v>
      </c>
      <c r="E473" s="23" t="n">
        <f aca="false">200+200+50+1+5</f>
        <v>456</v>
      </c>
      <c r="F473" s="23" t="n">
        <f aca="false">200+200+50+1+5</f>
        <v>456</v>
      </c>
      <c r="G473" s="102" t="n">
        <f aca="false">200+1706+50+1+5</f>
        <v>1962</v>
      </c>
      <c r="H473" s="102" t="n">
        <f aca="false">200+1706+50+1+5</f>
        <v>1962</v>
      </c>
    </row>
    <row r="474" customFormat="false" ht="25.9" hidden="false" customHeight="true" outlineLevel="0" collapsed="false">
      <c r="A474" s="27" t="s">
        <v>29</v>
      </c>
      <c r="B474" s="26" t="s">
        <v>354</v>
      </c>
      <c r="C474" s="26" t="s">
        <v>30</v>
      </c>
      <c r="D474" s="102" t="n">
        <f aca="false">D476+D475</f>
        <v>1759.4</v>
      </c>
      <c r="E474" s="23" t="n">
        <f aca="false">E476+E475</f>
        <v>232.7</v>
      </c>
      <c r="F474" s="23" t="n">
        <f aca="false">F476+F475</f>
        <v>232.7</v>
      </c>
      <c r="G474" s="102" t="n">
        <f aca="false">G476+G475</f>
        <v>632</v>
      </c>
      <c r="H474" s="102" t="n">
        <f aca="false">H476+H475</f>
        <v>632</v>
      </c>
    </row>
    <row r="475" customFormat="false" ht="22.5" hidden="false" customHeight="true" outlineLevel="0" collapsed="false">
      <c r="A475" s="27" t="s">
        <v>31</v>
      </c>
      <c r="B475" s="26" t="s">
        <v>354</v>
      </c>
      <c r="C475" s="26" t="s">
        <v>32</v>
      </c>
      <c r="D475" s="102" t="n">
        <f aca="false">200+200+800+117.4</f>
        <v>1317.4</v>
      </c>
      <c r="E475" s="23"/>
      <c r="F475" s="23"/>
      <c r="G475" s="102" t="n">
        <v>200</v>
      </c>
      <c r="H475" s="102" t="n">
        <v>200</v>
      </c>
    </row>
    <row r="476" customFormat="false" ht="25.9" hidden="false" customHeight="true" outlineLevel="0" collapsed="false">
      <c r="A476" s="27" t="s">
        <v>33</v>
      </c>
      <c r="B476" s="26" t="s">
        <v>354</v>
      </c>
      <c r="C476" s="26" t="s">
        <v>34</v>
      </c>
      <c r="D476" s="102" t="n">
        <f aca="false">442</f>
        <v>442</v>
      </c>
      <c r="E476" s="23" t="n">
        <v>232.7</v>
      </c>
      <c r="F476" s="23" t="n">
        <v>232.7</v>
      </c>
      <c r="G476" s="102" t="n">
        <v>432</v>
      </c>
      <c r="H476" s="102" t="n">
        <v>432</v>
      </c>
    </row>
    <row r="477" customFormat="false" ht="78.75" hidden="false" customHeight="true" outlineLevel="0" collapsed="false">
      <c r="A477" s="109" t="s">
        <v>355</v>
      </c>
      <c r="B477" s="26" t="s">
        <v>356</v>
      </c>
      <c r="C477" s="26"/>
      <c r="D477" s="102" t="n">
        <f aca="false">D478</f>
        <v>7300</v>
      </c>
      <c r="E477" s="102" t="e">
        <f aca="false">E478+#REF!</f>
        <v>#REF!</v>
      </c>
      <c r="F477" s="102" t="e">
        <f aca="false">F478+#REF!</f>
        <v>#REF!</v>
      </c>
      <c r="G477" s="102" t="e">
        <f aca="false">G478+#REF!</f>
        <v>#REF!</v>
      </c>
      <c r="H477" s="102" t="e">
        <f aca="false">H478+#REF!</f>
        <v>#REF!</v>
      </c>
    </row>
    <row r="478" customFormat="false" ht="39.75" hidden="false" customHeight="true" outlineLevel="0" collapsed="false">
      <c r="A478" s="27" t="s">
        <v>25</v>
      </c>
      <c r="B478" s="26" t="s">
        <v>356</v>
      </c>
      <c r="C478" s="26" t="s">
        <v>26</v>
      </c>
      <c r="D478" s="102" t="n">
        <f aca="false">D479</f>
        <v>7300</v>
      </c>
      <c r="E478" s="23"/>
      <c r="F478" s="23"/>
      <c r="G478" s="102" t="n">
        <f aca="false">G479</f>
        <v>1723.9</v>
      </c>
      <c r="H478" s="102" t="n">
        <f aca="false">H479</f>
        <v>1723.9</v>
      </c>
    </row>
    <row r="479" customFormat="false" ht="37.5" hidden="false" customHeight="false" outlineLevel="0" collapsed="false">
      <c r="A479" s="27" t="s">
        <v>27</v>
      </c>
      <c r="B479" s="26" t="s">
        <v>356</v>
      </c>
      <c r="C479" s="26" t="s">
        <v>28</v>
      </c>
      <c r="D479" s="102" t="n">
        <v>7300</v>
      </c>
      <c r="E479" s="23"/>
      <c r="F479" s="23"/>
      <c r="G479" s="102" t="n">
        <v>1723.9</v>
      </c>
      <c r="H479" s="102" t="n">
        <v>1723.9</v>
      </c>
    </row>
    <row r="480" customFormat="false" ht="18.75" hidden="true" customHeight="false" outlineLevel="0" collapsed="false">
      <c r="A480" s="27"/>
      <c r="B480" s="26"/>
      <c r="C480" s="26"/>
      <c r="D480" s="102"/>
      <c r="E480" s="23"/>
      <c r="F480" s="23"/>
      <c r="G480" s="102"/>
      <c r="H480" s="102"/>
    </row>
    <row r="481" customFormat="false" ht="26.45" hidden="false" customHeight="true" outlineLevel="0" collapsed="false">
      <c r="A481" s="110" t="s">
        <v>357</v>
      </c>
      <c r="B481" s="26"/>
      <c r="C481" s="26"/>
      <c r="D481" s="111" t="n">
        <f aca="false">D14+D33+D53+D78+D93+D101+D113+D119+D123+D136+D166+D239+D243+D267+D287+D294+D342+D405+D429+D449+D107+D316+D330+D326+D312+D69+D29</f>
        <v>2905563.5</v>
      </c>
      <c r="E481" s="111" t="e">
        <f aca="false">E14+E33+E53+E78+E93+E101+E113+E119+E123+E136+E166+E239+E243+E267+E287+E294+E342+E405+E429+E449+E107+E316+E330+E326+E312+E69+E29</f>
        <v>#REF!</v>
      </c>
      <c r="F481" s="111" t="e">
        <f aca="false">F14+F33+F53+F78+F93+F101+F113+F119+F123+F136+F166+F239+F243+F267+F287+F294+F342+F405+F429+F449+F107+F316+F330+F326+F312+F69+F29</f>
        <v>#REF!</v>
      </c>
      <c r="G481" s="111" t="e">
        <f aca="false">G14+G33+G53+G78+G93+G101+G113+G119+G123+G136+G166+G239+G243+G267+G287+G294+G342+G405+G429+G449+G107+G316+G330+G326+G312+G69+G29</f>
        <v>#REF!</v>
      </c>
      <c r="H481" s="111" t="e">
        <f aca="false">H14+H33+H53+H78+H93+H101+H113+H119+H123+H136+H166+H239+H243+H267+H287+H294+H342+H405+H429+H449+H107+H316+H330+H326+H312+H69+H29</f>
        <v>#REF!</v>
      </c>
    </row>
    <row r="482" customFormat="false" ht="21" hidden="false" customHeight="true" outlineLevel="0" collapsed="false">
      <c r="A482" s="112"/>
      <c r="B482" s="113"/>
      <c r="C482" s="113"/>
      <c r="D482" s="114" t="s">
        <v>358</v>
      </c>
      <c r="E482" s="115"/>
      <c r="F482" s="115"/>
      <c r="G482" s="115"/>
      <c r="H482" s="115"/>
    </row>
    <row r="483" customFormat="false" ht="35.45" hidden="false" customHeight="true" outlineLevel="0" collapsed="false">
      <c r="A483" s="116"/>
      <c r="B483" s="113"/>
      <c r="C483" s="113"/>
      <c r="D483" s="117"/>
      <c r="G483" s="118"/>
      <c r="H483" s="118"/>
    </row>
    <row r="484" customFormat="false" ht="24.6" hidden="false" customHeight="true" outlineLevel="0" collapsed="false">
      <c r="A484" s="116"/>
      <c r="B484" s="7"/>
      <c r="C484" s="119"/>
      <c r="D484" s="120"/>
      <c r="G484" s="120" t="e">
        <f aca="false">#REF!+#REF!+G316+G294+G287+G267+G243+G239+G166+G136+G123+G119+G113+G107+G101+G93+G69+G78+G312+G326</f>
        <v>#REF!</v>
      </c>
      <c r="H484" s="120" t="e">
        <f aca="false">#REF!+#REF!+H316+H294+H287+H267+H243+H239+H166+H136+H123+H119+H113+H107+H101+H93+H69+H78+H312+H326</f>
        <v>#REF!</v>
      </c>
    </row>
    <row r="485" customFormat="false" ht="31.5" hidden="false" customHeight="true" outlineLevel="0" collapsed="false">
      <c r="A485" s="116"/>
      <c r="B485" s="113"/>
      <c r="C485" s="113"/>
      <c r="D485" s="121"/>
      <c r="G485" s="121"/>
      <c r="H485" s="121"/>
    </row>
    <row r="486" customFormat="false" ht="21" hidden="false" customHeight="true" outlineLevel="0" collapsed="false">
      <c r="A486" s="122"/>
      <c r="B486" s="113"/>
      <c r="C486" s="113"/>
      <c r="D486" s="117"/>
      <c r="G486" s="117"/>
      <c r="H486" s="117"/>
    </row>
    <row r="487" customFormat="false" ht="78" hidden="false" customHeight="true" outlineLevel="0" collapsed="false">
      <c r="A487" s="116"/>
      <c r="B487" s="113"/>
      <c r="C487" s="113"/>
      <c r="D487" s="117"/>
      <c r="G487" s="117"/>
      <c r="H487" s="117"/>
    </row>
    <row r="488" customFormat="false" ht="45" hidden="false" customHeight="true" outlineLevel="0" collapsed="false">
      <c r="A488" s="116"/>
      <c r="B488" s="113"/>
      <c r="C488" s="113"/>
      <c r="D488" s="117"/>
      <c r="G488" s="117"/>
      <c r="H488" s="117"/>
    </row>
    <row r="489" customFormat="false" ht="42.6" hidden="false" customHeight="true" outlineLevel="0" collapsed="false">
      <c r="A489" s="123"/>
      <c r="B489" s="113"/>
      <c r="C489" s="113"/>
      <c r="D489" s="117"/>
      <c r="G489" s="117"/>
      <c r="H489" s="117"/>
    </row>
    <row r="490" customFormat="false" ht="60" hidden="false" customHeight="true" outlineLevel="0" collapsed="false">
      <c r="A490" s="124"/>
      <c r="B490" s="113"/>
      <c r="C490" s="113"/>
      <c r="D490" s="117"/>
      <c r="G490" s="117"/>
      <c r="H490" s="117"/>
    </row>
    <row r="491" customFormat="false" ht="42.6" hidden="false" customHeight="true" outlineLevel="0" collapsed="false">
      <c r="A491" s="116"/>
      <c r="B491" s="113"/>
      <c r="C491" s="113"/>
      <c r="D491" s="117"/>
      <c r="G491" s="117"/>
      <c r="H491" s="117"/>
    </row>
    <row r="492" customFormat="false" ht="42.6" hidden="false" customHeight="true" outlineLevel="0" collapsed="false">
      <c r="A492" s="116"/>
      <c r="B492" s="113"/>
      <c r="C492" s="113"/>
      <c r="D492" s="117"/>
      <c r="G492" s="117"/>
      <c r="H492" s="117"/>
    </row>
    <row r="493" customFormat="false" ht="39" hidden="false" customHeight="true" outlineLevel="0" collapsed="false">
      <c r="A493" s="125"/>
      <c r="B493" s="113"/>
      <c r="C493" s="113"/>
      <c r="D493" s="117"/>
      <c r="G493" s="117"/>
      <c r="H493" s="117"/>
    </row>
    <row r="494" customFormat="false" ht="22.9" hidden="false" customHeight="true" outlineLevel="0" collapsed="false">
      <c r="A494" s="116"/>
      <c r="B494" s="113"/>
      <c r="C494" s="113"/>
      <c r="D494" s="117"/>
      <c r="G494" s="117"/>
      <c r="H494" s="117"/>
    </row>
    <row r="495" customFormat="false" ht="23.45" hidden="false" customHeight="true" outlineLevel="0" collapsed="false">
      <c r="A495" s="116"/>
      <c r="B495" s="113"/>
      <c r="C495" s="113"/>
      <c r="D495" s="117"/>
      <c r="G495" s="117"/>
      <c r="H495" s="117"/>
    </row>
    <row r="496" customFormat="false" ht="25.9" hidden="false" customHeight="true" outlineLevel="0" collapsed="false">
      <c r="A496" s="125"/>
      <c r="B496" s="113"/>
      <c r="C496" s="113"/>
      <c r="D496" s="117"/>
      <c r="G496" s="117"/>
      <c r="H496" s="117"/>
    </row>
    <row r="497" customFormat="false" ht="26.45" hidden="false" customHeight="true" outlineLevel="0" collapsed="false">
      <c r="A497" s="125"/>
      <c r="B497" s="113"/>
      <c r="C497" s="113"/>
      <c r="D497" s="117"/>
      <c r="G497" s="117"/>
      <c r="H497" s="117"/>
    </row>
    <row r="498" customFormat="false" ht="38.25" hidden="false" customHeight="true" outlineLevel="0" collapsed="false">
      <c r="A498" s="125"/>
      <c r="B498" s="113"/>
      <c r="C498" s="113"/>
      <c r="D498" s="117"/>
      <c r="G498" s="117"/>
      <c r="H498" s="117"/>
    </row>
    <row r="499" customFormat="false" ht="37.5" hidden="false" customHeight="true" outlineLevel="0" collapsed="false">
      <c r="A499" s="125"/>
      <c r="B499" s="113"/>
      <c r="C499" s="113"/>
      <c r="D499" s="117"/>
      <c r="G499" s="117"/>
      <c r="H499" s="117"/>
    </row>
    <row r="500" customFormat="false" ht="48" hidden="false" customHeight="true" outlineLevel="0" collapsed="false">
      <c r="A500" s="116"/>
      <c r="B500" s="113"/>
      <c r="C500" s="113"/>
      <c r="D500" s="117"/>
      <c r="G500" s="117"/>
      <c r="H500" s="117"/>
    </row>
    <row r="501" customFormat="false" ht="37.5" hidden="false" customHeight="true" outlineLevel="0" collapsed="false">
      <c r="A501" s="116"/>
      <c r="B501" s="113"/>
      <c r="C501" s="113"/>
      <c r="D501" s="117"/>
      <c r="G501" s="117"/>
      <c r="H501" s="117"/>
    </row>
    <row r="502" customFormat="false" ht="37.5" hidden="false" customHeight="true" outlineLevel="0" collapsed="false">
      <c r="A502" s="126"/>
      <c r="B502" s="113"/>
      <c r="C502" s="113"/>
      <c r="D502" s="117"/>
      <c r="G502" s="117"/>
      <c r="H502" s="117"/>
    </row>
    <row r="503" customFormat="false" ht="25.5" hidden="false" customHeight="true" outlineLevel="0" collapsed="false">
      <c r="A503" s="126"/>
      <c r="B503" s="113"/>
      <c r="C503" s="127"/>
      <c r="D503" s="117"/>
      <c r="G503" s="117"/>
      <c r="H503" s="117"/>
    </row>
    <row r="504" customFormat="false" ht="35.25" hidden="false" customHeight="true" outlineLevel="0" collapsed="false">
      <c r="A504" s="126"/>
      <c r="B504" s="127"/>
      <c r="C504" s="127"/>
      <c r="D504" s="117"/>
      <c r="G504" s="117"/>
      <c r="H504" s="117"/>
    </row>
    <row r="505" customFormat="false" ht="64.5" hidden="false" customHeight="true" outlineLevel="0" collapsed="false">
      <c r="A505" s="125"/>
      <c r="B505" s="127"/>
      <c r="C505" s="127"/>
      <c r="D505" s="117"/>
      <c r="G505" s="117"/>
      <c r="H505" s="117"/>
    </row>
    <row r="506" customFormat="false" ht="27.6" hidden="false" customHeight="true" outlineLevel="0" collapsed="false">
      <c r="A506" s="125"/>
      <c r="B506" s="127"/>
      <c r="C506" s="127"/>
      <c r="D506" s="117"/>
      <c r="G506" s="117"/>
      <c r="H506" s="117"/>
    </row>
    <row r="507" customFormat="false" ht="36.6" hidden="false" customHeight="true" outlineLevel="0" collapsed="false">
      <c r="A507" s="125"/>
      <c r="B507" s="127"/>
      <c r="C507" s="127"/>
      <c r="D507" s="117"/>
      <c r="G507" s="117"/>
      <c r="H507" s="117"/>
    </row>
    <row r="508" customFormat="false" ht="45.6" hidden="false" customHeight="true" outlineLevel="0" collapsed="false">
      <c r="A508" s="125"/>
      <c r="B508" s="127"/>
      <c r="C508" s="127"/>
      <c r="D508" s="117"/>
      <c r="G508" s="117"/>
      <c r="H508" s="117"/>
    </row>
    <row r="509" customFormat="false" ht="45.6" hidden="false" customHeight="true" outlineLevel="0" collapsed="false">
      <c r="A509" s="116"/>
      <c r="B509" s="127"/>
      <c r="C509" s="127"/>
      <c r="D509" s="117"/>
      <c r="G509" s="117"/>
      <c r="H509" s="117"/>
    </row>
    <row r="510" customFormat="false" ht="21.6" hidden="false" customHeight="true" outlineLevel="0" collapsed="false">
      <c r="A510" s="116"/>
      <c r="B510" s="127"/>
      <c r="C510" s="127"/>
      <c r="D510" s="117"/>
      <c r="G510" s="117"/>
      <c r="H510" s="117"/>
    </row>
    <row r="511" customFormat="false" ht="63" hidden="false" customHeight="true" outlineLevel="0" collapsed="false">
      <c r="A511" s="128"/>
      <c r="B511" s="127"/>
      <c r="C511" s="129"/>
      <c r="D511" s="117"/>
      <c r="G511" s="117"/>
      <c r="H511" s="117"/>
    </row>
    <row r="512" customFormat="false" ht="48.75" hidden="false" customHeight="true" outlineLevel="0" collapsed="false">
      <c r="A512" s="128"/>
      <c r="B512" s="127"/>
      <c r="C512" s="127"/>
      <c r="D512" s="117"/>
      <c r="G512" s="117"/>
      <c r="H512" s="117"/>
    </row>
    <row r="513" customFormat="false" ht="63" hidden="false" customHeight="true" outlineLevel="0" collapsed="false">
      <c r="A513" s="128"/>
      <c r="B513" s="127"/>
      <c r="C513" s="129"/>
      <c r="D513" s="117"/>
      <c r="G513" s="117"/>
      <c r="H513" s="117"/>
    </row>
    <row r="514" customFormat="false" ht="42.6" hidden="false" customHeight="true" outlineLevel="0" collapsed="false">
      <c r="A514" s="125"/>
      <c r="B514" s="127"/>
      <c r="C514" s="127"/>
      <c r="D514" s="117"/>
      <c r="G514" s="117"/>
      <c r="H514" s="117"/>
    </row>
    <row r="515" customFormat="false" ht="47.25" hidden="false" customHeight="true" outlineLevel="0" collapsed="false">
      <c r="A515" s="125"/>
      <c r="B515" s="127"/>
      <c r="C515" s="127"/>
      <c r="D515" s="117"/>
      <c r="G515" s="117"/>
      <c r="H515" s="117"/>
    </row>
    <row r="516" customFormat="false" ht="45.75" hidden="false" customHeight="true" outlineLevel="0" collapsed="false">
      <c r="A516" s="125"/>
      <c r="B516" s="127"/>
      <c r="C516" s="127"/>
      <c r="D516" s="117"/>
      <c r="G516" s="117"/>
      <c r="H516" s="117"/>
    </row>
    <row r="517" customFormat="false" ht="50.25" hidden="false" customHeight="true" outlineLevel="0" collapsed="false">
      <c r="A517" s="116"/>
      <c r="B517" s="127"/>
      <c r="C517" s="127"/>
      <c r="D517" s="117"/>
      <c r="G517" s="117"/>
      <c r="H517" s="117"/>
    </row>
    <row r="518" customFormat="false" ht="45.75" hidden="false" customHeight="true" outlineLevel="0" collapsed="false">
      <c r="A518" s="116"/>
      <c r="B518" s="127"/>
      <c r="C518" s="127"/>
      <c r="D518" s="117"/>
      <c r="G518" s="117"/>
      <c r="H518" s="117"/>
    </row>
    <row r="519" customFormat="false" ht="58.5" hidden="false" customHeight="true" outlineLevel="0" collapsed="false">
      <c r="A519" s="130"/>
      <c r="B519" s="127"/>
      <c r="C519" s="127"/>
      <c r="D519" s="117"/>
      <c r="G519" s="117"/>
      <c r="H519" s="117"/>
    </row>
    <row r="520" customFormat="false" ht="45.75" hidden="false" customHeight="true" outlineLevel="0" collapsed="false">
      <c r="A520" s="125"/>
      <c r="B520" s="127"/>
      <c r="C520" s="127"/>
      <c r="D520" s="117"/>
      <c r="G520" s="117"/>
      <c r="H520" s="117"/>
    </row>
    <row r="521" customFormat="false" ht="18.75" hidden="false" customHeight="false" outlineLevel="0" collapsed="false">
      <c r="A521" s="125"/>
      <c r="B521" s="127"/>
      <c r="C521" s="127"/>
      <c r="D521" s="131"/>
      <c r="G521" s="131"/>
      <c r="H521" s="131"/>
    </row>
    <row r="522" customFormat="false" ht="18.75" hidden="false" customHeight="false" outlineLevel="0" collapsed="false">
      <c r="A522" s="116"/>
      <c r="B522" s="127"/>
      <c r="C522" s="127"/>
      <c r="D522" s="131"/>
      <c r="G522" s="131"/>
      <c r="H522" s="131"/>
    </row>
    <row r="523" customFormat="false" ht="18.75" hidden="false" customHeight="false" outlineLevel="0" collapsed="false">
      <c r="A523" s="116"/>
      <c r="B523" s="127"/>
      <c r="C523" s="127"/>
      <c r="D523" s="131"/>
      <c r="G523" s="131"/>
      <c r="H523" s="131"/>
    </row>
    <row r="524" customFormat="false" ht="66.75" hidden="false" customHeight="true" outlineLevel="0" collapsed="false">
      <c r="A524" s="128"/>
      <c r="B524" s="127"/>
      <c r="C524" s="127"/>
      <c r="D524" s="131"/>
      <c r="G524" s="131"/>
      <c r="H524" s="131"/>
    </row>
    <row r="525" customFormat="false" ht="18.75" hidden="false" customHeight="false" outlineLevel="0" collapsed="false">
      <c r="A525" s="126"/>
      <c r="B525" s="127"/>
      <c r="C525" s="127"/>
      <c r="D525" s="132"/>
      <c r="G525" s="132"/>
      <c r="H525" s="132"/>
    </row>
    <row r="526" customFormat="false" ht="29.25" hidden="false" customHeight="true" outlineLevel="0" collapsed="false">
      <c r="A526" s="126"/>
      <c r="B526" s="127"/>
      <c r="C526" s="127"/>
      <c r="D526" s="132"/>
      <c r="G526" s="132"/>
      <c r="H526" s="132"/>
    </row>
    <row r="527" customFormat="false" ht="117.75" hidden="false" customHeight="true" outlineLevel="0" collapsed="false">
      <c r="A527" s="133"/>
      <c r="B527" s="127"/>
      <c r="C527" s="127"/>
      <c r="D527" s="117"/>
      <c r="G527" s="117"/>
      <c r="H527" s="117"/>
    </row>
    <row r="528" customFormat="false" ht="41.45" hidden="false" customHeight="true" outlineLevel="0" collapsed="false">
      <c r="A528" s="116"/>
      <c r="B528" s="127"/>
      <c r="C528" s="127"/>
      <c r="D528" s="117"/>
      <c r="G528" s="117"/>
      <c r="H528" s="117"/>
    </row>
    <row r="529" customFormat="false" ht="22.9" hidden="false" customHeight="true" outlineLevel="0" collapsed="false">
      <c r="A529" s="116"/>
      <c r="B529" s="127"/>
      <c r="C529" s="127"/>
      <c r="D529" s="117"/>
      <c r="G529" s="117"/>
      <c r="H529" s="117"/>
    </row>
    <row r="530" customFormat="false" ht="60" hidden="false" customHeight="true" outlineLevel="0" collapsed="false">
      <c r="A530" s="128"/>
      <c r="B530" s="127"/>
      <c r="C530" s="127"/>
      <c r="D530" s="117"/>
      <c r="G530" s="117"/>
      <c r="H530" s="117"/>
    </row>
    <row r="531" customFormat="false" ht="59.45" hidden="false" customHeight="true" outlineLevel="0" collapsed="false">
      <c r="A531" s="126"/>
      <c r="B531" s="127"/>
      <c r="C531" s="127"/>
      <c r="D531" s="117"/>
      <c r="G531" s="117"/>
      <c r="H531" s="117"/>
    </row>
    <row r="532" customFormat="false" ht="37.9" hidden="false" customHeight="true" outlineLevel="0" collapsed="false">
      <c r="A532" s="116"/>
      <c r="B532" s="127"/>
      <c r="C532" s="127"/>
      <c r="D532" s="117"/>
      <c r="G532" s="117"/>
      <c r="H532" s="117"/>
    </row>
    <row r="533" customFormat="false" ht="22.9" hidden="false" customHeight="true" outlineLevel="0" collapsed="false">
      <c r="A533" s="116"/>
      <c r="B533" s="127"/>
      <c r="C533" s="127"/>
      <c r="D533" s="117"/>
      <c r="G533" s="117"/>
      <c r="H533" s="117"/>
    </row>
    <row r="534" customFormat="false" ht="25.9" hidden="false" customHeight="true" outlineLevel="0" collapsed="false">
      <c r="A534" s="125"/>
      <c r="B534" s="127"/>
      <c r="C534" s="127"/>
      <c r="D534" s="117"/>
      <c r="G534" s="117"/>
      <c r="H534" s="117"/>
    </row>
    <row r="535" customFormat="false" ht="49.5" hidden="false" customHeight="true" outlineLevel="0" collapsed="false">
      <c r="A535" s="126"/>
      <c r="B535" s="127"/>
      <c r="C535" s="127"/>
      <c r="D535" s="134"/>
      <c r="G535" s="134"/>
      <c r="H535" s="134"/>
    </row>
    <row r="536" customFormat="false" ht="106.5" hidden="false" customHeight="true" outlineLevel="0" collapsed="false">
      <c r="A536" s="126"/>
      <c r="B536" s="127"/>
      <c r="C536" s="127"/>
      <c r="D536" s="134"/>
      <c r="G536" s="134"/>
      <c r="H536" s="134"/>
    </row>
    <row r="537" customFormat="false" ht="26.45" hidden="false" customHeight="true" outlineLevel="0" collapsed="false">
      <c r="A537" s="126"/>
      <c r="B537" s="127"/>
      <c r="C537" s="127"/>
      <c r="D537" s="134"/>
      <c r="G537" s="134"/>
      <c r="H537" s="134"/>
    </row>
    <row r="538" customFormat="false" ht="46.15" hidden="false" customHeight="true" outlineLevel="0" collapsed="false">
      <c r="A538" s="116"/>
      <c r="B538" s="127"/>
      <c r="C538" s="127"/>
      <c r="D538" s="134"/>
      <c r="G538" s="134"/>
      <c r="H538" s="134"/>
    </row>
    <row r="539" customFormat="false" ht="41.45" hidden="false" customHeight="true" outlineLevel="0" collapsed="false">
      <c r="A539" s="116"/>
      <c r="B539" s="127"/>
      <c r="C539" s="127"/>
      <c r="D539" s="134"/>
      <c r="G539" s="134"/>
      <c r="H539" s="134"/>
    </row>
    <row r="540" customFormat="false" ht="42.6" hidden="false" customHeight="true" outlineLevel="0" collapsed="false">
      <c r="A540" s="125"/>
      <c r="B540" s="127"/>
      <c r="C540" s="127"/>
      <c r="D540" s="134"/>
      <c r="G540" s="134"/>
      <c r="H540" s="134"/>
    </row>
    <row r="541" customFormat="false" ht="25.15" hidden="false" customHeight="true" outlineLevel="0" collapsed="false">
      <c r="A541" s="135"/>
      <c r="B541" s="127"/>
      <c r="C541" s="127"/>
      <c r="D541" s="136"/>
      <c r="G541" s="136"/>
      <c r="H541" s="136"/>
    </row>
    <row r="542" customFormat="false" ht="55.5" hidden="false" customHeight="true" outlineLevel="0" collapsed="false">
      <c r="A542" s="126"/>
      <c r="B542" s="127"/>
      <c r="C542" s="127"/>
      <c r="D542" s="136"/>
      <c r="G542" s="136"/>
      <c r="H542" s="136"/>
    </row>
    <row r="543" customFormat="false" ht="41.45" hidden="false" customHeight="true" outlineLevel="0" collapsed="false">
      <c r="A543" s="122"/>
      <c r="B543" s="137"/>
      <c r="C543" s="127"/>
      <c r="D543" s="136"/>
      <c r="G543" s="136"/>
      <c r="H543" s="136"/>
    </row>
    <row r="544" customFormat="false" ht="27.6" hidden="false" customHeight="true" outlineLevel="0" collapsed="false">
      <c r="A544" s="122"/>
      <c r="B544" s="137"/>
      <c r="C544" s="127"/>
      <c r="D544" s="136"/>
      <c r="G544" s="136"/>
      <c r="H544" s="136"/>
    </row>
    <row r="545" customFormat="false" ht="75.6" hidden="false" customHeight="true" outlineLevel="0" collapsed="false">
      <c r="A545" s="116"/>
      <c r="B545" s="137"/>
      <c r="C545" s="127"/>
      <c r="D545" s="136"/>
      <c r="G545" s="136"/>
      <c r="H545" s="136"/>
    </row>
    <row r="546" customFormat="false" ht="43.9" hidden="false" customHeight="true" outlineLevel="0" collapsed="false">
      <c r="A546" s="116"/>
      <c r="B546" s="137"/>
      <c r="C546" s="127"/>
      <c r="D546" s="136"/>
      <c r="G546" s="136"/>
      <c r="H546" s="136"/>
    </row>
    <row r="547" customFormat="false" ht="40.9" hidden="false" customHeight="true" outlineLevel="0" collapsed="false">
      <c r="A547" s="138"/>
      <c r="B547" s="137"/>
      <c r="C547" s="127"/>
      <c r="D547" s="136"/>
      <c r="G547" s="136"/>
      <c r="H547" s="136"/>
    </row>
    <row r="548" customFormat="false" ht="57.6" hidden="false" customHeight="true" outlineLevel="0" collapsed="false">
      <c r="A548" s="124"/>
      <c r="B548" s="137"/>
      <c r="C548" s="127"/>
      <c r="D548" s="136"/>
      <c r="G548" s="136"/>
      <c r="H548" s="136"/>
    </row>
    <row r="549" customFormat="false" ht="40.9" hidden="false" customHeight="true" outlineLevel="0" collapsed="false">
      <c r="A549" s="116"/>
      <c r="B549" s="137"/>
      <c r="C549" s="127"/>
      <c r="D549" s="136"/>
      <c r="G549" s="136"/>
      <c r="H549" s="136"/>
    </row>
    <row r="550" customFormat="false" ht="40.9" hidden="false" customHeight="true" outlineLevel="0" collapsed="false">
      <c r="A550" s="116"/>
      <c r="B550" s="137"/>
      <c r="C550" s="127"/>
      <c r="D550" s="136"/>
      <c r="G550" s="136"/>
      <c r="H550" s="136"/>
    </row>
    <row r="551" customFormat="false" ht="39" hidden="false" customHeight="true" outlineLevel="0" collapsed="false">
      <c r="A551" s="139"/>
      <c r="B551" s="137"/>
      <c r="C551" s="127"/>
      <c r="D551" s="136"/>
      <c r="G551" s="136"/>
      <c r="H551" s="136"/>
    </row>
    <row r="552" customFormat="false" ht="22.15" hidden="false" customHeight="true" outlineLevel="0" collapsed="false">
      <c r="A552" s="116"/>
      <c r="B552" s="137"/>
      <c r="C552" s="127"/>
      <c r="D552" s="136"/>
      <c r="G552" s="136"/>
      <c r="H552" s="136"/>
    </row>
    <row r="553" customFormat="false" ht="20.45" hidden="false" customHeight="true" outlineLevel="0" collapsed="false">
      <c r="A553" s="116"/>
      <c r="B553" s="137"/>
      <c r="C553" s="127"/>
      <c r="D553" s="136"/>
      <c r="G553" s="136"/>
      <c r="H553" s="136"/>
    </row>
    <row r="554" customFormat="false" ht="28.15" hidden="false" customHeight="true" outlineLevel="0" collapsed="false">
      <c r="A554" s="139"/>
      <c r="B554" s="137"/>
      <c r="C554" s="127"/>
      <c r="D554" s="136"/>
      <c r="G554" s="136"/>
      <c r="H554" s="136"/>
    </row>
    <row r="555" customFormat="false" ht="28.9" hidden="false" customHeight="true" outlineLevel="0" collapsed="false">
      <c r="A555" s="139"/>
      <c r="B555" s="137"/>
      <c r="C555" s="127"/>
      <c r="D555" s="136"/>
      <c r="G555" s="136"/>
      <c r="H555" s="136"/>
    </row>
    <row r="556" customFormat="false" ht="30.6" hidden="false" customHeight="true" outlineLevel="0" collapsed="false">
      <c r="A556" s="126"/>
      <c r="B556" s="137"/>
      <c r="C556" s="127"/>
      <c r="D556" s="136"/>
      <c r="G556" s="136"/>
      <c r="H556" s="136"/>
    </row>
    <row r="557" customFormat="false" ht="39" hidden="false" customHeight="true" outlineLevel="0" collapsed="false">
      <c r="A557" s="140"/>
      <c r="B557" s="127"/>
      <c r="C557" s="127"/>
      <c r="D557" s="136"/>
      <c r="G557" s="136"/>
      <c r="H557" s="136"/>
    </row>
    <row r="558" customFormat="false" ht="78.6" hidden="false" customHeight="true" outlineLevel="0" collapsed="false">
      <c r="A558" s="116"/>
      <c r="B558" s="137"/>
      <c r="C558" s="127"/>
      <c r="D558" s="136"/>
      <c r="G558" s="136"/>
      <c r="H558" s="136"/>
    </row>
    <row r="559" customFormat="false" ht="39" hidden="false" customHeight="true" outlineLevel="0" collapsed="false">
      <c r="A559" s="116"/>
      <c r="B559" s="137"/>
      <c r="C559" s="127"/>
      <c r="D559" s="136"/>
      <c r="G559" s="136"/>
      <c r="H559" s="136"/>
    </row>
    <row r="560" customFormat="false" ht="40.15" hidden="false" customHeight="true" outlineLevel="0" collapsed="false">
      <c r="A560" s="138"/>
      <c r="B560" s="137"/>
      <c r="C560" s="127"/>
      <c r="D560" s="136"/>
      <c r="G560" s="136"/>
      <c r="H560" s="136"/>
    </row>
    <row r="561" customFormat="false" ht="42" hidden="false" customHeight="true" outlineLevel="0" collapsed="false">
      <c r="A561" s="135"/>
      <c r="B561" s="137"/>
      <c r="C561" s="127"/>
      <c r="D561" s="136"/>
      <c r="G561" s="136"/>
      <c r="H561" s="136"/>
    </row>
    <row r="562" customFormat="false" ht="60.6" hidden="false" customHeight="true" outlineLevel="0" collapsed="false">
      <c r="A562" s="124"/>
      <c r="B562" s="137"/>
      <c r="C562" s="127"/>
      <c r="D562" s="136"/>
      <c r="G562" s="136"/>
      <c r="H562" s="136"/>
    </row>
    <row r="563" customFormat="false" ht="42" hidden="false" customHeight="true" outlineLevel="0" collapsed="false">
      <c r="A563" s="116"/>
      <c r="B563" s="137"/>
      <c r="C563" s="127"/>
      <c r="D563" s="136"/>
      <c r="G563" s="136"/>
      <c r="H563" s="136"/>
    </row>
    <row r="564" customFormat="false" ht="42" hidden="false" customHeight="true" outlineLevel="0" collapsed="false">
      <c r="A564" s="116"/>
      <c r="B564" s="137"/>
      <c r="C564" s="127"/>
      <c r="D564" s="136"/>
      <c r="G564" s="136"/>
      <c r="H564" s="136"/>
    </row>
    <row r="565" customFormat="false" ht="39" hidden="false" customHeight="true" outlineLevel="0" collapsed="false">
      <c r="A565" s="139"/>
      <c r="B565" s="137"/>
      <c r="C565" s="127"/>
      <c r="D565" s="136"/>
      <c r="G565" s="136"/>
      <c r="H565" s="136"/>
    </row>
    <row r="566" customFormat="false" ht="48.75" hidden="false" customHeight="true" outlineLevel="0" collapsed="false">
      <c r="A566" s="125"/>
      <c r="B566" s="137"/>
      <c r="C566" s="127"/>
      <c r="D566" s="136"/>
      <c r="G566" s="136"/>
      <c r="H566" s="136"/>
    </row>
    <row r="567" customFormat="false" ht="41.25" hidden="false" customHeight="true" outlineLevel="0" collapsed="false">
      <c r="A567" s="126"/>
      <c r="B567" s="127"/>
      <c r="C567" s="127"/>
      <c r="D567" s="136"/>
      <c r="G567" s="136"/>
      <c r="H567" s="136"/>
    </row>
    <row r="568" customFormat="false" ht="18.75" hidden="false" customHeight="false" outlineLevel="0" collapsed="false">
      <c r="A568" s="126"/>
      <c r="B568" s="127"/>
      <c r="C568" s="127"/>
      <c r="D568" s="136"/>
      <c r="G568" s="136"/>
      <c r="H568" s="136"/>
    </row>
    <row r="569" customFormat="false" ht="18.75" hidden="false" customHeight="false" outlineLevel="0" collapsed="false">
      <c r="A569" s="116"/>
      <c r="B569" s="127"/>
      <c r="C569" s="127"/>
      <c r="D569" s="136"/>
      <c r="G569" s="136"/>
      <c r="H569" s="136"/>
    </row>
    <row r="570" customFormat="false" ht="18.75" hidden="false" customHeight="false" outlineLevel="0" collapsed="false">
      <c r="A570" s="116"/>
      <c r="B570" s="127"/>
      <c r="C570" s="127"/>
      <c r="D570" s="136"/>
      <c r="G570" s="136"/>
      <c r="H570" s="136"/>
    </row>
    <row r="571" customFormat="false" ht="18.75" hidden="false" customHeight="false" outlineLevel="0" collapsed="false">
      <c r="A571" s="138"/>
      <c r="B571" s="127"/>
      <c r="C571" s="127"/>
      <c r="D571" s="136"/>
      <c r="G571" s="136"/>
      <c r="H571" s="136"/>
    </row>
    <row r="572" customFormat="false" ht="18.75" hidden="false" customHeight="false" outlineLevel="0" collapsed="false">
      <c r="A572" s="135"/>
      <c r="B572" s="127"/>
      <c r="C572" s="127"/>
      <c r="D572" s="136"/>
      <c r="G572" s="136"/>
      <c r="H572" s="136"/>
    </row>
    <row r="573" customFormat="false" ht="18.75" hidden="false" customHeight="false" outlineLevel="0" collapsed="false">
      <c r="A573" s="135"/>
      <c r="B573" s="127"/>
      <c r="C573" s="127"/>
      <c r="D573" s="136"/>
      <c r="G573" s="136"/>
      <c r="H573" s="136"/>
    </row>
    <row r="574" customFormat="false" ht="18.75" hidden="false" customHeight="false" outlineLevel="0" collapsed="false">
      <c r="A574" s="116"/>
      <c r="B574" s="127"/>
      <c r="C574" s="127"/>
      <c r="D574" s="136"/>
      <c r="G574" s="136"/>
      <c r="H574" s="136"/>
    </row>
    <row r="575" customFormat="false" ht="18.75" hidden="false" customHeight="false" outlineLevel="0" collapsed="false">
      <c r="A575" s="116"/>
      <c r="B575" s="127"/>
      <c r="C575" s="127"/>
      <c r="D575" s="136"/>
      <c r="G575" s="136"/>
      <c r="H575" s="136"/>
    </row>
    <row r="576" customFormat="false" ht="18.75" hidden="false" customHeight="false" outlineLevel="0" collapsed="false">
      <c r="A576" s="139"/>
      <c r="B576" s="127"/>
      <c r="C576" s="127"/>
      <c r="D576" s="136"/>
      <c r="G576" s="136"/>
      <c r="H576" s="136"/>
    </row>
    <row r="577" customFormat="false" ht="18.75" hidden="false" customHeight="false" outlineLevel="0" collapsed="false">
      <c r="A577" s="116"/>
      <c r="B577" s="127"/>
      <c r="C577" s="127"/>
      <c r="D577" s="136"/>
      <c r="G577" s="136"/>
      <c r="H577" s="136"/>
    </row>
    <row r="578" customFormat="false" ht="18.75" hidden="false" customHeight="false" outlineLevel="0" collapsed="false">
      <c r="A578" s="116"/>
      <c r="B578" s="127"/>
      <c r="C578" s="127"/>
      <c r="D578" s="136"/>
      <c r="G578" s="136"/>
      <c r="H578" s="136"/>
    </row>
    <row r="579" customFormat="false" ht="18.75" hidden="false" customHeight="false" outlineLevel="0" collapsed="false">
      <c r="A579" s="139"/>
      <c r="B579" s="127"/>
      <c r="C579" s="127"/>
      <c r="D579" s="136"/>
      <c r="G579" s="136"/>
      <c r="H579" s="136"/>
    </row>
    <row r="580" customFormat="false" ht="18.75" hidden="false" customHeight="false" outlineLevel="0" collapsed="false">
      <c r="A580" s="139"/>
      <c r="B580" s="127"/>
      <c r="C580" s="127"/>
      <c r="D580" s="136"/>
      <c r="G580" s="136"/>
      <c r="H580" s="136"/>
    </row>
    <row r="581" customFormat="false" ht="39.75" hidden="false" customHeight="true" outlineLevel="0" collapsed="false">
      <c r="A581" s="126"/>
      <c r="B581" s="127"/>
      <c r="C581" s="127"/>
      <c r="D581" s="136"/>
      <c r="G581" s="136"/>
      <c r="H581" s="136"/>
    </row>
    <row r="582" customFormat="false" ht="23.45" hidden="false" customHeight="true" outlineLevel="0" collapsed="false">
      <c r="A582" s="126"/>
      <c r="B582" s="127"/>
      <c r="C582" s="127"/>
      <c r="D582" s="136"/>
      <c r="G582" s="136"/>
      <c r="H582" s="136"/>
    </row>
    <row r="583" customFormat="false" ht="35.45" hidden="false" customHeight="true" outlineLevel="0" collapsed="false">
      <c r="A583" s="116"/>
      <c r="B583" s="127"/>
      <c r="C583" s="127"/>
      <c r="D583" s="136"/>
      <c r="G583" s="136"/>
      <c r="H583" s="136"/>
    </row>
    <row r="584" customFormat="false" ht="25.9" hidden="false" customHeight="true" outlineLevel="0" collapsed="false">
      <c r="A584" s="116"/>
      <c r="B584" s="127"/>
      <c r="C584" s="127"/>
      <c r="D584" s="136"/>
      <c r="G584" s="136"/>
      <c r="H584" s="136"/>
    </row>
    <row r="585" customFormat="false" ht="21.6" hidden="false" customHeight="true" outlineLevel="0" collapsed="false">
      <c r="A585" s="125"/>
      <c r="B585" s="127"/>
      <c r="C585" s="127"/>
      <c r="D585" s="136"/>
      <c r="G585" s="136"/>
      <c r="H585" s="136"/>
    </row>
    <row r="586" customFormat="false" ht="21.75" hidden="false" customHeight="true" outlineLevel="0" collapsed="false">
      <c r="A586" s="141"/>
      <c r="B586" s="127"/>
      <c r="C586" s="142"/>
      <c r="D586" s="118"/>
      <c r="G586" s="118"/>
      <c r="H586" s="118"/>
    </row>
    <row r="587" customFormat="false" ht="23.45" hidden="false" customHeight="true" outlineLevel="0" collapsed="false">
      <c r="A587" s="126"/>
      <c r="B587" s="142"/>
      <c r="C587" s="127"/>
      <c r="D587" s="117"/>
      <c r="G587" s="117"/>
      <c r="H587" s="117"/>
    </row>
    <row r="588" customFormat="false" ht="38.25" hidden="false" customHeight="true" outlineLevel="0" collapsed="false">
      <c r="A588" s="125"/>
      <c r="B588" s="127"/>
      <c r="C588" s="143"/>
      <c r="D588" s="144"/>
      <c r="G588" s="144"/>
      <c r="H588" s="144"/>
    </row>
    <row r="589" customFormat="false" ht="22.9" hidden="false" customHeight="true" outlineLevel="0" collapsed="false">
      <c r="A589" s="145"/>
      <c r="B589" s="146"/>
      <c r="C589" s="14"/>
      <c r="D589" s="144"/>
      <c r="G589" s="144"/>
      <c r="H589" s="144"/>
    </row>
    <row r="590" customFormat="false" ht="40.15" hidden="false" customHeight="true" outlineLevel="0" collapsed="false">
      <c r="A590" s="116"/>
      <c r="B590" s="146"/>
      <c r="C590" s="146"/>
      <c r="D590" s="144"/>
      <c r="G590" s="144"/>
      <c r="H590" s="144"/>
    </row>
    <row r="591" customFormat="false" ht="22.9" hidden="false" customHeight="true" outlineLevel="0" collapsed="false">
      <c r="A591" s="116"/>
      <c r="B591" s="146"/>
      <c r="C591" s="146"/>
      <c r="D591" s="144"/>
      <c r="G591" s="144"/>
      <c r="H591" s="144"/>
    </row>
    <row r="592" customFormat="false" ht="59.45" hidden="false" customHeight="true" outlineLevel="0" collapsed="false">
      <c r="A592" s="125"/>
      <c r="B592" s="146"/>
      <c r="C592" s="147"/>
      <c r="D592" s="144"/>
      <c r="G592" s="144"/>
      <c r="H592" s="144"/>
    </row>
    <row r="593" customFormat="false" ht="42.75" hidden="false" customHeight="true" outlineLevel="0" collapsed="false">
      <c r="A593" s="125"/>
      <c r="B593" s="146"/>
      <c r="C593" s="147"/>
      <c r="D593" s="144"/>
      <c r="G593" s="144"/>
      <c r="H593" s="144"/>
    </row>
    <row r="594" customFormat="false" ht="20.25" hidden="false" customHeight="true" outlineLevel="0" collapsed="false">
      <c r="A594" s="126"/>
      <c r="B594" s="146"/>
      <c r="C594" s="127"/>
      <c r="D594" s="144"/>
      <c r="G594" s="144"/>
      <c r="H594" s="144"/>
    </row>
    <row r="595" customFormat="false" ht="38.45" hidden="false" customHeight="true" outlineLevel="0" collapsed="false">
      <c r="A595" s="116"/>
      <c r="B595" s="127"/>
      <c r="C595" s="127"/>
      <c r="D595" s="144"/>
      <c r="G595" s="144"/>
      <c r="H595" s="144"/>
    </row>
    <row r="596" customFormat="false" ht="20.25" hidden="false" customHeight="true" outlineLevel="0" collapsed="false">
      <c r="A596" s="116"/>
      <c r="B596" s="127"/>
      <c r="C596" s="127"/>
      <c r="D596" s="144"/>
      <c r="G596" s="144"/>
      <c r="H596" s="144"/>
    </row>
    <row r="597" customFormat="false" ht="18.75" hidden="false" customHeight="false" outlineLevel="0" collapsed="false">
      <c r="A597" s="125"/>
      <c r="B597" s="127"/>
      <c r="C597" s="127"/>
      <c r="D597" s="144"/>
      <c r="G597" s="144"/>
      <c r="H597" s="144"/>
    </row>
    <row r="598" customFormat="false" ht="18.75" hidden="false" customHeight="false" outlineLevel="0" collapsed="false">
      <c r="A598" s="125"/>
      <c r="B598" s="127"/>
      <c r="C598" s="127"/>
      <c r="D598" s="144"/>
      <c r="G598" s="144"/>
      <c r="H598" s="144"/>
    </row>
    <row r="599" customFormat="false" ht="18.75" hidden="false" customHeight="false" outlineLevel="0" collapsed="false">
      <c r="A599" s="126"/>
      <c r="B599" s="127"/>
      <c r="C599" s="127"/>
      <c r="D599" s="144"/>
      <c r="G599" s="144"/>
      <c r="H599" s="144"/>
    </row>
    <row r="600" customFormat="false" ht="18.75" hidden="false" customHeight="false" outlineLevel="0" collapsed="false">
      <c r="A600" s="116"/>
      <c r="B600" s="127"/>
      <c r="C600" s="127"/>
      <c r="D600" s="144"/>
      <c r="G600" s="144"/>
      <c r="H600" s="144"/>
    </row>
    <row r="601" customFormat="false" ht="18.75" hidden="false" customHeight="false" outlineLevel="0" collapsed="false">
      <c r="A601" s="116"/>
      <c r="B601" s="127"/>
      <c r="C601" s="127"/>
      <c r="D601" s="144"/>
      <c r="G601" s="144"/>
      <c r="H601" s="144"/>
    </row>
    <row r="602" customFormat="false" ht="18.75" hidden="false" customHeight="false" outlineLevel="0" collapsed="false">
      <c r="A602" s="125"/>
      <c r="B602" s="127"/>
      <c r="C602" s="127"/>
      <c r="D602" s="144"/>
      <c r="G602" s="144"/>
      <c r="H602" s="144"/>
    </row>
    <row r="603" customFormat="false" ht="18.75" hidden="false" customHeight="false" outlineLevel="0" collapsed="false">
      <c r="A603" s="125"/>
      <c r="B603" s="127"/>
      <c r="C603" s="147"/>
      <c r="D603" s="144"/>
      <c r="G603" s="144"/>
      <c r="H603" s="144"/>
    </row>
    <row r="604" customFormat="false" ht="18.75" hidden="false" customHeight="false" outlineLevel="0" collapsed="false">
      <c r="A604" s="125"/>
      <c r="B604" s="147"/>
      <c r="C604" s="147"/>
      <c r="D604" s="144"/>
      <c r="G604" s="144"/>
      <c r="H604" s="144"/>
    </row>
    <row r="605" customFormat="false" ht="18.75" hidden="false" customHeight="false" outlineLevel="0" collapsed="false">
      <c r="A605" s="125"/>
      <c r="B605" s="147"/>
      <c r="C605" s="147"/>
      <c r="D605" s="144"/>
      <c r="G605" s="144"/>
      <c r="H605" s="144"/>
    </row>
    <row r="606" customFormat="false" ht="18.75" hidden="false" customHeight="false" outlineLevel="0" collapsed="false">
      <c r="A606" s="116"/>
      <c r="B606" s="147"/>
      <c r="C606" s="147"/>
      <c r="D606" s="144"/>
      <c r="G606" s="144"/>
      <c r="H606" s="144"/>
    </row>
    <row r="607" customFormat="false" ht="18.75" hidden="false" customHeight="false" outlineLevel="0" collapsed="false">
      <c r="A607" s="116"/>
      <c r="B607" s="147"/>
      <c r="C607" s="147"/>
      <c r="D607" s="144"/>
      <c r="G607" s="144"/>
      <c r="H607" s="144"/>
    </row>
    <row r="608" customFormat="false" ht="18.75" hidden="false" customHeight="false" outlineLevel="0" collapsed="false">
      <c r="A608" s="125"/>
      <c r="B608" s="147"/>
      <c r="C608" s="147"/>
      <c r="D608" s="144"/>
      <c r="G608" s="144"/>
      <c r="H608" s="144"/>
    </row>
    <row r="609" customFormat="false" ht="18.75" hidden="false" customHeight="false" outlineLevel="0" collapsed="false">
      <c r="A609" s="116"/>
      <c r="B609" s="147"/>
      <c r="C609" s="147"/>
      <c r="D609" s="144"/>
      <c r="G609" s="144"/>
      <c r="H609" s="144"/>
    </row>
    <row r="610" customFormat="false" ht="18.75" hidden="false" customHeight="false" outlineLevel="0" collapsed="false">
      <c r="A610" s="116"/>
      <c r="B610" s="147"/>
      <c r="C610" s="147"/>
      <c r="D610" s="144"/>
      <c r="G610" s="144"/>
      <c r="H610" s="144"/>
    </row>
    <row r="611" customFormat="false" ht="18.75" hidden="false" customHeight="false" outlineLevel="0" collapsed="false">
      <c r="A611" s="125"/>
      <c r="B611" s="147"/>
      <c r="C611" s="147"/>
      <c r="D611" s="144"/>
      <c r="G611" s="144"/>
      <c r="H611" s="144"/>
    </row>
    <row r="612" customFormat="false" ht="18.75" hidden="false" customHeight="false" outlineLevel="0" collapsed="false">
      <c r="A612" s="126"/>
      <c r="B612" s="147"/>
      <c r="C612" s="127"/>
      <c r="D612" s="144"/>
      <c r="G612" s="144"/>
      <c r="H612" s="144"/>
    </row>
    <row r="613" customFormat="false" ht="18.75" hidden="false" customHeight="false" outlineLevel="0" collapsed="false">
      <c r="A613" s="126"/>
      <c r="B613" s="127"/>
      <c r="C613" s="127"/>
      <c r="D613" s="144"/>
      <c r="G613" s="144"/>
      <c r="H613" s="144"/>
    </row>
    <row r="614" customFormat="false" ht="18.75" hidden="false" customHeight="false" outlineLevel="0" collapsed="false">
      <c r="A614" s="122"/>
      <c r="B614" s="137"/>
      <c r="C614" s="127"/>
      <c r="D614" s="144"/>
      <c r="G614" s="144"/>
      <c r="H614" s="144"/>
    </row>
    <row r="615" customFormat="false" ht="18.75" hidden="false" customHeight="false" outlineLevel="0" collapsed="false">
      <c r="A615" s="122"/>
      <c r="B615" s="137"/>
      <c r="C615" s="127"/>
      <c r="D615" s="144"/>
      <c r="G615" s="144"/>
      <c r="H615" s="144"/>
    </row>
    <row r="616" customFormat="false" ht="18.75" hidden="false" customHeight="false" outlineLevel="0" collapsed="false">
      <c r="A616" s="116"/>
      <c r="B616" s="137"/>
      <c r="C616" s="127"/>
      <c r="D616" s="144"/>
      <c r="G616" s="144"/>
      <c r="H616" s="144"/>
    </row>
    <row r="617" customFormat="false" ht="18.75" hidden="false" customHeight="false" outlineLevel="0" collapsed="false">
      <c r="A617" s="116"/>
      <c r="B617" s="137"/>
      <c r="C617" s="127"/>
      <c r="D617" s="144"/>
      <c r="G617" s="144"/>
      <c r="H617" s="144"/>
    </row>
    <row r="618" customFormat="false" ht="18.75" hidden="false" customHeight="false" outlineLevel="0" collapsed="false">
      <c r="A618" s="138"/>
      <c r="B618" s="137"/>
      <c r="C618" s="127"/>
      <c r="D618" s="144"/>
      <c r="G618" s="144"/>
      <c r="H618" s="144"/>
    </row>
    <row r="619" customFormat="false" ht="18.75" hidden="false" customHeight="false" outlineLevel="0" collapsed="false">
      <c r="A619" s="124"/>
      <c r="B619" s="137"/>
      <c r="C619" s="127"/>
      <c r="D619" s="144"/>
      <c r="G619" s="144"/>
      <c r="H619" s="144"/>
    </row>
    <row r="620" customFormat="false" ht="18.75" hidden="false" customHeight="false" outlineLevel="0" collapsed="false">
      <c r="A620" s="116"/>
      <c r="B620" s="137"/>
      <c r="C620" s="127"/>
      <c r="D620" s="144"/>
      <c r="G620" s="144"/>
      <c r="H620" s="144"/>
    </row>
    <row r="621" customFormat="false" ht="18.75" hidden="false" customHeight="false" outlineLevel="0" collapsed="false">
      <c r="A621" s="116"/>
      <c r="B621" s="137"/>
      <c r="C621" s="127"/>
      <c r="D621" s="144"/>
      <c r="G621" s="144"/>
      <c r="H621" s="144"/>
    </row>
    <row r="622" customFormat="false" ht="18.75" hidden="false" customHeight="false" outlineLevel="0" collapsed="false">
      <c r="A622" s="125"/>
      <c r="B622" s="137"/>
      <c r="C622" s="127"/>
      <c r="D622" s="144"/>
      <c r="G622" s="144"/>
      <c r="H622" s="144"/>
    </row>
    <row r="623" customFormat="false" ht="18.75" hidden="false" customHeight="false" outlineLevel="0" collapsed="false">
      <c r="A623" s="116"/>
      <c r="B623" s="137"/>
      <c r="C623" s="127"/>
      <c r="D623" s="144"/>
      <c r="G623" s="144"/>
      <c r="H623" s="144"/>
    </row>
    <row r="624" customFormat="false" ht="18.75" hidden="false" customHeight="false" outlineLevel="0" collapsed="false">
      <c r="A624" s="116"/>
      <c r="B624" s="137"/>
      <c r="C624" s="127"/>
      <c r="D624" s="144"/>
      <c r="G624" s="144"/>
      <c r="H624" s="144"/>
    </row>
    <row r="625" customFormat="false" ht="18.75" hidden="false" customHeight="false" outlineLevel="0" collapsed="false">
      <c r="A625" s="139"/>
      <c r="B625" s="137"/>
      <c r="C625" s="127"/>
      <c r="D625" s="144"/>
      <c r="G625" s="144"/>
      <c r="H625" s="144"/>
    </row>
    <row r="626" customFormat="false" ht="18.75" hidden="false" customHeight="false" outlineLevel="0" collapsed="false">
      <c r="A626" s="125"/>
      <c r="B626" s="137"/>
      <c r="C626" s="127"/>
      <c r="D626" s="144"/>
      <c r="G626" s="144"/>
      <c r="H626" s="144"/>
    </row>
    <row r="627" customFormat="false" ht="37.5" hidden="false" customHeight="true" outlineLevel="0" collapsed="false">
      <c r="A627" s="126"/>
      <c r="B627" s="127"/>
      <c r="C627" s="127"/>
      <c r="D627" s="144"/>
      <c r="G627" s="144"/>
      <c r="H627" s="144"/>
    </row>
    <row r="628" customFormat="false" ht="18.75" hidden="false" customHeight="false" outlineLevel="0" collapsed="false">
      <c r="A628" s="126"/>
      <c r="B628" s="127"/>
      <c r="C628" s="127"/>
      <c r="D628" s="144"/>
      <c r="G628" s="144"/>
      <c r="H628" s="144"/>
    </row>
    <row r="629" customFormat="false" ht="18.75" hidden="false" customHeight="false" outlineLevel="0" collapsed="false">
      <c r="A629" s="116"/>
      <c r="B629" s="127"/>
      <c r="C629" s="127"/>
      <c r="D629" s="144"/>
      <c r="G629" s="144"/>
      <c r="H629" s="144"/>
    </row>
    <row r="630" customFormat="false" ht="18.75" hidden="false" customHeight="false" outlineLevel="0" collapsed="false">
      <c r="A630" s="116"/>
      <c r="B630" s="127"/>
      <c r="C630" s="127"/>
      <c r="D630" s="144"/>
      <c r="G630" s="144"/>
      <c r="H630" s="144"/>
    </row>
    <row r="631" customFormat="false" ht="18.75" hidden="false" customHeight="false" outlineLevel="0" collapsed="false">
      <c r="A631" s="138"/>
      <c r="B631" s="127"/>
      <c r="C631" s="127"/>
      <c r="D631" s="144"/>
      <c r="G631" s="144"/>
      <c r="H631" s="144"/>
    </row>
    <row r="632" customFormat="false" ht="18.75" hidden="false" customHeight="false" outlineLevel="0" collapsed="false">
      <c r="A632" s="124"/>
      <c r="B632" s="127"/>
      <c r="C632" s="127"/>
      <c r="D632" s="144"/>
      <c r="G632" s="144"/>
      <c r="H632" s="144"/>
    </row>
    <row r="633" customFormat="false" ht="18.75" hidden="false" customHeight="false" outlineLevel="0" collapsed="false">
      <c r="A633" s="116"/>
      <c r="B633" s="127"/>
      <c r="C633" s="127"/>
      <c r="D633" s="144"/>
      <c r="G633" s="144"/>
      <c r="H633" s="144"/>
    </row>
    <row r="634" customFormat="false" ht="18.75" hidden="false" customHeight="false" outlineLevel="0" collapsed="false">
      <c r="A634" s="116"/>
      <c r="B634" s="127"/>
      <c r="C634" s="127"/>
      <c r="D634" s="144"/>
      <c r="G634" s="144"/>
      <c r="H634" s="144"/>
    </row>
    <row r="635" customFormat="false" ht="18.75" hidden="false" customHeight="false" outlineLevel="0" collapsed="false">
      <c r="A635" s="125"/>
      <c r="B635" s="127"/>
      <c r="C635" s="127"/>
      <c r="D635" s="144"/>
      <c r="G635" s="144"/>
      <c r="H635" s="144"/>
    </row>
    <row r="636" customFormat="false" ht="18.75" hidden="false" customHeight="false" outlineLevel="0" collapsed="false">
      <c r="A636" s="116"/>
      <c r="B636" s="127"/>
      <c r="C636" s="127"/>
      <c r="D636" s="144"/>
      <c r="G636" s="144"/>
      <c r="H636" s="144"/>
    </row>
    <row r="637" customFormat="false" ht="18.75" hidden="false" customHeight="false" outlineLevel="0" collapsed="false">
      <c r="A637" s="116"/>
      <c r="B637" s="127"/>
      <c r="C637" s="127"/>
      <c r="D637" s="144"/>
      <c r="G637" s="144"/>
      <c r="H637" s="144"/>
    </row>
    <row r="638" customFormat="false" ht="18.75" hidden="false" customHeight="false" outlineLevel="0" collapsed="false">
      <c r="A638" s="139"/>
      <c r="B638" s="127"/>
      <c r="C638" s="127"/>
      <c r="D638" s="144"/>
      <c r="G638" s="144"/>
      <c r="H638" s="144"/>
    </row>
    <row r="639" customFormat="false" ht="18.75" hidden="false" customHeight="false" outlineLevel="0" collapsed="false">
      <c r="A639" s="139"/>
      <c r="B639" s="127"/>
      <c r="C639" s="127"/>
      <c r="D639" s="144"/>
      <c r="G639" s="144"/>
      <c r="H639" s="144"/>
    </row>
    <row r="640" customFormat="false" ht="18.75" hidden="false" customHeight="false" outlineLevel="0" collapsed="false">
      <c r="A640" s="126"/>
      <c r="B640" s="127"/>
      <c r="C640" s="127"/>
      <c r="D640" s="144"/>
      <c r="G640" s="144"/>
      <c r="H640" s="144"/>
    </row>
    <row r="641" customFormat="false" ht="18.75" hidden="false" customHeight="false" outlineLevel="0" collapsed="false">
      <c r="A641" s="126"/>
      <c r="B641" s="127"/>
      <c r="C641" s="127"/>
      <c r="D641" s="144"/>
      <c r="G641" s="144"/>
      <c r="H641" s="144"/>
    </row>
    <row r="642" customFormat="false" ht="18.75" hidden="false" customHeight="false" outlineLevel="0" collapsed="false">
      <c r="A642" s="116"/>
      <c r="B642" s="127"/>
      <c r="C642" s="127"/>
      <c r="D642" s="144"/>
      <c r="G642" s="144"/>
      <c r="H642" s="144"/>
    </row>
    <row r="643" customFormat="false" ht="18.75" hidden="false" customHeight="false" outlineLevel="0" collapsed="false">
      <c r="A643" s="116"/>
      <c r="B643" s="127"/>
      <c r="C643" s="127"/>
      <c r="D643" s="144"/>
      <c r="G643" s="144"/>
      <c r="H643" s="144"/>
    </row>
    <row r="644" customFormat="false" ht="18.75" hidden="false" customHeight="false" outlineLevel="0" collapsed="false">
      <c r="A644" s="125"/>
      <c r="B644" s="127"/>
      <c r="C644" s="127"/>
      <c r="D644" s="144"/>
      <c r="G644" s="144"/>
      <c r="H644" s="144"/>
    </row>
    <row r="645" customFormat="false" ht="18.75" hidden="false" customHeight="false" outlineLevel="0" collapsed="false">
      <c r="A645" s="116"/>
      <c r="B645" s="127"/>
      <c r="C645" s="127"/>
      <c r="D645" s="144"/>
      <c r="G645" s="144"/>
      <c r="H645" s="144"/>
    </row>
    <row r="646" customFormat="false" ht="18.75" hidden="false" customHeight="false" outlineLevel="0" collapsed="false">
      <c r="A646" s="116"/>
      <c r="B646" s="127"/>
      <c r="C646" s="127"/>
      <c r="D646" s="144"/>
      <c r="G646" s="144"/>
      <c r="H646" s="144"/>
    </row>
    <row r="647" customFormat="false" ht="18.75" hidden="false" customHeight="false" outlineLevel="0" collapsed="false">
      <c r="A647" s="125"/>
      <c r="B647" s="127"/>
      <c r="C647" s="127"/>
      <c r="D647" s="144"/>
      <c r="G647" s="144"/>
      <c r="H647" s="144"/>
    </row>
    <row r="648" customFormat="false" ht="18.75" hidden="false" customHeight="false" outlineLevel="0" collapsed="false">
      <c r="A648" s="125"/>
      <c r="B648" s="127"/>
      <c r="C648" s="137"/>
      <c r="D648" s="144"/>
      <c r="G648" s="144"/>
      <c r="H648" s="144"/>
    </row>
    <row r="649" customFormat="false" ht="18.75" hidden="false" customHeight="false" outlineLevel="0" collapsed="false">
      <c r="A649" s="126"/>
      <c r="B649" s="137"/>
      <c r="C649" s="137"/>
      <c r="D649" s="144"/>
      <c r="G649" s="144"/>
      <c r="H649" s="144"/>
    </row>
    <row r="650" customFormat="false" ht="18.75" hidden="false" customHeight="false" outlineLevel="0" collapsed="false">
      <c r="A650" s="116"/>
      <c r="B650" s="137"/>
      <c r="C650" s="137"/>
      <c r="D650" s="144"/>
      <c r="G650" s="144"/>
      <c r="H650" s="144"/>
    </row>
    <row r="651" customFormat="false" ht="18.75" hidden="false" customHeight="false" outlineLevel="0" collapsed="false">
      <c r="A651" s="116"/>
      <c r="B651" s="137"/>
      <c r="C651" s="137"/>
      <c r="D651" s="144"/>
      <c r="G651" s="144"/>
      <c r="H651" s="144"/>
    </row>
    <row r="652" customFormat="false" ht="18.75" hidden="false" customHeight="false" outlineLevel="0" collapsed="false">
      <c r="A652" s="125"/>
      <c r="B652" s="137"/>
      <c r="C652" s="137"/>
      <c r="D652" s="144"/>
      <c r="G652" s="144"/>
      <c r="H652" s="144"/>
    </row>
    <row r="653" customFormat="false" ht="18.75" hidden="false" customHeight="false" outlineLevel="0" collapsed="false">
      <c r="A653" s="148"/>
      <c r="B653" s="137"/>
      <c r="C653" s="142"/>
      <c r="D653" s="118"/>
      <c r="G653" s="118"/>
      <c r="H653" s="118"/>
    </row>
    <row r="654" customFormat="false" ht="21" hidden="false" customHeight="true" outlineLevel="0" collapsed="false">
      <c r="A654" s="126"/>
      <c r="B654" s="142"/>
      <c r="C654" s="127"/>
      <c r="D654" s="117"/>
      <c r="G654" s="117"/>
      <c r="H654" s="117"/>
    </row>
    <row r="655" customFormat="false" ht="21" hidden="false" customHeight="true" outlineLevel="0" collapsed="false">
      <c r="A655" s="126"/>
      <c r="B655" s="127"/>
      <c r="C655" s="127"/>
      <c r="D655" s="117"/>
      <c r="G655" s="117"/>
      <c r="H655" s="117"/>
    </row>
    <row r="656" customFormat="false" ht="21" hidden="false" customHeight="true" outlineLevel="0" collapsed="false">
      <c r="A656" s="126"/>
      <c r="B656" s="127"/>
      <c r="C656" s="127"/>
      <c r="D656" s="117"/>
      <c r="G656" s="117"/>
      <c r="H656" s="117"/>
    </row>
    <row r="657" customFormat="false" ht="18.75" hidden="false" customHeight="false" outlineLevel="0" collapsed="false">
      <c r="A657" s="126"/>
      <c r="B657" s="127"/>
      <c r="C657" s="127"/>
      <c r="D657" s="117"/>
      <c r="G657" s="117"/>
      <c r="H657" s="117"/>
    </row>
    <row r="658" customFormat="false" ht="18.75" hidden="false" customHeight="false" outlineLevel="0" collapsed="false">
      <c r="A658" s="116"/>
      <c r="B658" s="127"/>
      <c r="C658" s="127"/>
      <c r="D658" s="117"/>
      <c r="G658" s="117"/>
      <c r="H658" s="117"/>
    </row>
    <row r="659" customFormat="false" ht="23.45" hidden="false" customHeight="true" outlineLevel="0" collapsed="false">
      <c r="A659" s="116"/>
      <c r="B659" s="127"/>
      <c r="C659" s="127"/>
      <c r="D659" s="117"/>
      <c r="G659" s="117"/>
      <c r="H659" s="117"/>
    </row>
    <row r="660" customFormat="false" ht="39" hidden="false" customHeight="true" outlineLevel="0" collapsed="false">
      <c r="A660" s="116"/>
      <c r="B660" s="127"/>
      <c r="C660" s="127"/>
      <c r="D660" s="117"/>
      <c r="G660" s="117"/>
      <c r="H660" s="117"/>
    </row>
    <row r="661" customFormat="false" ht="21" hidden="false" customHeight="true" outlineLevel="0" collapsed="false">
      <c r="A661" s="126"/>
      <c r="B661" s="127"/>
      <c r="C661" s="127"/>
      <c r="D661" s="144"/>
      <c r="G661" s="144"/>
      <c r="H661" s="144"/>
    </row>
    <row r="662" customFormat="false" ht="21" hidden="false" customHeight="true" outlineLevel="0" collapsed="false">
      <c r="A662" s="126"/>
      <c r="B662" s="127"/>
      <c r="C662" s="127"/>
      <c r="D662" s="144"/>
      <c r="G662" s="144"/>
      <c r="H662" s="144"/>
    </row>
    <row r="663" customFormat="false" ht="25.5" hidden="false" customHeight="true" outlineLevel="0" collapsed="false">
      <c r="A663" s="126"/>
      <c r="B663" s="127"/>
      <c r="C663" s="127"/>
      <c r="D663" s="144"/>
      <c r="G663" s="144"/>
      <c r="H663" s="144"/>
    </row>
    <row r="664" customFormat="false" ht="22.5" hidden="false" customHeight="true" outlineLevel="0" collapsed="false">
      <c r="A664" s="126"/>
      <c r="B664" s="127"/>
      <c r="C664" s="127"/>
      <c r="D664" s="149"/>
      <c r="G664" s="149"/>
      <c r="H664" s="149"/>
    </row>
    <row r="665" customFormat="false" ht="22.5" hidden="false" customHeight="true" outlineLevel="0" collapsed="false">
      <c r="A665" s="116"/>
      <c r="B665" s="127"/>
      <c r="C665" s="127"/>
      <c r="D665" s="149"/>
      <c r="G665" s="149"/>
      <c r="H665" s="149"/>
    </row>
    <row r="666" customFormat="false" ht="22.5" hidden="false" customHeight="true" outlineLevel="0" collapsed="false">
      <c r="A666" s="135"/>
      <c r="B666" s="127"/>
      <c r="C666" s="127"/>
      <c r="D666" s="149"/>
      <c r="G666" s="149"/>
      <c r="H666" s="149"/>
    </row>
    <row r="667" customFormat="false" ht="38.45" hidden="false" customHeight="true" outlineLevel="0" collapsed="false">
      <c r="A667" s="150"/>
      <c r="B667" s="127"/>
      <c r="C667" s="127"/>
      <c r="D667" s="149"/>
      <c r="G667" s="149"/>
      <c r="H667" s="149"/>
    </row>
    <row r="668" customFormat="false" ht="30" hidden="false" customHeight="true" outlineLevel="0" collapsed="false">
      <c r="A668" s="151"/>
      <c r="B668" s="127"/>
      <c r="C668" s="129"/>
      <c r="D668" s="152"/>
      <c r="G668" s="152"/>
      <c r="H668" s="152"/>
    </row>
    <row r="669" customFormat="false" ht="200.25" hidden="false" customHeight="true" outlineLevel="0" collapsed="false">
      <c r="A669" s="153"/>
      <c r="B669" s="129"/>
      <c r="C669" s="129"/>
      <c r="D669" s="152"/>
      <c r="G669" s="152"/>
      <c r="H669" s="152"/>
    </row>
    <row r="670" customFormat="false" ht="114" hidden="false" customHeight="true" outlineLevel="0" collapsed="false">
      <c r="A670" s="154"/>
      <c r="B670" s="129"/>
      <c r="C670" s="155"/>
      <c r="D670" s="156"/>
      <c r="G670" s="156"/>
      <c r="H670" s="156"/>
    </row>
    <row r="671" customFormat="false" ht="29.45" hidden="false" customHeight="true" outlineLevel="0" collapsed="false">
      <c r="A671" s="157"/>
      <c r="B671" s="155"/>
      <c r="C671" s="155"/>
      <c r="D671" s="156"/>
      <c r="G671" s="156"/>
      <c r="H671" s="156"/>
    </row>
    <row r="672" customFormat="false" ht="37.9" hidden="false" customHeight="true" outlineLevel="0" collapsed="false">
      <c r="A672" s="157"/>
      <c r="B672" s="155"/>
      <c r="C672" s="155"/>
      <c r="D672" s="156"/>
      <c r="G672" s="156"/>
      <c r="H672" s="156"/>
    </row>
    <row r="673" customFormat="false" ht="22.5" hidden="false" customHeight="true" outlineLevel="0" collapsed="false">
      <c r="A673" s="158"/>
      <c r="B673" s="155"/>
      <c r="C673" s="155"/>
      <c r="D673" s="156"/>
      <c r="G673" s="156"/>
      <c r="H673" s="156"/>
    </row>
    <row r="674" customFormat="false" ht="94.5" hidden="false" customHeight="true" outlineLevel="0" collapsed="false">
      <c r="A674" s="154"/>
      <c r="B674" s="155"/>
      <c r="C674" s="155"/>
      <c r="D674" s="156"/>
      <c r="G674" s="156"/>
      <c r="H674" s="156"/>
    </row>
    <row r="675" customFormat="false" ht="30.6" hidden="false" customHeight="true" outlineLevel="0" collapsed="false">
      <c r="A675" s="157"/>
      <c r="B675" s="155"/>
      <c r="C675" s="155"/>
      <c r="D675" s="156"/>
      <c r="G675" s="156"/>
      <c r="H675" s="156"/>
    </row>
    <row r="676" customFormat="false" ht="38.45" hidden="false" customHeight="true" outlineLevel="0" collapsed="false">
      <c r="A676" s="157"/>
      <c r="B676" s="155"/>
      <c r="C676" s="155"/>
      <c r="D676" s="156"/>
      <c r="G676" s="156"/>
      <c r="H676" s="156"/>
    </row>
    <row r="677" customFormat="false" ht="22.5" hidden="false" customHeight="true" outlineLevel="0" collapsed="false">
      <c r="A677" s="158"/>
      <c r="B677" s="155"/>
      <c r="C677" s="155"/>
      <c r="D677" s="156"/>
      <c r="G677" s="156"/>
      <c r="H677" s="156"/>
    </row>
    <row r="678" customFormat="false" ht="27" hidden="false" customHeight="true" outlineLevel="0" collapsed="false">
      <c r="A678" s="126"/>
      <c r="B678" s="155"/>
      <c r="C678" s="127"/>
      <c r="D678" s="149"/>
      <c r="G678" s="149"/>
      <c r="H678" s="149"/>
    </row>
    <row r="679" customFormat="false" ht="22.5" hidden="false" customHeight="true" outlineLevel="0" collapsed="false">
      <c r="A679" s="126"/>
      <c r="B679" s="127"/>
      <c r="C679" s="137"/>
      <c r="D679" s="134"/>
      <c r="G679" s="134"/>
      <c r="H679" s="134"/>
    </row>
    <row r="680" customFormat="false" ht="30" hidden="false" customHeight="true" outlineLevel="0" collapsed="false">
      <c r="A680" s="126"/>
      <c r="B680" s="137"/>
      <c r="C680" s="137"/>
      <c r="D680" s="134"/>
      <c r="G680" s="134"/>
      <c r="H680" s="134"/>
    </row>
    <row r="681" customFormat="false" ht="37.15" hidden="false" customHeight="true" outlineLevel="0" collapsed="false">
      <c r="A681" s="126"/>
      <c r="B681" s="137"/>
      <c r="C681" s="137"/>
      <c r="D681" s="134"/>
      <c r="G681" s="134"/>
      <c r="H681" s="134"/>
    </row>
    <row r="682" customFormat="false" ht="41.45" hidden="false" customHeight="true" outlineLevel="0" collapsed="false">
      <c r="A682" s="126"/>
      <c r="B682" s="137"/>
      <c r="C682" s="137"/>
      <c r="D682" s="134"/>
      <c r="G682" s="134"/>
      <c r="H682" s="134"/>
    </row>
    <row r="683" customFormat="false" ht="61.15" hidden="false" customHeight="true" outlineLevel="0" collapsed="false">
      <c r="A683" s="125"/>
      <c r="B683" s="137"/>
      <c r="C683" s="127"/>
      <c r="D683" s="134"/>
      <c r="G683" s="134"/>
      <c r="H683" s="134"/>
    </row>
    <row r="684" customFormat="false" ht="28.9" hidden="false" customHeight="true" outlineLevel="0" collapsed="false">
      <c r="A684" s="126"/>
      <c r="B684" s="127"/>
      <c r="C684" s="127"/>
      <c r="D684" s="134"/>
      <c r="G684" s="134"/>
      <c r="H684" s="134"/>
    </row>
    <row r="685" customFormat="false" ht="28.9" hidden="false" customHeight="true" outlineLevel="0" collapsed="false">
      <c r="A685" s="116"/>
      <c r="B685" s="127"/>
      <c r="C685" s="127"/>
      <c r="D685" s="134"/>
      <c r="G685" s="134"/>
      <c r="H685" s="134"/>
    </row>
    <row r="686" customFormat="false" ht="42" hidden="false" customHeight="true" outlineLevel="0" collapsed="false">
      <c r="A686" s="116"/>
      <c r="B686" s="127"/>
      <c r="C686" s="127"/>
      <c r="D686" s="134"/>
      <c r="G686" s="134"/>
      <c r="H686" s="134"/>
    </row>
    <row r="687" customFormat="false" ht="22.5" hidden="false" customHeight="true" outlineLevel="0" collapsed="false">
      <c r="A687" s="126"/>
      <c r="B687" s="127"/>
      <c r="C687" s="127"/>
      <c r="D687" s="134"/>
      <c r="G687" s="134"/>
      <c r="H687" s="134"/>
    </row>
    <row r="688" customFormat="false" ht="22.5" hidden="false" customHeight="true" outlineLevel="0" collapsed="false">
      <c r="A688" s="135"/>
      <c r="B688" s="127"/>
      <c r="C688" s="127"/>
      <c r="D688" s="136"/>
      <c r="G688" s="136"/>
      <c r="H688" s="136"/>
    </row>
    <row r="689" customFormat="false" ht="21" hidden="false" customHeight="true" outlineLevel="0" collapsed="false">
      <c r="A689" s="135"/>
      <c r="B689" s="127"/>
      <c r="C689" s="127"/>
      <c r="D689" s="136"/>
      <c r="G689" s="136"/>
      <c r="H689" s="136"/>
    </row>
    <row r="690" customFormat="false" ht="28.5" hidden="false" customHeight="true" outlineLevel="0" collapsed="false">
      <c r="A690" s="135"/>
      <c r="B690" s="127"/>
      <c r="C690" s="127"/>
      <c r="D690" s="136"/>
      <c r="G690" s="136"/>
      <c r="H690" s="136"/>
    </row>
    <row r="691" customFormat="false" ht="78" hidden="false" customHeight="true" outlineLevel="0" collapsed="false">
      <c r="A691" s="135"/>
      <c r="B691" s="127"/>
      <c r="C691" s="127"/>
      <c r="D691" s="136"/>
      <c r="G691" s="136"/>
      <c r="H691" s="136"/>
    </row>
    <row r="692" customFormat="false" ht="37.15" hidden="false" customHeight="true" outlineLevel="0" collapsed="false">
      <c r="A692" s="116"/>
      <c r="B692" s="127"/>
      <c r="C692" s="127"/>
      <c r="D692" s="136"/>
      <c r="G692" s="136"/>
      <c r="H692" s="136"/>
    </row>
    <row r="693" customFormat="false" ht="26.45" hidden="false" customHeight="true" outlineLevel="0" collapsed="false">
      <c r="A693" s="116"/>
      <c r="B693" s="127"/>
      <c r="C693" s="127"/>
      <c r="D693" s="136"/>
      <c r="G693" s="136"/>
      <c r="H693" s="136"/>
    </row>
    <row r="694" customFormat="false" ht="26.45" hidden="false" customHeight="true" outlineLevel="0" collapsed="false">
      <c r="A694" s="159"/>
      <c r="B694" s="127"/>
      <c r="C694" s="127"/>
      <c r="D694" s="136"/>
      <c r="G694" s="136"/>
      <c r="H694" s="136"/>
    </row>
    <row r="695" customFormat="false" ht="25.9" hidden="false" customHeight="true" outlineLevel="0" collapsed="false">
      <c r="A695" s="116"/>
      <c r="B695" s="127"/>
      <c r="C695" s="127"/>
      <c r="D695" s="136"/>
      <c r="G695" s="136"/>
      <c r="H695" s="136"/>
    </row>
    <row r="696" customFormat="false" ht="42.6" hidden="false" customHeight="true" outlineLevel="0" collapsed="false">
      <c r="A696" s="116"/>
      <c r="B696" s="127"/>
      <c r="C696" s="127"/>
      <c r="D696" s="136"/>
      <c r="G696" s="136"/>
      <c r="H696" s="136"/>
    </row>
    <row r="697" customFormat="false" ht="40.9" hidden="false" customHeight="true" outlineLevel="0" collapsed="false">
      <c r="A697" s="126"/>
      <c r="B697" s="127"/>
      <c r="C697" s="127"/>
      <c r="D697" s="136"/>
      <c r="G697" s="136"/>
      <c r="H697" s="136"/>
    </row>
    <row r="698" customFormat="false" ht="60" hidden="false" customHeight="true" outlineLevel="0" collapsed="false">
      <c r="A698" s="135"/>
      <c r="B698" s="127"/>
      <c r="C698" s="127"/>
      <c r="D698" s="136"/>
      <c r="G698" s="136"/>
      <c r="H698" s="136"/>
    </row>
    <row r="699" customFormat="false" ht="21.6" hidden="false" customHeight="true" outlineLevel="0" collapsed="false">
      <c r="A699" s="135"/>
      <c r="B699" s="127"/>
      <c r="C699" s="127"/>
      <c r="D699" s="136"/>
      <c r="G699" s="136"/>
      <c r="H699" s="136"/>
    </row>
    <row r="700" customFormat="false" ht="36.75" hidden="false" customHeight="true" outlineLevel="0" collapsed="false">
      <c r="A700" s="116"/>
      <c r="B700" s="127"/>
      <c r="C700" s="127"/>
      <c r="D700" s="136"/>
      <c r="G700" s="136"/>
      <c r="H700" s="136"/>
    </row>
    <row r="701" customFormat="false" ht="36.75" hidden="false" customHeight="true" outlineLevel="0" collapsed="false">
      <c r="A701" s="116"/>
      <c r="B701" s="127"/>
      <c r="C701" s="127"/>
      <c r="D701" s="136"/>
      <c r="G701" s="136"/>
      <c r="H701" s="136"/>
    </row>
    <row r="702" customFormat="false" ht="39.75" hidden="false" customHeight="true" outlineLevel="0" collapsed="false">
      <c r="A702" s="160"/>
      <c r="B702" s="127"/>
      <c r="C702" s="127"/>
      <c r="D702" s="136"/>
      <c r="G702" s="136"/>
      <c r="H702" s="136"/>
    </row>
    <row r="703" customFormat="false" ht="21.6" hidden="false" customHeight="true" outlineLevel="0" collapsed="false">
      <c r="A703" s="116"/>
      <c r="B703" s="127"/>
      <c r="C703" s="127"/>
      <c r="D703" s="136"/>
      <c r="G703" s="136"/>
      <c r="H703" s="136"/>
    </row>
    <row r="704" customFormat="false" ht="21.6" hidden="false" customHeight="true" outlineLevel="0" collapsed="false">
      <c r="A704" s="135"/>
      <c r="B704" s="127"/>
      <c r="C704" s="127"/>
      <c r="D704" s="136"/>
      <c r="G704" s="136"/>
      <c r="H704" s="136"/>
    </row>
    <row r="705" customFormat="false" ht="41.45" hidden="false" customHeight="true" outlineLevel="0" collapsed="false">
      <c r="A705" s="126"/>
      <c r="B705" s="127"/>
      <c r="C705" s="127"/>
      <c r="D705" s="136"/>
      <c r="G705" s="136"/>
      <c r="H705" s="136"/>
    </row>
    <row r="706" customFormat="false" ht="24" hidden="false" customHeight="true" outlineLevel="0" collapsed="false">
      <c r="A706" s="135"/>
      <c r="B706" s="127"/>
      <c r="C706" s="127"/>
      <c r="D706" s="136"/>
      <c r="G706" s="136"/>
      <c r="H706" s="136"/>
    </row>
    <row r="707" customFormat="false" ht="46.5" hidden="false" customHeight="true" outlineLevel="0" collapsed="false">
      <c r="A707" s="116"/>
      <c r="B707" s="127"/>
      <c r="C707" s="127"/>
      <c r="D707" s="136"/>
      <c r="G707" s="136"/>
      <c r="H707" s="136"/>
    </row>
    <row r="708" customFormat="false" ht="34.5" hidden="false" customHeight="true" outlineLevel="0" collapsed="false">
      <c r="A708" s="116"/>
      <c r="B708" s="127"/>
      <c r="C708" s="127"/>
      <c r="D708" s="136"/>
      <c r="G708" s="136"/>
      <c r="H708" s="136"/>
    </row>
    <row r="709" customFormat="false" ht="48" hidden="false" customHeight="true" outlineLevel="0" collapsed="false">
      <c r="A709" s="160"/>
      <c r="B709" s="127"/>
      <c r="C709" s="127"/>
      <c r="D709" s="136"/>
      <c r="G709" s="136"/>
      <c r="H709" s="136"/>
    </row>
    <row r="710" customFormat="false" ht="25.5" hidden="false" customHeight="true" outlineLevel="0" collapsed="false">
      <c r="A710" s="135"/>
      <c r="B710" s="127"/>
      <c r="C710" s="127"/>
      <c r="D710" s="136"/>
      <c r="G710" s="136"/>
      <c r="H710" s="136"/>
    </row>
    <row r="711" customFormat="false" ht="39.75" hidden="false" customHeight="true" outlineLevel="0" collapsed="false">
      <c r="A711" s="116"/>
      <c r="B711" s="127"/>
      <c r="C711" s="127"/>
      <c r="D711" s="136"/>
      <c r="G711" s="136"/>
      <c r="H711" s="136"/>
    </row>
    <row r="712" customFormat="false" ht="36.75" hidden="false" customHeight="true" outlineLevel="0" collapsed="false">
      <c r="A712" s="116"/>
      <c r="B712" s="127"/>
      <c r="C712" s="127"/>
      <c r="D712" s="136"/>
      <c r="G712" s="136"/>
      <c r="H712" s="136"/>
    </row>
    <row r="713" customFormat="false" ht="42.75" hidden="false" customHeight="true" outlineLevel="0" collapsed="false">
      <c r="A713" s="160"/>
      <c r="B713" s="127"/>
      <c r="C713" s="127"/>
      <c r="D713" s="136"/>
      <c r="G713" s="136"/>
      <c r="H713" s="136"/>
    </row>
    <row r="714" customFormat="false" ht="25.5" hidden="false" customHeight="true" outlineLevel="0" collapsed="false">
      <c r="A714" s="116"/>
      <c r="B714" s="127"/>
      <c r="C714" s="127"/>
      <c r="D714" s="136"/>
      <c r="G714" s="136"/>
      <c r="H714" s="136"/>
    </row>
    <row r="715" customFormat="false" ht="25.5" hidden="false" customHeight="true" outlineLevel="0" collapsed="false">
      <c r="A715" s="135"/>
      <c r="B715" s="127"/>
      <c r="C715" s="127"/>
      <c r="D715" s="136"/>
      <c r="G715" s="136"/>
      <c r="H715" s="136"/>
    </row>
    <row r="716" customFormat="false" ht="38.25" hidden="false" customHeight="true" outlineLevel="0" collapsed="false">
      <c r="A716" s="126"/>
      <c r="B716" s="127"/>
      <c r="C716" s="127"/>
      <c r="D716" s="136"/>
      <c r="G716" s="136"/>
      <c r="H716" s="136"/>
    </row>
    <row r="717" customFormat="false" ht="25.5" hidden="false" customHeight="true" outlineLevel="0" collapsed="false">
      <c r="A717" s="161"/>
      <c r="B717" s="127"/>
      <c r="C717" s="162"/>
      <c r="D717" s="118"/>
      <c r="G717" s="118"/>
      <c r="H717" s="118"/>
    </row>
    <row r="718" customFormat="false" ht="25.5" hidden="false" customHeight="true" outlineLevel="0" collapsed="false">
      <c r="A718" s="122"/>
      <c r="B718" s="162"/>
      <c r="C718" s="147"/>
      <c r="D718" s="117"/>
      <c r="G718" s="117"/>
      <c r="H718" s="117"/>
    </row>
    <row r="719" customFormat="false" ht="44.25" hidden="false" customHeight="true" outlineLevel="0" collapsed="false">
      <c r="A719" s="126"/>
      <c r="B719" s="147"/>
      <c r="C719" s="113"/>
      <c r="D719" s="117"/>
      <c r="G719" s="117"/>
      <c r="H719" s="117"/>
    </row>
    <row r="720" customFormat="false" ht="25.5" hidden="false" customHeight="true" outlineLevel="0" collapsed="false">
      <c r="A720" s="125"/>
      <c r="B720" s="113"/>
      <c r="C720" s="113"/>
      <c r="D720" s="117"/>
      <c r="G720" s="117"/>
      <c r="H720" s="117"/>
    </row>
    <row r="721" customFormat="false" ht="46.15" hidden="false" customHeight="true" outlineLevel="0" collapsed="false">
      <c r="A721" s="116"/>
      <c r="B721" s="113"/>
      <c r="C721" s="113"/>
      <c r="D721" s="117"/>
      <c r="G721" s="117"/>
      <c r="H721" s="117"/>
    </row>
    <row r="722" customFormat="false" ht="25.5" hidden="false" customHeight="true" outlineLevel="0" collapsed="false">
      <c r="A722" s="116"/>
      <c r="B722" s="113"/>
      <c r="C722" s="113"/>
      <c r="D722" s="117"/>
      <c r="G722" s="117"/>
      <c r="H722" s="117"/>
    </row>
    <row r="723" customFormat="false" ht="63" hidden="false" customHeight="true" outlineLevel="0" collapsed="false">
      <c r="A723" s="125"/>
      <c r="B723" s="113"/>
      <c r="C723" s="113"/>
      <c r="D723" s="117"/>
      <c r="G723" s="117"/>
      <c r="H723" s="117"/>
    </row>
    <row r="724" customFormat="false" ht="25.5" hidden="false" customHeight="true" outlineLevel="0" collapsed="false">
      <c r="A724" s="135"/>
      <c r="B724" s="113"/>
      <c r="C724" s="113"/>
      <c r="D724" s="117"/>
      <c r="G724" s="117"/>
      <c r="H724" s="117"/>
    </row>
    <row r="725" customFormat="false" ht="48.6" hidden="false" customHeight="true" outlineLevel="0" collapsed="false">
      <c r="A725" s="126"/>
      <c r="B725" s="113"/>
      <c r="C725" s="137"/>
      <c r="D725" s="117"/>
      <c r="G725" s="117"/>
      <c r="H725" s="117"/>
    </row>
    <row r="726" customFormat="false" ht="25.5" hidden="false" customHeight="true" outlineLevel="0" collapsed="false">
      <c r="A726" s="126"/>
      <c r="B726" s="127"/>
      <c r="C726" s="137"/>
      <c r="D726" s="117"/>
      <c r="G726" s="117"/>
      <c r="H726" s="117"/>
    </row>
    <row r="727" customFormat="false" ht="82.15" hidden="false" customHeight="true" outlineLevel="0" collapsed="false">
      <c r="A727" s="116"/>
      <c r="B727" s="127"/>
      <c r="C727" s="137"/>
      <c r="D727" s="117"/>
      <c r="G727" s="117"/>
      <c r="H727" s="117"/>
    </row>
    <row r="728" customFormat="false" ht="45" hidden="false" customHeight="true" outlineLevel="0" collapsed="false">
      <c r="A728" s="116"/>
      <c r="B728" s="127"/>
      <c r="C728" s="137"/>
      <c r="D728" s="117"/>
      <c r="G728" s="117"/>
      <c r="H728" s="117"/>
    </row>
    <row r="729" customFormat="false" ht="40.9" hidden="false" customHeight="true" outlineLevel="0" collapsed="false">
      <c r="A729" s="126"/>
      <c r="B729" s="127"/>
      <c r="C729" s="137"/>
      <c r="D729" s="117"/>
      <c r="G729" s="117"/>
      <c r="H729" s="117"/>
    </row>
    <row r="730" customFormat="false" ht="40.9" hidden="false" customHeight="true" outlineLevel="0" collapsed="false">
      <c r="A730" s="116"/>
      <c r="B730" s="127"/>
      <c r="C730" s="137"/>
      <c r="D730" s="117"/>
      <c r="G730" s="117"/>
      <c r="H730" s="117"/>
    </row>
    <row r="731" customFormat="false" ht="40.9" hidden="false" customHeight="true" outlineLevel="0" collapsed="false">
      <c r="A731" s="116"/>
      <c r="B731" s="127"/>
      <c r="C731" s="137"/>
      <c r="D731" s="117"/>
      <c r="G731" s="117"/>
      <c r="H731" s="117"/>
    </row>
    <row r="732" customFormat="false" ht="40.9" hidden="false" customHeight="true" outlineLevel="0" collapsed="false">
      <c r="A732" s="125"/>
      <c r="B732" s="127"/>
      <c r="C732" s="113"/>
      <c r="D732" s="117"/>
      <c r="G732" s="117"/>
      <c r="H732" s="117"/>
    </row>
    <row r="733" customFormat="false" ht="40.9" hidden="false" customHeight="true" outlineLevel="0" collapsed="false">
      <c r="A733" s="116"/>
      <c r="B733" s="127"/>
      <c r="C733" s="113"/>
      <c r="D733" s="117"/>
      <c r="G733" s="117"/>
      <c r="H733" s="117"/>
    </row>
    <row r="734" customFormat="false" ht="24.6" hidden="false" customHeight="true" outlineLevel="0" collapsed="false">
      <c r="A734" s="116"/>
      <c r="B734" s="127"/>
      <c r="C734" s="113"/>
      <c r="D734" s="117"/>
      <c r="G734" s="117"/>
      <c r="H734" s="117"/>
    </row>
    <row r="735" customFormat="false" ht="25.5" hidden="false" customHeight="true" outlineLevel="0" collapsed="false">
      <c r="A735" s="126"/>
      <c r="B735" s="127"/>
      <c r="C735" s="137"/>
      <c r="D735" s="117"/>
      <c r="G735" s="117"/>
      <c r="H735" s="117"/>
    </row>
    <row r="736" customFormat="false" ht="25.5" hidden="false" customHeight="true" outlineLevel="0" collapsed="false">
      <c r="A736" s="135"/>
      <c r="B736" s="127"/>
      <c r="C736" s="113"/>
      <c r="D736" s="117"/>
      <c r="G736" s="117"/>
      <c r="H736" s="117"/>
    </row>
    <row r="737" customFormat="false" ht="56.25" hidden="false" customHeight="true" outlineLevel="0" collapsed="false">
      <c r="A737" s="122"/>
      <c r="B737" s="113"/>
      <c r="C737" s="113"/>
      <c r="D737" s="117"/>
      <c r="G737" s="117"/>
      <c r="H737" s="117"/>
    </row>
    <row r="738" customFormat="false" ht="40.9" hidden="false" customHeight="true" outlineLevel="0" collapsed="false">
      <c r="A738" s="122"/>
      <c r="B738" s="113"/>
      <c r="C738" s="113"/>
      <c r="D738" s="117"/>
      <c r="G738" s="117"/>
      <c r="H738" s="117"/>
    </row>
    <row r="739" customFormat="false" ht="27.6" hidden="false" customHeight="true" outlineLevel="0" collapsed="false">
      <c r="A739" s="122"/>
      <c r="B739" s="113"/>
      <c r="C739" s="113"/>
      <c r="D739" s="117"/>
      <c r="G739" s="117"/>
      <c r="H739" s="117"/>
    </row>
    <row r="740" customFormat="false" ht="79.9" hidden="false" customHeight="true" outlineLevel="0" collapsed="false">
      <c r="A740" s="116"/>
      <c r="B740" s="113"/>
      <c r="C740" s="113"/>
      <c r="D740" s="117"/>
      <c r="G740" s="117"/>
      <c r="H740" s="117"/>
    </row>
    <row r="741" customFormat="false" ht="40.15" hidden="false" customHeight="true" outlineLevel="0" collapsed="false">
      <c r="A741" s="116"/>
      <c r="B741" s="113"/>
      <c r="C741" s="113"/>
      <c r="D741" s="117"/>
      <c r="G741" s="117"/>
      <c r="H741" s="117"/>
    </row>
    <row r="742" customFormat="false" ht="43.15" hidden="false" customHeight="true" outlineLevel="0" collapsed="false">
      <c r="A742" s="163"/>
      <c r="B742" s="113"/>
      <c r="C742" s="113"/>
      <c r="D742" s="117"/>
      <c r="G742" s="117"/>
      <c r="H742" s="117"/>
    </row>
    <row r="743" customFormat="false" ht="60" hidden="false" customHeight="true" outlineLevel="0" collapsed="false">
      <c r="A743" s="124"/>
      <c r="B743" s="113"/>
      <c r="C743" s="113"/>
      <c r="D743" s="117"/>
      <c r="G743" s="117"/>
      <c r="H743" s="117"/>
    </row>
    <row r="744" customFormat="false" ht="43.15" hidden="false" customHeight="true" outlineLevel="0" collapsed="false">
      <c r="A744" s="116"/>
      <c r="B744" s="113"/>
      <c r="C744" s="113"/>
      <c r="D744" s="117"/>
      <c r="G744" s="117"/>
      <c r="H744" s="117"/>
    </row>
    <row r="745" customFormat="false" ht="43.15" hidden="false" customHeight="true" outlineLevel="0" collapsed="false">
      <c r="A745" s="116"/>
      <c r="B745" s="113"/>
      <c r="C745" s="113"/>
      <c r="D745" s="117"/>
      <c r="G745" s="117"/>
      <c r="H745" s="117"/>
    </row>
    <row r="746" customFormat="false" ht="42.6" hidden="false" customHeight="true" outlineLevel="0" collapsed="false">
      <c r="A746" s="125"/>
      <c r="B746" s="113"/>
      <c r="C746" s="113"/>
      <c r="D746" s="117"/>
      <c r="G746" s="117"/>
      <c r="H746" s="117"/>
    </row>
    <row r="747" customFormat="false" ht="21.6" hidden="false" customHeight="true" outlineLevel="0" collapsed="false">
      <c r="A747" s="116"/>
      <c r="B747" s="113"/>
      <c r="C747" s="113"/>
      <c r="D747" s="117"/>
      <c r="G747" s="117"/>
      <c r="H747" s="117"/>
    </row>
    <row r="748" customFormat="false" ht="21" hidden="false" customHeight="true" outlineLevel="0" collapsed="false">
      <c r="A748" s="116"/>
      <c r="B748" s="113"/>
      <c r="C748" s="113"/>
      <c r="D748" s="117"/>
      <c r="G748" s="117"/>
      <c r="H748" s="117"/>
    </row>
    <row r="749" customFormat="false" ht="30.6" hidden="false" customHeight="true" outlineLevel="0" collapsed="false">
      <c r="A749" s="125"/>
      <c r="B749" s="113"/>
      <c r="C749" s="113"/>
      <c r="D749" s="117"/>
      <c r="G749" s="117"/>
      <c r="H749" s="117"/>
    </row>
    <row r="750" customFormat="false" ht="30.6" hidden="false" customHeight="true" outlineLevel="0" collapsed="false">
      <c r="A750" s="125"/>
      <c r="B750" s="113"/>
      <c r="C750" s="113"/>
      <c r="D750" s="117"/>
      <c r="G750" s="117"/>
      <c r="H750" s="117"/>
    </row>
    <row r="751" customFormat="false" ht="25.5" hidden="false" customHeight="true" outlineLevel="0" collapsed="false">
      <c r="A751" s="161"/>
      <c r="B751" s="113"/>
      <c r="C751" s="162"/>
      <c r="D751" s="118"/>
      <c r="G751" s="118"/>
      <c r="H751" s="118"/>
    </row>
    <row r="752" customFormat="false" ht="25.5" hidden="false" customHeight="true" outlineLevel="0" collapsed="false">
      <c r="A752" s="122"/>
      <c r="B752" s="162"/>
      <c r="C752" s="127"/>
      <c r="D752" s="136"/>
      <c r="G752" s="136"/>
      <c r="H752" s="136"/>
    </row>
    <row r="753" customFormat="false" ht="25.5" hidden="false" customHeight="true" outlineLevel="0" collapsed="false">
      <c r="A753" s="126"/>
      <c r="B753" s="127"/>
      <c r="C753" s="137"/>
      <c r="D753" s="136"/>
      <c r="G753" s="136"/>
      <c r="H753" s="136"/>
    </row>
    <row r="754" customFormat="false" ht="25.5" hidden="false" customHeight="true" outlineLevel="0" collapsed="false">
      <c r="A754" s="126"/>
      <c r="B754" s="137"/>
      <c r="C754" s="137"/>
      <c r="D754" s="136"/>
      <c r="G754" s="136"/>
      <c r="H754" s="136"/>
    </row>
    <row r="755" customFormat="false" ht="31.9" hidden="false" customHeight="true" outlineLevel="0" collapsed="false">
      <c r="A755" s="126"/>
      <c r="B755" s="137"/>
      <c r="C755" s="127"/>
      <c r="D755" s="134"/>
      <c r="G755" s="134"/>
      <c r="H755" s="134"/>
    </row>
    <row r="756" customFormat="false" ht="48.6" hidden="false" customHeight="true" outlineLevel="0" collapsed="false">
      <c r="A756" s="116"/>
      <c r="B756" s="127"/>
      <c r="C756" s="127"/>
      <c r="D756" s="134"/>
      <c r="G756" s="134"/>
      <c r="H756" s="134"/>
    </row>
    <row r="757" customFormat="false" ht="44.45" hidden="false" customHeight="true" outlineLevel="0" collapsed="false">
      <c r="A757" s="116"/>
      <c r="B757" s="127"/>
      <c r="C757" s="127"/>
      <c r="D757" s="134"/>
      <c r="G757" s="134"/>
      <c r="H757" s="134"/>
    </row>
    <row r="758" customFormat="false" ht="46.9" hidden="false" customHeight="true" outlineLevel="0" collapsed="false">
      <c r="A758" s="125"/>
      <c r="B758" s="127"/>
      <c r="C758" s="127"/>
      <c r="D758" s="134"/>
      <c r="G758" s="134"/>
      <c r="H758" s="134"/>
    </row>
    <row r="759" customFormat="false" ht="33" hidden="false" customHeight="true" outlineLevel="0" collapsed="false">
      <c r="A759" s="161"/>
      <c r="B759" s="127"/>
      <c r="C759" s="162"/>
      <c r="D759" s="118"/>
      <c r="G759" s="118"/>
      <c r="H759" s="118"/>
    </row>
    <row r="760" customFormat="false" ht="36.6" hidden="false" customHeight="true" outlineLevel="0" collapsed="false">
      <c r="A760" s="125"/>
      <c r="B760" s="162"/>
      <c r="C760" s="127"/>
      <c r="D760" s="136"/>
      <c r="G760" s="136"/>
      <c r="H760" s="136"/>
    </row>
    <row r="761" customFormat="false" ht="38.45" hidden="false" customHeight="true" outlineLevel="0" collapsed="false">
      <c r="A761" s="126"/>
      <c r="B761" s="147"/>
      <c r="C761" s="127"/>
      <c r="D761" s="136"/>
      <c r="G761" s="136"/>
      <c r="H761" s="136"/>
    </row>
    <row r="762" customFormat="false" ht="28.9" hidden="false" customHeight="true" outlineLevel="0" collapsed="false">
      <c r="A762" s="126"/>
      <c r="B762" s="127"/>
      <c r="C762" s="127"/>
      <c r="D762" s="136"/>
      <c r="G762" s="136"/>
      <c r="H762" s="136"/>
    </row>
    <row r="763" customFormat="false" ht="25.9" hidden="false" customHeight="true" outlineLevel="0" collapsed="false">
      <c r="A763" s="126"/>
      <c r="B763" s="127"/>
      <c r="C763" s="127"/>
      <c r="D763" s="136"/>
      <c r="G763" s="136"/>
      <c r="H763" s="136"/>
    </row>
    <row r="764" customFormat="false" ht="25.9" hidden="false" customHeight="true" outlineLevel="0" collapsed="false">
      <c r="A764" s="126"/>
      <c r="B764" s="127"/>
      <c r="C764" s="127"/>
      <c r="D764" s="136"/>
      <c r="G764" s="136"/>
      <c r="H764" s="136"/>
    </row>
    <row r="765" customFormat="false" ht="18.75" hidden="false" customHeight="false" outlineLevel="0" collapsed="false">
      <c r="A765" s="122"/>
      <c r="B765" s="127"/>
      <c r="C765" s="137"/>
      <c r="D765" s="134"/>
      <c r="G765" s="134"/>
      <c r="H765" s="134"/>
    </row>
    <row r="766" customFormat="false" ht="18.75" hidden="false" customHeight="false" outlineLevel="0" collapsed="false">
      <c r="A766" s="126"/>
      <c r="B766" s="137"/>
      <c r="C766" s="137"/>
      <c r="D766" s="134"/>
      <c r="G766" s="134"/>
      <c r="H766" s="134"/>
    </row>
    <row r="767" customFormat="false" ht="18.75" hidden="false" customHeight="false" outlineLevel="0" collapsed="false">
      <c r="A767" s="126"/>
      <c r="B767" s="137"/>
      <c r="C767" s="137"/>
      <c r="D767" s="134"/>
      <c r="G767" s="134"/>
      <c r="H767" s="134"/>
    </row>
    <row r="768" customFormat="false" ht="18.75" hidden="false" customHeight="false" outlineLevel="0" collapsed="false">
      <c r="A768" s="126"/>
      <c r="B768" s="137"/>
      <c r="C768" s="137"/>
      <c r="D768" s="134"/>
      <c r="G768" s="134"/>
      <c r="H768" s="134"/>
    </row>
    <row r="769" customFormat="false" ht="18.75" hidden="false" customHeight="false" outlineLevel="0" collapsed="false">
      <c r="A769" s="116"/>
      <c r="B769" s="137"/>
      <c r="C769" s="137"/>
      <c r="D769" s="134"/>
      <c r="G769" s="134"/>
      <c r="H769" s="134"/>
    </row>
    <row r="770" customFormat="false" ht="21" hidden="false" customHeight="true" outlineLevel="0" collapsed="false">
      <c r="A770" s="116"/>
      <c r="B770" s="137"/>
      <c r="C770" s="137"/>
      <c r="D770" s="134"/>
      <c r="G770" s="134"/>
      <c r="H770" s="134"/>
    </row>
    <row r="771" customFormat="false" ht="15.75" hidden="false" customHeight="true" outlineLevel="0" collapsed="false">
      <c r="A771" s="164"/>
      <c r="B771" s="137"/>
      <c r="C771" s="137"/>
      <c r="D771" s="134"/>
      <c r="G771" s="134"/>
      <c r="H771" s="134"/>
    </row>
    <row r="772" customFormat="false" ht="16.5" hidden="false" customHeight="true" outlineLevel="0" collapsed="false">
      <c r="A772" s="165"/>
      <c r="B772" s="137"/>
      <c r="C772" s="137"/>
      <c r="D772" s="134"/>
      <c r="G772" s="134"/>
      <c r="H772" s="134"/>
    </row>
    <row r="773" customFormat="false" ht="16.5" hidden="false" customHeight="true" outlineLevel="0" collapsed="false">
      <c r="A773" s="165"/>
      <c r="B773" s="137"/>
      <c r="C773" s="137"/>
      <c r="D773" s="134"/>
      <c r="G773" s="134"/>
      <c r="H773" s="134"/>
    </row>
    <row r="774" customFormat="false" ht="20.25" hidden="false" customHeight="true" outlineLevel="0" collapsed="false">
      <c r="A774" s="166"/>
      <c r="B774" s="137"/>
      <c r="C774" s="137"/>
      <c r="D774" s="134"/>
      <c r="G774" s="134"/>
      <c r="H774" s="134"/>
    </row>
    <row r="775" customFormat="false" ht="18.75" hidden="false" customHeight="false" outlineLevel="0" collapsed="false">
      <c r="A775" s="116"/>
      <c r="B775" s="137"/>
      <c r="C775" s="137"/>
      <c r="D775" s="134"/>
      <c r="G775" s="134"/>
      <c r="H775" s="134"/>
    </row>
    <row r="776" customFormat="false" ht="18.75" hidden="false" customHeight="false" outlineLevel="0" collapsed="false">
      <c r="A776" s="116"/>
      <c r="B776" s="137"/>
      <c r="C776" s="137"/>
      <c r="D776" s="134"/>
      <c r="G776" s="134"/>
      <c r="H776" s="134"/>
    </row>
    <row r="777" customFormat="false" ht="18.75" hidden="false" customHeight="false" outlineLevel="0" collapsed="false">
      <c r="A777" s="167"/>
      <c r="B777" s="137"/>
      <c r="C777" s="137"/>
      <c r="D777" s="134"/>
      <c r="G777" s="134"/>
      <c r="H777" s="134"/>
    </row>
    <row r="778" customFormat="false" ht="18.75" hidden="false" customHeight="false" outlineLevel="0" collapsed="false">
      <c r="A778" s="116"/>
      <c r="B778" s="137"/>
      <c r="C778" s="137"/>
      <c r="D778" s="134"/>
      <c r="G778" s="134"/>
      <c r="H778" s="134"/>
    </row>
    <row r="779" customFormat="false" ht="18.75" hidden="false" customHeight="false" outlineLevel="0" collapsed="false">
      <c r="A779" s="116"/>
      <c r="B779" s="137"/>
      <c r="C779" s="137"/>
      <c r="D779" s="134"/>
      <c r="G779" s="134"/>
      <c r="H779" s="134"/>
    </row>
    <row r="780" customFormat="false" ht="18.75" hidden="false" customHeight="false" outlineLevel="0" collapsed="false">
      <c r="A780" s="167"/>
      <c r="B780" s="137"/>
      <c r="C780" s="137"/>
      <c r="D780" s="134"/>
      <c r="G780" s="134"/>
      <c r="H780" s="134"/>
    </row>
    <row r="781" customFormat="false" ht="18.75" hidden="false" customHeight="false" outlineLevel="0" collapsed="false">
      <c r="A781" s="167"/>
      <c r="B781" s="137"/>
      <c r="C781" s="137"/>
      <c r="D781" s="134"/>
      <c r="G781" s="134"/>
      <c r="H781" s="134"/>
    </row>
    <row r="782" customFormat="false" ht="18.75" hidden="false" customHeight="false" outlineLevel="0" collapsed="false">
      <c r="A782" s="122"/>
      <c r="B782" s="137"/>
      <c r="C782" s="137"/>
      <c r="D782" s="134"/>
      <c r="G782" s="134"/>
      <c r="H782" s="134"/>
    </row>
    <row r="783" customFormat="false" ht="18.75" hidden="false" customHeight="false" outlineLevel="0" collapsed="false">
      <c r="A783" s="126"/>
      <c r="B783" s="137"/>
      <c r="C783" s="137"/>
      <c r="D783" s="134"/>
      <c r="G783" s="134"/>
      <c r="H783" s="134"/>
    </row>
    <row r="784" customFormat="false" ht="18.75" hidden="false" customHeight="false" outlineLevel="0" collapsed="false">
      <c r="A784" s="126"/>
      <c r="B784" s="137"/>
      <c r="C784" s="137"/>
      <c r="D784" s="134"/>
      <c r="G784" s="134"/>
      <c r="H784" s="134"/>
    </row>
    <row r="785" customFormat="false" ht="18.75" hidden="false" customHeight="false" outlineLevel="0" collapsed="false">
      <c r="A785" s="126"/>
      <c r="B785" s="137"/>
      <c r="C785" s="137"/>
      <c r="D785" s="134"/>
      <c r="G785" s="134"/>
      <c r="H785" s="134"/>
    </row>
    <row r="786" customFormat="false" ht="18.75" hidden="false" customHeight="false" outlineLevel="0" collapsed="false">
      <c r="A786" s="116"/>
      <c r="B786" s="137"/>
      <c r="C786" s="137"/>
      <c r="D786" s="134"/>
      <c r="G786" s="134"/>
      <c r="H786" s="134"/>
    </row>
    <row r="787" customFormat="false" ht="18.75" hidden="false" customHeight="false" outlineLevel="0" collapsed="false">
      <c r="A787" s="116"/>
      <c r="B787" s="137"/>
      <c r="C787" s="137"/>
      <c r="D787" s="134"/>
      <c r="G787" s="134"/>
      <c r="H787" s="134"/>
    </row>
    <row r="788" customFormat="false" ht="18.75" hidden="false" customHeight="false" outlineLevel="0" collapsed="false">
      <c r="A788" s="166"/>
      <c r="B788" s="137"/>
      <c r="C788" s="137"/>
      <c r="D788" s="134"/>
      <c r="G788" s="134"/>
      <c r="H788" s="134"/>
    </row>
    <row r="789" customFormat="false" ht="18.75" hidden="false" customHeight="false" outlineLevel="0" collapsed="false">
      <c r="A789" s="124"/>
      <c r="B789" s="137"/>
      <c r="C789" s="137"/>
      <c r="D789" s="134"/>
      <c r="G789" s="134"/>
      <c r="H789" s="134"/>
    </row>
    <row r="790" customFormat="false" ht="18.75" hidden="false" customHeight="false" outlineLevel="0" collapsed="false">
      <c r="A790" s="166"/>
      <c r="B790" s="137"/>
      <c r="C790" s="137"/>
      <c r="D790" s="134"/>
      <c r="G790" s="134"/>
      <c r="H790" s="134"/>
    </row>
    <row r="791" customFormat="false" ht="18.75" hidden="false" customHeight="false" outlineLevel="0" collapsed="false">
      <c r="A791" s="116"/>
      <c r="B791" s="137"/>
      <c r="C791" s="137"/>
      <c r="D791" s="134"/>
      <c r="G791" s="134"/>
      <c r="H791" s="134"/>
    </row>
    <row r="792" customFormat="false" ht="18.75" hidden="false" customHeight="false" outlineLevel="0" collapsed="false">
      <c r="A792" s="116"/>
      <c r="B792" s="137"/>
      <c r="C792" s="137"/>
      <c r="D792" s="134"/>
      <c r="G792" s="134"/>
      <c r="H792" s="134"/>
    </row>
    <row r="793" customFormat="false" ht="18.75" hidden="false" customHeight="false" outlineLevel="0" collapsed="false">
      <c r="A793" s="168"/>
      <c r="B793" s="137"/>
      <c r="C793" s="137"/>
      <c r="D793" s="134"/>
      <c r="G793" s="134"/>
      <c r="H793" s="134"/>
    </row>
    <row r="794" customFormat="false" ht="18.75" hidden="false" customHeight="false" outlineLevel="0" collapsed="false">
      <c r="A794" s="116"/>
      <c r="B794" s="137"/>
      <c r="C794" s="137"/>
      <c r="D794" s="134"/>
      <c r="G794" s="134"/>
      <c r="H794" s="134"/>
    </row>
    <row r="795" customFormat="false" ht="18.75" hidden="false" customHeight="false" outlineLevel="0" collapsed="false">
      <c r="A795" s="116"/>
      <c r="B795" s="137"/>
      <c r="C795" s="137"/>
      <c r="D795" s="134"/>
      <c r="G795" s="134"/>
      <c r="H795" s="134"/>
    </row>
    <row r="796" customFormat="false" ht="18.75" hidden="false" customHeight="false" outlineLevel="0" collapsed="false">
      <c r="A796" s="168"/>
      <c r="B796" s="137"/>
      <c r="C796" s="137"/>
      <c r="D796" s="134"/>
      <c r="G796" s="134"/>
      <c r="H796" s="134"/>
    </row>
    <row r="797" customFormat="false" ht="18.75" hidden="false" customHeight="false" outlineLevel="0" collapsed="false">
      <c r="A797" s="168"/>
      <c r="B797" s="137"/>
      <c r="C797" s="137"/>
      <c r="D797" s="134"/>
      <c r="G797" s="134"/>
      <c r="H797" s="134"/>
    </row>
    <row r="798" customFormat="false" ht="18.75" hidden="false" customHeight="false" outlineLevel="0" collapsed="false">
      <c r="A798" s="126"/>
      <c r="B798" s="137"/>
      <c r="C798" s="137"/>
      <c r="D798" s="134"/>
      <c r="G798" s="134"/>
      <c r="H798" s="134"/>
    </row>
    <row r="799" customFormat="false" ht="18.75" hidden="false" customHeight="false" outlineLevel="0" collapsed="false">
      <c r="A799" s="116"/>
      <c r="B799" s="137"/>
      <c r="C799" s="137"/>
      <c r="D799" s="134"/>
      <c r="G799" s="134"/>
      <c r="H799" s="134"/>
    </row>
    <row r="800" customFormat="false" ht="18.75" hidden="false" customHeight="false" outlineLevel="0" collapsed="false">
      <c r="A800" s="116"/>
      <c r="B800" s="137"/>
      <c r="C800" s="137"/>
      <c r="D800" s="134"/>
      <c r="G800" s="134"/>
      <c r="H800" s="134"/>
    </row>
    <row r="801" customFormat="false" ht="18.75" hidden="false" customHeight="false" outlineLevel="0" collapsed="false">
      <c r="A801" s="166"/>
      <c r="B801" s="137"/>
      <c r="C801" s="137"/>
      <c r="D801" s="134"/>
      <c r="G801" s="134"/>
      <c r="H801" s="134"/>
    </row>
    <row r="802" customFormat="false" ht="18.75" hidden="false" customHeight="false" outlineLevel="0" collapsed="false">
      <c r="A802" s="124"/>
      <c r="B802" s="137"/>
      <c r="C802" s="137"/>
      <c r="D802" s="134"/>
      <c r="G802" s="134"/>
      <c r="H802" s="134"/>
    </row>
    <row r="803" customFormat="false" ht="18.75" hidden="false" customHeight="false" outlineLevel="0" collapsed="false">
      <c r="A803" s="166"/>
      <c r="B803" s="137"/>
      <c r="C803" s="137"/>
      <c r="D803" s="134"/>
      <c r="G803" s="134"/>
      <c r="H803" s="134"/>
    </row>
    <row r="804" customFormat="false" ht="18.75" hidden="false" customHeight="false" outlineLevel="0" collapsed="false">
      <c r="A804" s="124"/>
      <c r="B804" s="137"/>
      <c r="C804" s="137"/>
      <c r="D804" s="134"/>
      <c r="G804" s="134"/>
      <c r="H804" s="134"/>
    </row>
    <row r="805" customFormat="false" ht="18.75" hidden="false" customHeight="false" outlineLevel="0" collapsed="false">
      <c r="A805" s="124"/>
      <c r="B805" s="137"/>
      <c r="C805" s="137"/>
      <c r="D805" s="134"/>
      <c r="G805" s="134"/>
      <c r="H805" s="134"/>
    </row>
    <row r="806" customFormat="false" ht="18.75" hidden="false" customHeight="false" outlineLevel="0" collapsed="false">
      <c r="A806" s="116"/>
      <c r="B806" s="137"/>
      <c r="C806" s="137"/>
      <c r="D806" s="134"/>
      <c r="G806" s="134"/>
      <c r="H806" s="134"/>
    </row>
    <row r="807" customFormat="false" ht="18.75" hidden="false" customHeight="false" outlineLevel="0" collapsed="false">
      <c r="A807" s="116"/>
      <c r="B807" s="137"/>
      <c r="C807" s="137"/>
      <c r="D807" s="134"/>
      <c r="G807" s="134"/>
      <c r="H807" s="134"/>
    </row>
    <row r="808" customFormat="false" ht="18.75" hidden="false" customHeight="false" outlineLevel="0" collapsed="false">
      <c r="A808" s="126"/>
      <c r="B808" s="137"/>
      <c r="C808" s="137"/>
      <c r="D808" s="134"/>
      <c r="G808" s="134"/>
      <c r="H808" s="134"/>
    </row>
    <row r="809" customFormat="false" ht="18.75" hidden="false" customHeight="false" outlineLevel="0" collapsed="false">
      <c r="A809" s="122"/>
      <c r="B809" s="137"/>
      <c r="C809" s="137"/>
      <c r="D809" s="134"/>
      <c r="G809" s="134"/>
      <c r="H809" s="134"/>
    </row>
    <row r="810" customFormat="false" ht="18.75" hidden="false" customHeight="false" outlineLevel="0" collapsed="false">
      <c r="A810" s="126"/>
      <c r="B810" s="137"/>
      <c r="C810" s="137"/>
      <c r="D810" s="134"/>
      <c r="G810" s="134"/>
      <c r="H810" s="134"/>
    </row>
    <row r="811" customFormat="false" ht="18.75" hidden="false" customHeight="false" outlineLevel="0" collapsed="false">
      <c r="A811" s="126"/>
      <c r="B811" s="137"/>
      <c r="C811" s="137"/>
      <c r="D811" s="134"/>
      <c r="G811" s="134"/>
      <c r="H811" s="134"/>
    </row>
    <row r="812" customFormat="false" ht="18.75" hidden="false" customHeight="false" outlineLevel="0" collapsed="false">
      <c r="A812" s="126"/>
      <c r="B812" s="137"/>
      <c r="C812" s="137"/>
      <c r="D812" s="134"/>
      <c r="G812" s="134"/>
      <c r="H812" s="134"/>
    </row>
    <row r="813" customFormat="false" ht="18.75" hidden="false" customHeight="false" outlineLevel="0" collapsed="false">
      <c r="A813" s="116"/>
      <c r="B813" s="137"/>
      <c r="C813" s="137"/>
      <c r="D813" s="134"/>
      <c r="G813" s="134"/>
      <c r="H813" s="134"/>
    </row>
    <row r="814" customFormat="false" ht="18.75" hidden="false" customHeight="false" outlineLevel="0" collapsed="false">
      <c r="A814" s="116"/>
      <c r="B814" s="137"/>
      <c r="C814" s="137"/>
      <c r="D814" s="134"/>
      <c r="G814" s="134"/>
      <c r="H814" s="134"/>
    </row>
    <row r="815" customFormat="false" ht="18.75" hidden="false" customHeight="false" outlineLevel="0" collapsed="false">
      <c r="A815" s="169"/>
      <c r="B815" s="137"/>
      <c r="C815" s="137"/>
      <c r="D815" s="134"/>
      <c r="G815" s="134"/>
      <c r="H815" s="134"/>
    </row>
    <row r="816" customFormat="false" ht="18.75" hidden="false" customHeight="false" outlineLevel="0" collapsed="false">
      <c r="A816" s="170"/>
      <c r="B816" s="137"/>
      <c r="C816" s="137"/>
      <c r="D816" s="134"/>
      <c r="G816" s="134"/>
      <c r="H816" s="134"/>
    </row>
    <row r="817" customFormat="false" ht="18.75" hidden="false" customHeight="false" outlineLevel="0" collapsed="false">
      <c r="A817" s="166"/>
      <c r="B817" s="137"/>
      <c r="C817" s="137"/>
      <c r="D817" s="134"/>
      <c r="G817" s="134"/>
      <c r="H817" s="134"/>
    </row>
    <row r="818" customFormat="false" ht="18.75" hidden="false" customHeight="false" outlineLevel="0" collapsed="false">
      <c r="A818" s="116"/>
      <c r="B818" s="137"/>
      <c r="C818" s="137"/>
      <c r="D818" s="134"/>
      <c r="G818" s="134"/>
      <c r="H818" s="134"/>
    </row>
    <row r="819" customFormat="false" ht="18.75" hidden="false" customHeight="false" outlineLevel="0" collapsed="false">
      <c r="A819" s="116"/>
      <c r="B819" s="137"/>
      <c r="C819" s="137"/>
      <c r="D819" s="134"/>
      <c r="G819" s="134"/>
      <c r="H819" s="134"/>
    </row>
    <row r="820" customFormat="false" ht="18.75" hidden="false" customHeight="false" outlineLevel="0" collapsed="false">
      <c r="A820" s="171"/>
      <c r="B820" s="137"/>
      <c r="C820" s="137"/>
      <c r="D820" s="134"/>
      <c r="G820" s="134"/>
      <c r="H820" s="134"/>
    </row>
    <row r="821" customFormat="false" ht="18.75" hidden="false" customHeight="false" outlineLevel="0" collapsed="false">
      <c r="A821" s="116"/>
      <c r="B821" s="137"/>
      <c r="C821" s="137"/>
      <c r="D821" s="134"/>
      <c r="G821" s="134"/>
      <c r="H821" s="134"/>
    </row>
    <row r="822" customFormat="false" ht="18.75" hidden="false" customHeight="false" outlineLevel="0" collapsed="false">
      <c r="A822" s="116"/>
      <c r="B822" s="137"/>
      <c r="C822" s="137"/>
      <c r="D822" s="134"/>
      <c r="G822" s="134"/>
      <c r="H822" s="134"/>
    </row>
    <row r="823" customFormat="false" ht="18.75" hidden="false" customHeight="false" outlineLevel="0" collapsed="false">
      <c r="A823" s="171"/>
      <c r="B823" s="137"/>
      <c r="C823" s="137"/>
      <c r="D823" s="134"/>
      <c r="G823" s="134"/>
      <c r="H823" s="134"/>
    </row>
    <row r="824" customFormat="false" ht="18.75" hidden="false" customHeight="false" outlineLevel="0" collapsed="false">
      <c r="A824" s="171"/>
      <c r="B824" s="137"/>
      <c r="C824" s="137"/>
      <c r="D824" s="134"/>
      <c r="G824" s="134"/>
      <c r="H824" s="134"/>
    </row>
    <row r="825" customFormat="false" ht="18.75" hidden="false" customHeight="false" outlineLevel="0" collapsed="false">
      <c r="A825" s="126"/>
      <c r="B825" s="137"/>
      <c r="C825" s="137"/>
      <c r="D825" s="117"/>
      <c r="G825" s="117"/>
      <c r="H825" s="117"/>
    </row>
    <row r="826" customFormat="false" ht="18.75" hidden="false" customHeight="false" outlineLevel="0" collapsed="false">
      <c r="A826" s="126"/>
      <c r="B826" s="137"/>
      <c r="C826" s="137"/>
      <c r="D826" s="117"/>
      <c r="G826" s="117"/>
      <c r="H826" s="117"/>
    </row>
    <row r="827" customFormat="false" ht="18.75" hidden="false" customHeight="false" outlineLevel="0" collapsed="false">
      <c r="A827" s="126"/>
      <c r="B827" s="137"/>
      <c r="C827" s="137"/>
      <c r="D827" s="117"/>
      <c r="G827" s="117"/>
      <c r="H827" s="117"/>
    </row>
    <row r="828" customFormat="false" ht="18.75" hidden="false" customHeight="false" outlineLevel="0" collapsed="false">
      <c r="A828" s="126"/>
      <c r="B828" s="137"/>
      <c r="C828" s="137"/>
      <c r="D828" s="117"/>
      <c r="G828" s="117"/>
      <c r="H828" s="117"/>
    </row>
    <row r="829" customFormat="false" ht="18.75" hidden="false" customHeight="false" outlineLevel="0" collapsed="false">
      <c r="A829" s="116"/>
      <c r="B829" s="137"/>
      <c r="C829" s="137"/>
      <c r="D829" s="117"/>
      <c r="G829" s="117"/>
      <c r="H829" s="117"/>
    </row>
    <row r="830" customFormat="false" ht="18.75" hidden="false" customHeight="false" outlineLevel="0" collapsed="false">
      <c r="A830" s="126"/>
      <c r="B830" s="137"/>
      <c r="C830" s="137"/>
      <c r="D830" s="117"/>
      <c r="G830" s="117"/>
      <c r="H830" s="117"/>
    </row>
    <row r="831" customFormat="false" ht="18.75" hidden="false" customHeight="false" outlineLevel="0" collapsed="false">
      <c r="A831" s="122"/>
      <c r="B831" s="137"/>
      <c r="C831" s="137"/>
      <c r="D831" s="117"/>
      <c r="G831" s="117"/>
      <c r="H831" s="117"/>
    </row>
    <row r="832" customFormat="false" ht="18.75" hidden="false" customHeight="false" outlineLevel="0" collapsed="false">
      <c r="A832" s="126"/>
      <c r="B832" s="137"/>
      <c r="C832" s="137"/>
      <c r="D832" s="134"/>
      <c r="G832" s="134"/>
      <c r="H832" s="134"/>
    </row>
    <row r="833" customFormat="false" ht="18.75" hidden="false" customHeight="false" outlineLevel="0" collapsed="false">
      <c r="A833" s="126"/>
      <c r="B833" s="137"/>
      <c r="C833" s="137"/>
      <c r="D833" s="134"/>
      <c r="G833" s="134"/>
      <c r="H833" s="134"/>
    </row>
    <row r="834" customFormat="false" ht="18.75" hidden="false" customHeight="false" outlineLevel="0" collapsed="false">
      <c r="A834" s="126"/>
      <c r="B834" s="137"/>
      <c r="C834" s="137"/>
      <c r="D834" s="134"/>
      <c r="G834" s="134"/>
      <c r="H834" s="134"/>
    </row>
    <row r="835" customFormat="false" ht="18.75" hidden="false" customHeight="false" outlineLevel="0" collapsed="false">
      <c r="A835" s="116"/>
      <c r="B835" s="137"/>
      <c r="C835" s="137"/>
      <c r="D835" s="134"/>
      <c r="G835" s="134"/>
      <c r="H835" s="134"/>
    </row>
    <row r="836" customFormat="false" ht="18.75" hidden="false" customHeight="false" outlineLevel="0" collapsed="false">
      <c r="A836" s="116"/>
      <c r="B836" s="137"/>
      <c r="C836" s="137"/>
      <c r="D836" s="134"/>
      <c r="G836" s="134"/>
      <c r="H836" s="134"/>
    </row>
    <row r="837" customFormat="false" ht="18.75" hidden="false" customHeight="false" outlineLevel="0" collapsed="false">
      <c r="A837" s="169"/>
      <c r="B837" s="137"/>
      <c r="C837" s="137"/>
      <c r="D837" s="134"/>
      <c r="G837" s="134"/>
      <c r="H837" s="134"/>
    </row>
    <row r="838" customFormat="false" ht="18.75" hidden="false" customHeight="false" outlineLevel="0" collapsed="false">
      <c r="A838" s="170"/>
      <c r="B838" s="137"/>
      <c r="C838" s="137"/>
      <c r="D838" s="134"/>
      <c r="G838" s="134"/>
      <c r="H838" s="134"/>
    </row>
    <row r="839" customFormat="false" ht="18.75" hidden="false" customHeight="false" outlineLevel="0" collapsed="false">
      <c r="A839" s="166"/>
      <c r="B839" s="137"/>
      <c r="C839" s="137"/>
      <c r="D839" s="134"/>
      <c r="G839" s="134"/>
      <c r="H839" s="134"/>
    </row>
    <row r="840" customFormat="false" ht="18.75" hidden="false" customHeight="false" outlineLevel="0" collapsed="false">
      <c r="A840" s="116"/>
      <c r="B840" s="137"/>
      <c r="C840" s="137"/>
      <c r="D840" s="134"/>
      <c r="G840" s="134"/>
      <c r="H840" s="134"/>
    </row>
    <row r="841" customFormat="false" ht="18.75" hidden="false" customHeight="false" outlineLevel="0" collapsed="false">
      <c r="A841" s="116"/>
      <c r="B841" s="137"/>
      <c r="C841" s="137"/>
      <c r="D841" s="134"/>
      <c r="G841" s="134"/>
      <c r="H841" s="134"/>
    </row>
    <row r="842" customFormat="false" ht="18.75" hidden="false" customHeight="false" outlineLevel="0" collapsed="false">
      <c r="A842" s="171"/>
      <c r="B842" s="137"/>
      <c r="C842" s="137"/>
      <c r="D842" s="134"/>
      <c r="G842" s="134"/>
      <c r="H842" s="134"/>
    </row>
    <row r="843" customFormat="false" ht="18.75" hidden="false" customHeight="false" outlineLevel="0" collapsed="false">
      <c r="A843" s="116"/>
      <c r="B843" s="137"/>
      <c r="C843" s="137"/>
      <c r="D843" s="134"/>
      <c r="G843" s="134"/>
      <c r="H843" s="134"/>
    </row>
    <row r="844" customFormat="false" ht="18.75" hidden="false" customHeight="false" outlineLevel="0" collapsed="false">
      <c r="A844" s="116"/>
      <c r="B844" s="137"/>
      <c r="C844" s="137"/>
      <c r="D844" s="134"/>
      <c r="G844" s="134"/>
      <c r="H844" s="134"/>
    </row>
    <row r="845" customFormat="false" ht="18.75" hidden="false" customHeight="false" outlineLevel="0" collapsed="false">
      <c r="A845" s="171"/>
      <c r="B845" s="137"/>
      <c r="C845" s="137"/>
      <c r="D845" s="134"/>
      <c r="G845" s="134"/>
      <c r="H845" s="134"/>
    </row>
    <row r="846" customFormat="false" ht="18.75" hidden="false" customHeight="false" outlineLevel="0" collapsed="false">
      <c r="A846" s="171"/>
      <c r="B846" s="137"/>
      <c r="C846" s="137"/>
      <c r="D846" s="134"/>
      <c r="G846" s="134"/>
      <c r="H846" s="134"/>
    </row>
    <row r="847" customFormat="false" ht="18.75" hidden="false" customHeight="false" outlineLevel="0" collapsed="false">
      <c r="A847" s="126"/>
      <c r="B847" s="137"/>
      <c r="C847" s="137"/>
      <c r="D847" s="134"/>
      <c r="G847" s="134"/>
      <c r="H847" s="134"/>
    </row>
    <row r="848" customFormat="false" ht="18.75" hidden="false" customHeight="false" outlineLevel="0" collapsed="false">
      <c r="A848" s="126"/>
      <c r="B848" s="137"/>
      <c r="C848" s="137"/>
      <c r="D848" s="134"/>
      <c r="G848" s="134"/>
      <c r="H848" s="134"/>
    </row>
    <row r="849" customFormat="false" ht="18.75" hidden="false" customHeight="false" outlineLevel="0" collapsed="false">
      <c r="A849" s="116"/>
      <c r="B849" s="137"/>
      <c r="C849" s="137"/>
      <c r="D849" s="134"/>
      <c r="G849" s="134"/>
      <c r="H849" s="134"/>
    </row>
    <row r="850" customFormat="false" ht="18.75" hidden="false" customHeight="false" outlineLevel="0" collapsed="false">
      <c r="A850" s="116"/>
      <c r="B850" s="137"/>
      <c r="C850" s="137"/>
      <c r="D850" s="134"/>
      <c r="G850" s="134"/>
      <c r="H850" s="134"/>
    </row>
    <row r="851" customFormat="false" ht="18.75" hidden="false" customHeight="false" outlineLevel="0" collapsed="false">
      <c r="A851" s="168"/>
      <c r="B851" s="137"/>
      <c r="C851" s="137"/>
      <c r="D851" s="134"/>
      <c r="G851" s="134"/>
      <c r="H851" s="134"/>
    </row>
    <row r="852" customFormat="false" ht="18.75" hidden="false" customHeight="false" outlineLevel="0" collapsed="false">
      <c r="A852" s="126"/>
      <c r="B852" s="137"/>
      <c r="C852" s="137"/>
      <c r="D852" s="134"/>
      <c r="G852" s="134"/>
      <c r="H852" s="134"/>
    </row>
    <row r="853" customFormat="false" ht="18.75" hidden="false" customHeight="false" outlineLevel="0" collapsed="false">
      <c r="A853" s="116"/>
      <c r="B853" s="137"/>
      <c r="C853" s="137"/>
      <c r="D853" s="134"/>
      <c r="G853" s="134"/>
      <c r="H853" s="134"/>
    </row>
    <row r="854" customFormat="false" ht="18.75" hidden="false" customHeight="false" outlineLevel="0" collapsed="false">
      <c r="A854" s="116"/>
      <c r="B854" s="137"/>
      <c r="C854" s="137"/>
      <c r="D854" s="134"/>
      <c r="G854" s="134"/>
      <c r="H854" s="134"/>
    </row>
    <row r="855" customFormat="false" ht="18.75" hidden="false" customHeight="false" outlineLevel="0" collapsed="false">
      <c r="A855" s="169"/>
      <c r="B855" s="137"/>
      <c r="C855" s="137"/>
      <c r="D855" s="134"/>
      <c r="G855" s="134"/>
      <c r="H855" s="134"/>
    </row>
    <row r="856" customFormat="false" ht="18.75" hidden="false" customHeight="false" outlineLevel="0" collapsed="false">
      <c r="A856" s="166"/>
      <c r="B856" s="137"/>
      <c r="C856" s="137"/>
      <c r="D856" s="134"/>
      <c r="G856" s="134"/>
      <c r="H856" s="134"/>
    </row>
    <row r="857" customFormat="false" ht="18.75" hidden="false" customHeight="false" outlineLevel="0" collapsed="false">
      <c r="A857" s="116"/>
      <c r="B857" s="137"/>
      <c r="C857" s="137"/>
      <c r="D857" s="134"/>
      <c r="G857" s="134"/>
      <c r="H857" s="134"/>
    </row>
    <row r="858" customFormat="false" ht="18.75" hidden="false" customHeight="false" outlineLevel="0" collapsed="false">
      <c r="A858" s="116"/>
      <c r="B858" s="137"/>
      <c r="C858" s="137"/>
      <c r="D858" s="134"/>
      <c r="G858" s="134"/>
      <c r="H858" s="134"/>
    </row>
    <row r="859" customFormat="false" ht="18.75" hidden="false" customHeight="false" outlineLevel="0" collapsed="false">
      <c r="A859" s="171"/>
      <c r="B859" s="137"/>
      <c r="C859" s="137"/>
      <c r="D859" s="134"/>
      <c r="G859" s="134"/>
      <c r="H859" s="134"/>
    </row>
    <row r="860" customFormat="false" ht="18.75" hidden="false" customHeight="false" outlineLevel="0" collapsed="false">
      <c r="A860" s="125"/>
      <c r="B860" s="137"/>
      <c r="C860" s="137"/>
      <c r="D860" s="117"/>
      <c r="G860" s="117"/>
      <c r="H860" s="117"/>
    </row>
    <row r="861" customFormat="false" ht="18.75" hidden="false" customHeight="false" outlineLevel="0" collapsed="false">
      <c r="A861" s="126"/>
      <c r="B861" s="137"/>
      <c r="C861" s="137"/>
      <c r="D861" s="131"/>
      <c r="G861" s="131"/>
      <c r="H861" s="131"/>
    </row>
    <row r="862" customFormat="false" ht="18.75" hidden="false" customHeight="false" outlineLevel="0" collapsed="false">
      <c r="A862" s="135"/>
      <c r="B862" s="137"/>
      <c r="C862" s="137"/>
      <c r="D862" s="131"/>
      <c r="G862" s="131"/>
      <c r="H862" s="131"/>
    </row>
    <row r="863" customFormat="false" ht="18.75" hidden="false" customHeight="false" outlineLevel="0" collapsed="false">
      <c r="A863" s="116"/>
      <c r="B863" s="137"/>
      <c r="C863" s="137"/>
      <c r="D863" s="131"/>
      <c r="G863" s="131"/>
      <c r="H863" s="131"/>
    </row>
    <row r="864" customFormat="false" ht="18.75" hidden="false" customHeight="false" outlineLevel="0" collapsed="false">
      <c r="A864" s="126"/>
      <c r="B864" s="137"/>
      <c r="C864" s="137"/>
      <c r="D864" s="131"/>
      <c r="G864" s="131"/>
      <c r="H864" s="131"/>
    </row>
    <row r="865" customFormat="false" ht="18.75" hidden="false" customHeight="false" outlineLevel="0" collapsed="false">
      <c r="A865" s="126"/>
      <c r="B865" s="137"/>
      <c r="C865" s="137"/>
      <c r="D865" s="131"/>
      <c r="G865" s="131"/>
      <c r="H865" s="131"/>
    </row>
    <row r="866" customFormat="false" ht="18.75" hidden="false" customHeight="false" outlineLevel="0" collapsed="false">
      <c r="A866" s="116"/>
      <c r="B866" s="137"/>
      <c r="C866" s="137"/>
      <c r="D866" s="131"/>
      <c r="G866" s="131"/>
      <c r="H866" s="131"/>
    </row>
    <row r="867" customFormat="false" ht="18.75" hidden="false" customHeight="false" outlineLevel="0" collapsed="false">
      <c r="A867" s="116"/>
      <c r="B867" s="137"/>
      <c r="C867" s="137"/>
      <c r="D867" s="131"/>
      <c r="G867" s="131"/>
      <c r="H867" s="131"/>
    </row>
    <row r="868" customFormat="false" ht="18.75" hidden="false" customHeight="false" outlineLevel="0" collapsed="false">
      <c r="A868" s="172"/>
      <c r="B868" s="137"/>
      <c r="C868" s="137"/>
      <c r="D868" s="131"/>
      <c r="G868" s="131"/>
      <c r="H868" s="131"/>
    </row>
    <row r="869" customFormat="false" ht="18.75" hidden="false" customHeight="false" outlineLevel="0" collapsed="false">
      <c r="A869" s="172"/>
      <c r="B869" s="137"/>
      <c r="C869" s="137"/>
      <c r="D869" s="131"/>
      <c r="G869" s="131"/>
      <c r="H869" s="131"/>
    </row>
    <row r="870" customFormat="false" ht="18.75" hidden="false" customHeight="false" outlineLevel="0" collapsed="false">
      <c r="A870" s="172"/>
      <c r="B870" s="137"/>
      <c r="C870" s="137"/>
      <c r="D870" s="131"/>
      <c r="G870" s="131"/>
      <c r="H870" s="131"/>
    </row>
    <row r="871" customFormat="false" ht="18.75" hidden="false" customHeight="false" outlineLevel="0" collapsed="false">
      <c r="A871" s="172"/>
      <c r="B871" s="137"/>
      <c r="C871" s="137"/>
      <c r="D871" s="131"/>
      <c r="G871" s="131"/>
      <c r="H871" s="131"/>
    </row>
    <row r="872" customFormat="false" ht="18.75" hidden="false" customHeight="false" outlineLevel="0" collapsed="false">
      <c r="A872" s="172"/>
      <c r="B872" s="137"/>
      <c r="C872" s="137"/>
      <c r="D872" s="131"/>
      <c r="G872" s="131"/>
      <c r="H872" s="131"/>
    </row>
    <row r="873" customFormat="false" ht="18.75" hidden="false" customHeight="false" outlineLevel="0" collapsed="false">
      <c r="A873" s="172"/>
      <c r="B873" s="137"/>
      <c r="C873" s="137"/>
      <c r="D873" s="131"/>
      <c r="G873" s="131"/>
      <c r="H873" s="131"/>
    </row>
    <row r="874" customFormat="false" ht="18.75" hidden="false" customHeight="false" outlineLevel="0" collapsed="false">
      <c r="A874" s="173"/>
      <c r="B874" s="137"/>
      <c r="C874" s="137"/>
      <c r="D874" s="131"/>
      <c r="G874" s="131"/>
      <c r="H874" s="131"/>
    </row>
    <row r="875" customFormat="false" ht="18.75" hidden="false" customHeight="false" outlineLevel="0" collapsed="false">
      <c r="A875" s="172"/>
      <c r="B875" s="137"/>
      <c r="C875" s="137"/>
      <c r="D875" s="131"/>
      <c r="G875" s="131"/>
      <c r="H875" s="131"/>
    </row>
    <row r="876" customFormat="false" ht="18.75" hidden="false" customHeight="false" outlineLevel="0" collapsed="false">
      <c r="A876" s="172"/>
      <c r="B876" s="137"/>
      <c r="C876" s="137"/>
      <c r="D876" s="131"/>
      <c r="G876" s="131"/>
      <c r="H876" s="131"/>
    </row>
    <row r="877" customFormat="false" ht="18.75" hidden="false" customHeight="false" outlineLevel="0" collapsed="false">
      <c r="A877" s="161"/>
      <c r="B877" s="137"/>
      <c r="C877" s="147"/>
      <c r="D877" s="118"/>
      <c r="G877" s="118"/>
      <c r="H877" s="118"/>
    </row>
    <row r="878" customFormat="false" ht="18.75" hidden="false" customHeight="false" outlineLevel="0" collapsed="false">
      <c r="A878" s="125"/>
      <c r="B878" s="147"/>
      <c r="C878" s="137"/>
      <c r="D878" s="136"/>
      <c r="G878" s="136"/>
      <c r="H878" s="136"/>
    </row>
    <row r="879" customFormat="false" ht="18.75" hidden="false" customHeight="false" outlineLevel="0" collapsed="false">
      <c r="A879" s="126"/>
      <c r="B879" s="137"/>
      <c r="C879" s="137"/>
      <c r="D879" s="134"/>
      <c r="G879" s="134"/>
      <c r="H879" s="134"/>
    </row>
    <row r="880" customFormat="false" ht="18.75" hidden="false" customHeight="false" outlineLevel="0" collapsed="false">
      <c r="A880" s="126"/>
      <c r="B880" s="137"/>
      <c r="C880" s="137"/>
      <c r="D880" s="134"/>
      <c r="G880" s="134"/>
      <c r="H880" s="134"/>
    </row>
    <row r="881" customFormat="false" ht="18.75" hidden="false" customHeight="false" outlineLevel="0" collapsed="false">
      <c r="A881" s="133"/>
      <c r="B881" s="137"/>
      <c r="C881" s="137"/>
      <c r="D881" s="134"/>
      <c r="G881" s="134"/>
      <c r="H881" s="134"/>
    </row>
    <row r="882" customFormat="false" ht="18.75" hidden="false" customHeight="false" outlineLevel="0" collapsed="false">
      <c r="A882" s="116"/>
      <c r="B882" s="137"/>
      <c r="C882" s="137"/>
      <c r="D882" s="134"/>
      <c r="G882" s="134"/>
      <c r="H882" s="134"/>
    </row>
    <row r="883" customFormat="false" ht="18.75" hidden="false" customHeight="false" outlineLevel="0" collapsed="false">
      <c r="A883" s="116"/>
      <c r="B883" s="137"/>
      <c r="C883" s="137"/>
      <c r="D883" s="134"/>
      <c r="G883" s="134"/>
      <c r="H883" s="134"/>
    </row>
    <row r="884" customFormat="false" ht="18.75" hidden="false" customHeight="false" outlineLevel="0" collapsed="false">
      <c r="A884" s="169"/>
      <c r="B884" s="137"/>
      <c r="C884" s="137"/>
      <c r="D884" s="134"/>
      <c r="G884" s="134"/>
      <c r="H884" s="134"/>
    </row>
    <row r="885" customFormat="false" ht="18.75" hidden="false" customHeight="false" outlineLevel="0" collapsed="false">
      <c r="A885" s="166"/>
      <c r="B885" s="137"/>
      <c r="C885" s="137"/>
      <c r="D885" s="134"/>
      <c r="G885" s="134"/>
      <c r="H885" s="134"/>
    </row>
    <row r="886" customFormat="false" ht="18.75" hidden="false" customHeight="false" outlineLevel="0" collapsed="false">
      <c r="A886" s="170"/>
      <c r="B886" s="137"/>
      <c r="C886" s="137"/>
      <c r="D886" s="134"/>
      <c r="G886" s="134"/>
      <c r="H886" s="134"/>
    </row>
    <row r="887" customFormat="false" ht="18.75" hidden="false" customHeight="false" outlineLevel="0" collapsed="false">
      <c r="A887" s="116"/>
      <c r="B887" s="137"/>
      <c r="C887" s="137"/>
      <c r="D887" s="134"/>
      <c r="G887" s="134"/>
      <c r="H887" s="134"/>
    </row>
    <row r="888" customFormat="false" ht="18.75" hidden="false" customHeight="false" outlineLevel="0" collapsed="false">
      <c r="A888" s="116"/>
      <c r="B888" s="137"/>
      <c r="C888" s="137"/>
      <c r="D888" s="134"/>
      <c r="G888" s="134"/>
      <c r="H888" s="134"/>
    </row>
    <row r="889" customFormat="false" ht="18.75" hidden="false" customHeight="false" outlineLevel="0" collapsed="false">
      <c r="A889" s="171"/>
      <c r="B889" s="137"/>
      <c r="C889" s="137"/>
      <c r="D889" s="134"/>
      <c r="G889" s="134"/>
      <c r="H889" s="134"/>
    </row>
    <row r="890" customFormat="false" ht="18.75" hidden="false" customHeight="false" outlineLevel="0" collapsed="false">
      <c r="A890" s="116"/>
      <c r="B890" s="137"/>
      <c r="C890" s="137"/>
      <c r="D890" s="134"/>
      <c r="G890" s="134"/>
      <c r="H890" s="134"/>
    </row>
    <row r="891" customFormat="false" ht="18.75" hidden="false" customHeight="false" outlineLevel="0" collapsed="false">
      <c r="A891" s="116"/>
      <c r="B891" s="137"/>
      <c r="C891" s="137"/>
      <c r="D891" s="134"/>
      <c r="G891" s="134"/>
      <c r="H891" s="134"/>
    </row>
    <row r="892" customFormat="false" ht="18.75" hidden="false" customHeight="false" outlineLevel="0" collapsed="false">
      <c r="A892" s="171"/>
      <c r="B892" s="137"/>
      <c r="C892" s="137"/>
      <c r="D892" s="134"/>
      <c r="G892" s="134"/>
      <c r="H892" s="134"/>
    </row>
    <row r="893" customFormat="false" ht="18.75" hidden="false" customHeight="false" outlineLevel="0" collapsed="false">
      <c r="A893" s="171"/>
      <c r="B893" s="137"/>
      <c r="C893" s="137"/>
      <c r="D893" s="134"/>
      <c r="G893" s="134"/>
      <c r="H893" s="134"/>
    </row>
    <row r="894" customFormat="false" ht="18.75" hidden="false" customHeight="false" outlineLevel="0" collapsed="false">
      <c r="A894" s="122"/>
      <c r="B894" s="137"/>
      <c r="C894" s="137"/>
      <c r="D894" s="134"/>
      <c r="G894" s="134"/>
      <c r="H894" s="134"/>
    </row>
    <row r="895" customFormat="false" ht="18.75" hidden="false" customHeight="false" outlineLevel="0" collapsed="false">
      <c r="A895" s="125"/>
      <c r="B895" s="137"/>
      <c r="C895" s="137"/>
      <c r="D895" s="134"/>
      <c r="G895" s="134"/>
      <c r="H895" s="134"/>
    </row>
    <row r="896" customFormat="false" ht="18.75" hidden="false" customHeight="false" outlineLevel="0" collapsed="false">
      <c r="A896" s="126"/>
      <c r="B896" s="137"/>
      <c r="C896" s="137"/>
      <c r="D896" s="134"/>
      <c r="G896" s="134"/>
      <c r="H896" s="134"/>
    </row>
    <row r="897" customFormat="false" ht="18.75" hidden="false" customHeight="false" outlineLevel="0" collapsed="false">
      <c r="A897" s="135"/>
      <c r="B897" s="137"/>
      <c r="C897" s="137"/>
      <c r="D897" s="134"/>
      <c r="G897" s="134"/>
      <c r="H897" s="134"/>
    </row>
    <row r="898" customFormat="false" ht="18.75" hidden="false" customHeight="false" outlineLevel="0" collapsed="false">
      <c r="A898" s="116"/>
      <c r="B898" s="137"/>
      <c r="C898" s="137"/>
      <c r="D898" s="134"/>
      <c r="G898" s="134"/>
      <c r="H898" s="134"/>
    </row>
    <row r="899" customFormat="false" ht="18.75" hidden="false" customHeight="false" outlineLevel="0" collapsed="false">
      <c r="A899" s="116"/>
      <c r="B899" s="137"/>
      <c r="C899" s="137"/>
      <c r="D899" s="134"/>
      <c r="G899" s="134"/>
      <c r="H899" s="134"/>
    </row>
    <row r="900" customFormat="false" ht="18.75" hidden="false" customHeight="false" outlineLevel="0" collapsed="false">
      <c r="A900" s="174"/>
      <c r="B900" s="137"/>
      <c r="C900" s="137"/>
      <c r="D900" s="134"/>
      <c r="G900" s="134"/>
      <c r="H900" s="134"/>
    </row>
    <row r="901" customFormat="false" ht="18.75" hidden="false" customHeight="false" outlineLevel="0" collapsed="false">
      <c r="A901" s="175"/>
      <c r="B901" s="137"/>
      <c r="C901" s="137"/>
      <c r="D901" s="134"/>
      <c r="G901" s="134"/>
      <c r="H901" s="134"/>
    </row>
    <row r="902" customFormat="false" ht="18.75" hidden="false" customHeight="false" outlineLevel="0" collapsed="false">
      <c r="A902" s="175"/>
      <c r="B902" s="137"/>
      <c r="C902" s="137"/>
      <c r="D902" s="134"/>
      <c r="G902" s="134"/>
      <c r="H902" s="134"/>
    </row>
    <row r="903" customFormat="false" ht="18.75" hidden="false" customHeight="false" outlineLevel="0" collapsed="false">
      <c r="A903" s="116"/>
      <c r="B903" s="137"/>
      <c r="C903" s="137"/>
      <c r="D903" s="134"/>
      <c r="G903" s="134"/>
      <c r="H903" s="134"/>
    </row>
    <row r="904" customFormat="false" ht="18.75" hidden="false" customHeight="false" outlineLevel="0" collapsed="false">
      <c r="A904" s="116"/>
      <c r="B904" s="137"/>
      <c r="C904" s="137"/>
      <c r="D904" s="134"/>
      <c r="G904" s="134"/>
      <c r="H904" s="134"/>
    </row>
    <row r="905" customFormat="false" ht="18.75" hidden="false" customHeight="false" outlineLevel="0" collapsed="false">
      <c r="A905" s="176"/>
      <c r="B905" s="137"/>
      <c r="C905" s="137"/>
      <c r="D905" s="134"/>
      <c r="G905" s="134"/>
      <c r="H905" s="134"/>
    </row>
    <row r="906" customFormat="false" ht="18.75" hidden="false" customHeight="false" outlineLevel="0" collapsed="false">
      <c r="A906" s="116"/>
      <c r="B906" s="137"/>
      <c r="C906" s="137"/>
      <c r="D906" s="134"/>
      <c r="G906" s="134"/>
      <c r="H906" s="134"/>
    </row>
    <row r="907" customFormat="false" ht="18.75" hidden="false" customHeight="false" outlineLevel="0" collapsed="false">
      <c r="A907" s="116"/>
      <c r="B907" s="137"/>
      <c r="C907" s="137"/>
      <c r="D907" s="134"/>
      <c r="G907" s="134"/>
      <c r="H907" s="134"/>
    </row>
    <row r="908" customFormat="false" ht="18.75" hidden="false" customHeight="false" outlineLevel="0" collapsed="false">
      <c r="A908" s="176"/>
      <c r="B908" s="137"/>
      <c r="C908" s="137"/>
      <c r="D908" s="134"/>
      <c r="G908" s="134"/>
      <c r="H908" s="134"/>
    </row>
    <row r="909" customFormat="false" ht="18.75" hidden="false" customHeight="false" outlineLevel="0" collapsed="false">
      <c r="A909" s="176"/>
      <c r="B909" s="137"/>
      <c r="C909" s="137"/>
      <c r="D909" s="134"/>
      <c r="G909" s="134"/>
      <c r="H909" s="134"/>
    </row>
    <row r="910" customFormat="false" ht="18.75" hidden="false" customHeight="false" outlineLevel="0" collapsed="false">
      <c r="A910" s="126"/>
      <c r="B910" s="137"/>
      <c r="C910" s="137"/>
      <c r="D910" s="134"/>
      <c r="G910" s="134"/>
      <c r="H910" s="134"/>
    </row>
    <row r="911" customFormat="false" ht="18.75" hidden="false" customHeight="false" outlineLevel="0" collapsed="false">
      <c r="A911" s="125"/>
      <c r="B911" s="137"/>
      <c r="C911" s="137"/>
      <c r="D911" s="134"/>
      <c r="G911" s="134"/>
      <c r="H911" s="134"/>
    </row>
    <row r="912" customFormat="false" ht="18.75" hidden="false" customHeight="false" outlineLevel="0" collapsed="false">
      <c r="A912" s="126"/>
      <c r="B912" s="137"/>
      <c r="C912" s="137"/>
      <c r="D912" s="134"/>
      <c r="G912" s="134"/>
      <c r="H912" s="134"/>
    </row>
    <row r="913" customFormat="false" ht="18.75" hidden="false" customHeight="false" outlineLevel="0" collapsed="false">
      <c r="A913" s="135"/>
      <c r="B913" s="137"/>
      <c r="C913" s="137"/>
      <c r="D913" s="134"/>
      <c r="G913" s="134"/>
      <c r="H913" s="134"/>
    </row>
    <row r="914" customFormat="false" ht="18.75" hidden="false" customHeight="false" outlineLevel="0" collapsed="false">
      <c r="A914" s="116"/>
      <c r="B914" s="137"/>
      <c r="C914" s="137"/>
      <c r="D914" s="134"/>
      <c r="G914" s="134"/>
      <c r="H914" s="134"/>
    </row>
    <row r="915" customFormat="false" ht="18.75" hidden="false" customHeight="false" outlineLevel="0" collapsed="false">
      <c r="A915" s="116"/>
      <c r="B915" s="137"/>
      <c r="C915" s="137"/>
      <c r="D915" s="134"/>
      <c r="G915" s="134"/>
      <c r="H915" s="134"/>
    </row>
    <row r="916" customFormat="false" ht="18.75" hidden="false" customHeight="false" outlineLevel="0" collapsed="false">
      <c r="A916" s="174"/>
      <c r="B916" s="137"/>
      <c r="C916" s="137"/>
      <c r="D916" s="134"/>
      <c r="G916" s="134"/>
      <c r="H916" s="134"/>
    </row>
    <row r="917" customFormat="false" ht="18.75" hidden="false" customHeight="false" outlineLevel="0" collapsed="false">
      <c r="A917" s="175"/>
      <c r="B917" s="137"/>
      <c r="C917" s="137"/>
      <c r="D917" s="134"/>
      <c r="G917" s="134"/>
      <c r="H917" s="134"/>
    </row>
    <row r="918" customFormat="false" ht="18.75" hidden="false" customHeight="false" outlineLevel="0" collapsed="false">
      <c r="A918" s="116"/>
      <c r="B918" s="137"/>
      <c r="C918" s="137"/>
      <c r="D918" s="134"/>
      <c r="G918" s="134"/>
      <c r="H918" s="134"/>
    </row>
    <row r="919" customFormat="false" ht="18.75" hidden="false" customHeight="false" outlineLevel="0" collapsed="false">
      <c r="A919" s="116"/>
      <c r="B919" s="137"/>
      <c r="C919" s="137"/>
      <c r="D919" s="134"/>
      <c r="G919" s="134"/>
      <c r="H919" s="134"/>
    </row>
    <row r="920" customFormat="false" ht="18.75" hidden="false" customHeight="false" outlineLevel="0" collapsed="false">
      <c r="A920" s="176"/>
      <c r="B920" s="137"/>
      <c r="C920" s="137"/>
      <c r="D920" s="134"/>
      <c r="G920" s="134"/>
      <c r="H920" s="134"/>
    </row>
    <row r="921" customFormat="false" ht="18.75" hidden="false" customHeight="false" outlineLevel="0" collapsed="false">
      <c r="A921" s="116"/>
      <c r="B921" s="137"/>
      <c r="C921" s="137"/>
      <c r="D921" s="134"/>
      <c r="G921" s="134"/>
      <c r="H921" s="134"/>
    </row>
    <row r="922" customFormat="false" ht="18.75" hidden="false" customHeight="false" outlineLevel="0" collapsed="false">
      <c r="A922" s="116"/>
      <c r="B922" s="137"/>
      <c r="C922" s="137"/>
      <c r="D922" s="134"/>
      <c r="G922" s="134"/>
      <c r="H922" s="134"/>
    </row>
    <row r="923" customFormat="false" ht="18.75" hidden="false" customHeight="false" outlineLevel="0" collapsed="false">
      <c r="A923" s="176"/>
      <c r="B923" s="137"/>
      <c r="C923" s="137"/>
      <c r="D923" s="134"/>
      <c r="G923" s="134"/>
      <c r="H923" s="134"/>
    </row>
    <row r="924" customFormat="false" ht="18.75" hidden="false" customHeight="false" outlineLevel="0" collapsed="false">
      <c r="A924" s="176"/>
      <c r="B924" s="137"/>
      <c r="C924" s="137"/>
      <c r="D924" s="134"/>
      <c r="G924" s="134"/>
      <c r="H924" s="134"/>
    </row>
    <row r="925" customFormat="false" ht="18.75" hidden="false" customHeight="false" outlineLevel="0" collapsed="false">
      <c r="A925" s="126"/>
      <c r="B925" s="137"/>
      <c r="C925" s="137"/>
      <c r="D925" s="134"/>
      <c r="G925" s="134"/>
      <c r="H925" s="134"/>
    </row>
    <row r="926" customFormat="false" ht="18.75" hidden="false" customHeight="false" outlineLevel="0" collapsed="false">
      <c r="A926" s="177"/>
      <c r="B926" s="137"/>
      <c r="C926" s="178"/>
      <c r="D926" s="179"/>
      <c r="G926" s="179"/>
      <c r="H926" s="179"/>
    </row>
    <row r="927" customFormat="false" ht="18.75" hidden="false" customHeight="false" outlineLevel="0" collapsed="false">
      <c r="A927" s="177"/>
      <c r="B927" s="178"/>
      <c r="C927" s="178"/>
      <c r="D927" s="179"/>
      <c r="G927" s="179"/>
      <c r="H927" s="179"/>
    </row>
    <row r="928" customFormat="false" ht="18.75" hidden="false" customHeight="false" outlineLevel="0" collapsed="false">
      <c r="A928" s="177"/>
      <c r="B928" s="178"/>
      <c r="C928" s="178"/>
      <c r="D928" s="179"/>
      <c r="G928" s="179"/>
      <c r="H928" s="179"/>
    </row>
    <row r="929" customFormat="false" ht="18.75" hidden="false" customHeight="false" outlineLevel="0" collapsed="false">
      <c r="A929" s="177"/>
      <c r="B929" s="178"/>
      <c r="C929" s="178"/>
      <c r="D929" s="179"/>
      <c r="G929" s="179"/>
      <c r="H929" s="179"/>
    </row>
    <row r="930" customFormat="false" ht="18.75" hidden="false" customHeight="false" outlineLevel="0" collapsed="false">
      <c r="A930" s="177"/>
      <c r="B930" s="178"/>
      <c r="C930" s="178"/>
      <c r="D930" s="179"/>
      <c r="G930" s="179"/>
      <c r="H930" s="179"/>
    </row>
    <row r="931" customFormat="false" ht="18.75" hidden="false" customHeight="false" outlineLevel="0" collapsed="false">
      <c r="A931" s="177"/>
      <c r="B931" s="178"/>
      <c r="C931" s="178"/>
      <c r="D931" s="179"/>
      <c r="G931" s="179"/>
      <c r="H931" s="179"/>
    </row>
    <row r="932" customFormat="false" ht="18.75" hidden="false" customHeight="false" outlineLevel="0" collapsed="false">
      <c r="A932" s="177"/>
      <c r="B932" s="178"/>
      <c r="C932" s="178"/>
      <c r="D932" s="179"/>
      <c r="G932" s="179"/>
      <c r="H932" s="179"/>
    </row>
    <row r="933" customFormat="false" ht="18.75" hidden="false" customHeight="false" outlineLevel="0" collapsed="false">
      <c r="A933" s="177"/>
      <c r="B933" s="178"/>
      <c r="C933" s="178"/>
      <c r="D933" s="179"/>
      <c r="G933" s="179"/>
      <c r="H933" s="179"/>
    </row>
    <row r="934" customFormat="false" ht="18.75" hidden="false" customHeight="false" outlineLevel="0" collapsed="false">
      <c r="A934" s="177"/>
      <c r="B934" s="178"/>
      <c r="C934" s="178"/>
      <c r="D934" s="179"/>
      <c r="G934" s="179"/>
      <c r="H934" s="179"/>
    </row>
    <row r="935" customFormat="false" ht="18.75" hidden="false" customHeight="false" outlineLevel="0" collapsed="false">
      <c r="A935" s="177"/>
      <c r="B935" s="178"/>
      <c r="C935" s="178"/>
      <c r="D935" s="179"/>
      <c r="G935" s="179"/>
      <c r="H935" s="179"/>
    </row>
    <row r="936" customFormat="false" ht="18.75" hidden="false" customHeight="false" outlineLevel="0" collapsed="false">
      <c r="A936" s="177"/>
      <c r="B936" s="178"/>
      <c r="C936" s="178"/>
      <c r="D936" s="179"/>
      <c r="G936" s="179"/>
      <c r="H936" s="179"/>
    </row>
    <row r="937" customFormat="false" ht="18.75" hidden="false" customHeight="false" outlineLevel="0" collapsed="false">
      <c r="A937" s="177"/>
      <c r="B937" s="178"/>
      <c r="C937" s="178"/>
      <c r="D937" s="179"/>
      <c r="G937" s="179"/>
      <c r="H937" s="179"/>
    </row>
    <row r="938" customFormat="false" ht="18.75" hidden="false" customHeight="false" outlineLevel="0" collapsed="false">
      <c r="A938" s="177"/>
      <c r="B938" s="178"/>
      <c r="C938" s="178"/>
      <c r="D938" s="179"/>
      <c r="G938" s="179"/>
      <c r="H938" s="179"/>
    </row>
    <row r="939" customFormat="false" ht="18.75" hidden="false" customHeight="false" outlineLevel="0" collapsed="false">
      <c r="A939" s="177"/>
      <c r="B939" s="178"/>
      <c r="C939" s="178"/>
      <c r="D939" s="179"/>
      <c r="G939" s="179"/>
      <c r="H939" s="179"/>
    </row>
    <row r="940" customFormat="false" ht="18.75" hidden="false" customHeight="false" outlineLevel="0" collapsed="false">
      <c r="A940" s="177"/>
      <c r="B940" s="178"/>
      <c r="C940" s="178"/>
      <c r="D940" s="179"/>
      <c r="G940" s="179"/>
      <c r="H940" s="179"/>
    </row>
    <row r="941" customFormat="false" ht="18.75" hidden="false" customHeight="false" outlineLevel="0" collapsed="false">
      <c r="A941" s="177"/>
      <c r="B941" s="178"/>
      <c r="C941" s="178"/>
      <c r="D941" s="179"/>
      <c r="G941" s="179"/>
      <c r="H941" s="179"/>
    </row>
    <row r="942" customFormat="false" ht="18.75" hidden="false" customHeight="false" outlineLevel="0" collapsed="false">
      <c r="A942" s="177"/>
      <c r="B942" s="178"/>
      <c r="C942" s="178"/>
      <c r="D942" s="179"/>
      <c r="G942" s="179"/>
      <c r="H942" s="179"/>
    </row>
    <row r="943" customFormat="false" ht="18.75" hidden="false" customHeight="false" outlineLevel="0" collapsed="false">
      <c r="A943" s="177"/>
      <c r="B943" s="178"/>
      <c r="C943" s="178"/>
      <c r="D943" s="179"/>
      <c r="G943" s="179"/>
      <c r="H943" s="179"/>
    </row>
    <row r="944" customFormat="false" ht="18.75" hidden="false" customHeight="false" outlineLevel="0" collapsed="false">
      <c r="A944" s="177"/>
      <c r="B944" s="178"/>
      <c r="C944" s="178"/>
      <c r="D944" s="179"/>
      <c r="G944" s="179"/>
      <c r="H944" s="179"/>
    </row>
    <row r="945" customFormat="false" ht="18.75" hidden="false" customHeight="false" outlineLevel="0" collapsed="false">
      <c r="A945" s="177"/>
      <c r="B945" s="178"/>
      <c r="C945" s="178"/>
      <c r="D945" s="179"/>
      <c r="G945" s="179"/>
      <c r="H945" s="179"/>
    </row>
    <row r="946" customFormat="false" ht="18.75" hidden="false" customHeight="false" outlineLevel="0" collapsed="false">
      <c r="A946" s="177"/>
      <c r="B946" s="178"/>
      <c r="C946" s="178"/>
      <c r="D946" s="179"/>
      <c r="G946" s="179"/>
      <c r="H946" s="179"/>
    </row>
    <row r="947" customFormat="false" ht="18.75" hidden="false" customHeight="false" outlineLevel="0" collapsed="false">
      <c r="A947" s="177"/>
      <c r="B947" s="178"/>
      <c r="C947" s="178"/>
      <c r="D947" s="179"/>
      <c r="G947" s="179"/>
      <c r="H947" s="179"/>
    </row>
    <row r="948" customFormat="false" ht="18.75" hidden="false" customHeight="false" outlineLevel="0" collapsed="false">
      <c r="A948" s="177"/>
      <c r="B948" s="178"/>
      <c r="C948" s="178"/>
      <c r="D948" s="179"/>
      <c r="G948" s="179"/>
      <c r="H948" s="179"/>
    </row>
    <row r="949" customFormat="false" ht="18.75" hidden="false" customHeight="false" outlineLevel="0" collapsed="false">
      <c r="A949" s="177"/>
      <c r="B949" s="178"/>
      <c r="C949" s="178"/>
      <c r="D949" s="179"/>
      <c r="G949" s="179"/>
      <c r="H949" s="179"/>
    </row>
    <row r="950" customFormat="false" ht="18.75" hidden="false" customHeight="false" outlineLevel="0" collapsed="false">
      <c r="A950" s="177"/>
      <c r="B950" s="178"/>
      <c r="C950" s="178"/>
      <c r="D950" s="179"/>
      <c r="G950" s="179"/>
      <c r="H950" s="179"/>
    </row>
    <row r="951" customFormat="false" ht="18.75" hidden="false" customHeight="false" outlineLevel="0" collapsed="false">
      <c r="A951" s="177"/>
      <c r="B951" s="178"/>
      <c r="C951" s="178"/>
      <c r="D951" s="179"/>
      <c r="G951" s="179"/>
      <c r="H951" s="179"/>
    </row>
    <row r="952" customFormat="false" ht="18.75" hidden="false" customHeight="false" outlineLevel="0" collapsed="false">
      <c r="A952" s="177"/>
      <c r="B952" s="178"/>
      <c r="C952" s="178"/>
      <c r="D952" s="179"/>
      <c r="G952" s="179"/>
      <c r="H952" s="179"/>
    </row>
    <row r="953" customFormat="false" ht="18.75" hidden="false" customHeight="false" outlineLevel="0" collapsed="false">
      <c r="A953" s="177"/>
      <c r="B953" s="178"/>
      <c r="C953" s="178"/>
      <c r="D953" s="179"/>
      <c r="G953" s="179"/>
      <c r="H953" s="179"/>
    </row>
    <row r="954" customFormat="false" ht="18.75" hidden="false" customHeight="false" outlineLevel="0" collapsed="false">
      <c r="A954" s="177"/>
      <c r="B954" s="178"/>
      <c r="C954" s="178"/>
      <c r="D954" s="179"/>
      <c r="G954" s="179"/>
      <c r="H954" s="179"/>
    </row>
    <row r="955" customFormat="false" ht="18.75" hidden="false" customHeight="false" outlineLevel="0" collapsed="false">
      <c r="A955" s="177"/>
      <c r="B955" s="178"/>
      <c r="C955" s="178"/>
      <c r="D955" s="179"/>
      <c r="G955" s="179"/>
      <c r="H955" s="179"/>
    </row>
    <row r="956" customFormat="false" ht="18.75" hidden="false" customHeight="false" outlineLevel="0" collapsed="false">
      <c r="A956" s="177"/>
      <c r="B956" s="178"/>
      <c r="C956" s="178"/>
      <c r="D956" s="179"/>
      <c r="G956" s="179"/>
      <c r="H956" s="179"/>
    </row>
    <row r="957" customFormat="false" ht="18.75" hidden="false" customHeight="false" outlineLevel="0" collapsed="false">
      <c r="A957" s="177"/>
      <c r="B957" s="178"/>
      <c r="C957" s="178"/>
      <c r="D957" s="179"/>
      <c r="G957" s="179"/>
      <c r="H957" s="179"/>
    </row>
    <row r="958" customFormat="false" ht="18.75" hidden="false" customHeight="false" outlineLevel="0" collapsed="false">
      <c r="A958" s="177"/>
      <c r="B958" s="178"/>
      <c r="C958" s="178"/>
      <c r="D958" s="179"/>
      <c r="G958" s="179"/>
      <c r="H958" s="179"/>
    </row>
    <row r="959" customFormat="false" ht="18.75" hidden="false" customHeight="false" outlineLevel="0" collapsed="false">
      <c r="A959" s="177"/>
      <c r="B959" s="178"/>
      <c r="C959" s="178"/>
      <c r="D959" s="179"/>
      <c r="G959" s="179"/>
      <c r="H959" s="179"/>
    </row>
    <row r="960" customFormat="false" ht="18.75" hidden="false" customHeight="false" outlineLevel="0" collapsed="false">
      <c r="A960" s="177"/>
      <c r="B960" s="178"/>
      <c r="C960" s="178"/>
      <c r="D960" s="179"/>
      <c r="G960" s="179"/>
      <c r="H960" s="179"/>
    </row>
    <row r="961" customFormat="false" ht="18.75" hidden="false" customHeight="false" outlineLevel="0" collapsed="false">
      <c r="A961" s="177"/>
      <c r="B961" s="178"/>
      <c r="C961" s="178"/>
      <c r="D961" s="179"/>
      <c r="G961" s="179"/>
      <c r="H961" s="179"/>
    </row>
    <row r="962" customFormat="false" ht="18.75" hidden="false" customHeight="false" outlineLevel="0" collapsed="false">
      <c r="A962" s="177"/>
      <c r="B962" s="178"/>
      <c r="C962" s="178"/>
      <c r="D962" s="179"/>
      <c r="G962" s="179"/>
      <c r="H962" s="179"/>
    </row>
    <row r="963" customFormat="false" ht="18.75" hidden="false" customHeight="false" outlineLevel="0" collapsed="false">
      <c r="A963" s="177"/>
      <c r="B963" s="178"/>
      <c r="C963" s="178"/>
      <c r="D963" s="179"/>
      <c r="G963" s="179"/>
      <c r="H963" s="179"/>
    </row>
    <row r="964" customFormat="false" ht="18.75" hidden="false" customHeight="false" outlineLevel="0" collapsed="false">
      <c r="A964" s="177"/>
      <c r="B964" s="178"/>
      <c r="C964" s="178"/>
      <c r="D964" s="179"/>
      <c r="G964" s="179"/>
      <c r="H964" s="179"/>
    </row>
    <row r="965" customFormat="false" ht="18.75" hidden="false" customHeight="false" outlineLevel="0" collapsed="false">
      <c r="A965" s="177"/>
      <c r="B965" s="178"/>
      <c r="C965" s="178"/>
      <c r="D965" s="179"/>
      <c r="G965" s="179"/>
      <c r="H965" s="179"/>
    </row>
    <row r="966" customFormat="false" ht="18.75" hidden="false" customHeight="false" outlineLevel="0" collapsed="false">
      <c r="A966" s="177"/>
      <c r="B966" s="178"/>
      <c r="C966" s="178"/>
      <c r="D966" s="179"/>
      <c r="G966" s="179"/>
      <c r="H966" s="179"/>
    </row>
    <row r="967" customFormat="false" ht="18.75" hidden="false" customHeight="false" outlineLevel="0" collapsed="false">
      <c r="A967" s="177"/>
      <c r="B967" s="178"/>
      <c r="C967" s="178"/>
      <c r="D967" s="179"/>
      <c r="G967" s="179"/>
      <c r="H967" s="179"/>
    </row>
    <row r="968" customFormat="false" ht="18.75" hidden="false" customHeight="false" outlineLevel="0" collapsed="false">
      <c r="A968" s="177"/>
      <c r="B968" s="178"/>
      <c r="C968" s="178"/>
      <c r="D968" s="179"/>
      <c r="G968" s="179"/>
      <c r="H968" s="179"/>
    </row>
    <row r="969" customFormat="false" ht="18.75" hidden="false" customHeight="false" outlineLevel="0" collapsed="false">
      <c r="A969" s="177"/>
      <c r="B969" s="178"/>
      <c r="C969" s="178"/>
      <c r="D969" s="179"/>
      <c r="G969" s="179"/>
      <c r="H969" s="179"/>
    </row>
    <row r="970" customFormat="false" ht="18.75" hidden="false" customHeight="false" outlineLevel="0" collapsed="false">
      <c r="A970" s="177"/>
      <c r="B970" s="178"/>
      <c r="C970" s="178"/>
      <c r="D970" s="179"/>
      <c r="G970" s="179"/>
      <c r="H970" s="179"/>
    </row>
    <row r="971" customFormat="false" ht="18.75" hidden="false" customHeight="false" outlineLevel="0" collapsed="false">
      <c r="A971" s="177"/>
      <c r="B971" s="178"/>
      <c r="C971" s="178"/>
      <c r="D971" s="179"/>
      <c r="G971" s="179"/>
      <c r="H971" s="179"/>
    </row>
    <row r="972" customFormat="false" ht="18.75" hidden="false" customHeight="false" outlineLevel="0" collapsed="false">
      <c r="A972" s="177"/>
      <c r="B972" s="178"/>
      <c r="C972" s="178"/>
      <c r="D972" s="179"/>
      <c r="G972" s="179"/>
      <c r="H972" s="179"/>
    </row>
    <row r="973" customFormat="false" ht="18.75" hidden="false" customHeight="false" outlineLevel="0" collapsed="false">
      <c r="A973" s="177"/>
      <c r="B973" s="178"/>
      <c r="C973" s="178"/>
      <c r="D973" s="179"/>
      <c r="G973" s="179"/>
      <c r="H973" s="179"/>
    </row>
    <row r="974" customFormat="false" ht="18.75" hidden="false" customHeight="false" outlineLevel="0" collapsed="false">
      <c r="A974" s="177"/>
      <c r="B974" s="178"/>
      <c r="C974" s="178"/>
      <c r="D974" s="179"/>
      <c r="G974" s="179"/>
      <c r="H974" s="179"/>
    </row>
    <row r="975" customFormat="false" ht="18.75" hidden="false" customHeight="false" outlineLevel="0" collapsed="false">
      <c r="A975" s="177"/>
      <c r="B975" s="178"/>
      <c r="C975" s="178"/>
      <c r="D975" s="179"/>
      <c r="G975" s="179"/>
      <c r="H975" s="179"/>
    </row>
    <row r="976" customFormat="false" ht="18.75" hidden="false" customHeight="false" outlineLevel="0" collapsed="false">
      <c r="A976" s="177"/>
      <c r="B976" s="178"/>
      <c r="C976" s="178"/>
      <c r="D976" s="179"/>
      <c r="G976" s="179"/>
      <c r="H976" s="179"/>
    </row>
    <row r="977" customFormat="false" ht="18.75" hidden="false" customHeight="false" outlineLevel="0" collapsed="false">
      <c r="A977" s="177"/>
      <c r="B977" s="178"/>
      <c r="C977" s="178"/>
      <c r="D977" s="179"/>
      <c r="G977" s="179"/>
      <c r="H977" s="179"/>
    </row>
    <row r="978" customFormat="false" ht="18.75" hidden="false" customHeight="false" outlineLevel="0" collapsed="false">
      <c r="A978" s="177"/>
      <c r="B978" s="178"/>
      <c r="C978" s="178"/>
      <c r="D978" s="179"/>
      <c r="G978" s="179"/>
      <c r="H978" s="179"/>
    </row>
    <row r="979" customFormat="false" ht="18.75" hidden="false" customHeight="false" outlineLevel="0" collapsed="false">
      <c r="A979" s="177"/>
      <c r="B979" s="178"/>
      <c r="C979" s="178"/>
      <c r="D979" s="179"/>
      <c r="G979" s="179"/>
      <c r="H979" s="179"/>
    </row>
    <row r="980" customFormat="false" ht="18.75" hidden="false" customHeight="false" outlineLevel="0" collapsed="false">
      <c r="A980" s="177"/>
      <c r="B980" s="178"/>
      <c r="C980" s="178"/>
      <c r="D980" s="179"/>
      <c r="G980" s="179"/>
      <c r="H980" s="179"/>
    </row>
    <row r="981" customFormat="false" ht="18.75" hidden="false" customHeight="false" outlineLevel="0" collapsed="false">
      <c r="A981" s="177"/>
      <c r="B981" s="178"/>
      <c r="C981" s="178"/>
      <c r="D981" s="179"/>
      <c r="G981" s="179"/>
      <c r="H981" s="179"/>
    </row>
    <row r="982" customFormat="false" ht="18.75" hidden="false" customHeight="false" outlineLevel="0" collapsed="false">
      <c r="A982" s="177"/>
      <c r="B982" s="178"/>
      <c r="C982" s="178"/>
      <c r="D982" s="179"/>
      <c r="G982" s="179"/>
      <c r="H982" s="179"/>
    </row>
    <row r="983" customFormat="false" ht="18.75" hidden="false" customHeight="false" outlineLevel="0" collapsed="false">
      <c r="A983" s="177"/>
      <c r="B983" s="178"/>
      <c r="C983" s="178"/>
      <c r="D983" s="179"/>
      <c r="G983" s="179"/>
      <c r="H983" s="179"/>
    </row>
    <row r="984" customFormat="false" ht="18.75" hidden="false" customHeight="false" outlineLevel="0" collapsed="false">
      <c r="A984" s="177"/>
      <c r="B984" s="178"/>
      <c r="C984" s="178"/>
      <c r="D984" s="179"/>
      <c r="G984" s="179"/>
      <c r="H984" s="179"/>
    </row>
    <row r="985" customFormat="false" ht="18.75" hidden="false" customHeight="false" outlineLevel="0" collapsed="false">
      <c r="A985" s="177"/>
      <c r="B985" s="178"/>
      <c r="C985" s="178"/>
      <c r="D985" s="179"/>
      <c r="G985" s="179"/>
      <c r="H985" s="179"/>
    </row>
    <row r="986" customFormat="false" ht="18.75" hidden="false" customHeight="false" outlineLevel="0" collapsed="false">
      <c r="A986" s="177"/>
      <c r="B986" s="178"/>
      <c r="C986" s="178"/>
      <c r="D986" s="179"/>
      <c r="G986" s="179"/>
      <c r="H986" s="179"/>
    </row>
    <row r="987" customFormat="false" ht="18.75" hidden="false" customHeight="false" outlineLevel="0" collapsed="false">
      <c r="A987" s="177"/>
      <c r="B987" s="178"/>
      <c r="C987" s="178"/>
      <c r="D987" s="179"/>
      <c r="G987" s="179"/>
      <c r="H987" s="179"/>
    </row>
    <row r="988" customFormat="false" ht="18.75" hidden="false" customHeight="false" outlineLevel="0" collapsed="false">
      <c r="A988" s="177"/>
      <c r="B988" s="178"/>
      <c r="C988" s="178"/>
      <c r="D988" s="179"/>
      <c r="G988" s="179"/>
      <c r="H988" s="179"/>
    </row>
    <row r="989" customFormat="false" ht="18.75" hidden="false" customHeight="false" outlineLevel="0" collapsed="false">
      <c r="A989" s="177"/>
      <c r="B989" s="178"/>
      <c r="C989" s="178"/>
      <c r="D989" s="179"/>
      <c r="G989" s="179"/>
      <c r="H989" s="179"/>
    </row>
    <row r="990" customFormat="false" ht="18.75" hidden="false" customHeight="false" outlineLevel="0" collapsed="false">
      <c r="A990" s="177"/>
      <c r="B990" s="178"/>
      <c r="C990" s="178"/>
      <c r="D990" s="179"/>
      <c r="G990" s="179"/>
      <c r="H990" s="179"/>
    </row>
    <row r="991" customFormat="false" ht="18.75" hidden="false" customHeight="false" outlineLevel="0" collapsed="false">
      <c r="A991" s="177"/>
      <c r="B991" s="178"/>
      <c r="C991" s="178"/>
      <c r="D991" s="179"/>
      <c r="G991" s="179"/>
      <c r="H991" s="179"/>
    </row>
    <row r="992" customFormat="false" ht="18.75" hidden="false" customHeight="false" outlineLevel="0" collapsed="false">
      <c r="A992" s="177"/>
      <c r="B992" s="178"/>
      <c r="C992" s="178"/>
      <c r="D992" s="179"/>
      <c r="G992" s="179"/>
      <c r="H992" s="179"/>
    </row>
    <row r="993" customFormat="false" ht="18.75" hidden="false" customHeight="false" outlineLevel="0" collapsed="false">
      <c r="A993" s="177"/>
      <c r="B993" s="178"/>
      <c r="C993" s="178"/>
      <c r="D993" s="179"/>
      <c r="G993" s="179"/>
      <c r="H993" s="179"/>
    </row>
    <row r="994" customFormat="false" ht="18.75" hidden="false" customHeight="false" outlineLevel="0" collapsed="false">
      <c r="A994" s="177"/>
      <c r="B994" s="178"/>
      <c r="C994" s="178"/>
      <c r="D994" s="179"/>
      <c r="G994" s="179"/>
      <c r="H994" s="179"/>
    </row>
    <row r="995" customFormat="false" ht="18.75" hidden="false" customHeight="false" outlineLevel="0" collapsed="false">
      <c r="A995" s="177"/>
      <c r="B995" s="178"/>
      <c r="C995" s="178"/>
      <c r="D995" s="179"/>
      <c r="G995" s="179"/>
      <c r="H995" s="179"/>
    </row>
    <row r="996" customFormat="false" ht="18.75" hidden="false" customHeight="false" outlineLevel="0" collapsed="false">
      <c r="A996" s="177"/>
      <c r="B996" s="178"/>
      <c r="C996" s="178"/>
      <c r="D996" s="179"/>
      <c r="G996" s="179"/>
      <c r="H996" s="179"/>
    </row>
    <row r="997" customFormat="false" ht="18.75" hidden="false" customHeight="false" outlineLevel="0" collapsed="false">
      <c r="A997" s="177"/>
      <c r="B997" s="178"/>
      <c r="C997" s="178"/>
      <c r="D997" s="179"/>
      <c r="G997" s="179"/>
      <c r="H997" s="179"/>
    </row>
    <row r="998" customFormat="false" ht="18.75" hidden="false" customHeight="false" outlineLevel="0" collapsed="false">
      <c r="A998" s="177"/>
      <c r="B998" s="178"/>
      <c r="C998" s="178"/>
      <c r="D998" s="179"/>
      <c r="G998" s="179"/>
      <c r="H998" s="179"/>
    </row>
    <row r="999" customFormat="false" ht="18.75" hidden="false" customHeight="false" outlineLevel="0" collapsed="false">
      <c r="A999" s="177"/>
      <c r="B999" s="178"/>
      <c r="C999" s="178"/>
      <c r="D999" s="179"/>
      <c r="G999" s="179"/>
      <c r="H999" s="179"/>
    </row>
    <row r="1000" customFormat="false" ht="18.75" hidden="false" customHeight="false" outlineLevel="0" collapsed="false">
      <c r="A1000" s="177"/>
      <c r="B1000" s="178"/>
      <c r="C1000" s="178"/>
      <c r="D1000" s="179"/>
      <c r="G1000" s="179"/>
      <c r="H1000" s="179"/>
    </row>
    <row r="1001" customFormat="false" ht="18.75" hidden="false" customHeight="false" outlineLevel="0" collapsed="false">
      <c r="A1001" s="177"/>
      <c r="B1001" s="178"/>
      <c r="C1001" s="178"/>
      <c r="D1001" s="179"/>
      <c r="G1001" s="179"/>
      <c r="H1001" s="179"/>
    </row>
    <row r="1002" customFormat="false" ht="18.75" hidden="false" customHeight="false" outlineLevel="0" collapsed="false">
      <c r="A1002" s="177"/>
      <c r="B1002" s="178"/>
      <c r="C1002" s="178"/>
      <c r="D1002" s="179"/>
      <c r="G1002" s="179"/>
      <c r="H1002" s="179"/>
    </row>
    <row r="1003" customFormat="false" ht="18.75" hidden="false" customHeight="false" outlineLevel="0" collapsed="false">
      <c r="A1003" s="177"/>
      <c r="B1003" s="178"/>
      <c r="C1003" s="178"/>
      <c r="D1003" s="179"/>
      <c r="G1003" s="179"/>
      <c r="H1003" s="179"/>
    </row>
    <row r="1004" customFormat="false" ht="18.75" hidden="false" customHeight="false" outlineLevel="0" collapsed="false">
      <c r="A1004" s="177"/>
      <c r="B1004" s="178"/>
      <c r="C1004" s="178"/>
      <c r="D1004" s="179"/>
      <c r="G1004" s="179"/>
      <c r="H1004" s="179"/>
    </row>
    <row r="1005" customFormat="false" ht="18.75" hidden="false" customHeight="false" outlineLevel="0" collapsed="false">
      <c r="A1005" s="177"/>
      <c r="B1005" s="178"/>
      <c r="C1005" s="178"/>
      <c r="D1005" s="179"/>
      <c r="G1005" s="179"/>
      <c r="H1005" s="179"/>
    </row>
    <row r="1006" customFormat="false" ht="18.75" hidden="false" customHeight="false" outlineLevel="0" collapsed="false">
      <c r="A1006" s="177"/>
      <c r="B1006" s="178"/>
      <c r="C1006" s="178"/>
      <c r="D1006" s="179"/>
      <c r="G1006" s="179"/>
      <c r="H1006" s="179"/>
    </row>
    <row r="1007" customFormat="false" ht="18.75" hidden="false" customHeight="false" outlineLevel="0" collapsed="false">
      <c r="A1007" s="177"/>
      <c r="B1007" s="178"/>
      <c r="C1007" s="178"/>
      <c r="D1007" s="179"/>
      <c r="G1007" s="179"/>
      <c r="H1007" s="179"/>
    </row>
    <row r="1008" customFormat="false" ht="18.75" hidden="false" customHeight="false" outlineLevel="0" collapsed="false">
      <c r="A1008" s="177"/>
      <c r="B1008" s="178"/>
      <c r="C1008" s="178"/>
      <c r="D1008" s="179"/>
      <c r="G1008" s="179"/>
      <c r="H1008" s="179"/>
    </row>
    <row r="1009" customFormat="false" ht="18.75" hidden="false" customHeight="false" outlineLevel="0" collapsed="false">
      <c r="A1009" s="177"/>
      <c r="B1009" s="178"/>
      <c r="C1009" s="178"/>
      <c r="D1009" s="179"/>
      <c r="G1009" s="179"/>
      <c r="H1009" s="179"/>
    </row>
    <row r="1010" customFormat="false" ht="18.75" hidden="false" customHeight="false" outlineLevel="0" collapsed="false">
      <c r="A1010" s="177"/>
      <c r="B1010" s="178"/>
      <c r="C1010" s="178"/>
      <c r="D1010" s="179"/>
      <c r="G1010" s="179"/>
      <c r="H1010" s="179"/>
    </row>
    <row r="1011" customFormat="false" ht="18.75" hidden="false" customHeight="false" outlineLevel="0" collapsed="false">
      <c r="A1011" s="177"/>
      <c r="B1011" s="178"/>
      <c r="C1011" s="178"/>
      <c r="D1011" s="179"/>
      <c r="G1011" s="179"/>
      <c r="H1011" s="179"/>
    </row>
    <row r="1012" customFormat="false" ht="18.75" hidden="false" customHeight="false" outlineLevel="0" collapsed="false">
      <c r="A1012" s="177"/>
      <c r="B1012" s="178"/>
      <c r="C1012" s="178"/>
      <c r="D1012" s="179"/>
      <c r="G1012" s="179"/>
      <c r="H1012" s="179"/>
    </row>
    <row r="1013" customFormat="false" ht="18.75" hidden="false" customHeight="false" outlineLevel="0" collapsed="false">
      <c r="A1013" s="177"/>
      <c r="B1013" s="178"/>
      <c r="C1013" s="178"/>
      <c r="D1013" s="179"/>
      <c r="G1013" s="179"/>
      <c r="H1013" s="179"/>
    </row>
    <row r="1014" customFormat="false" ht="18.75" hidden="false" customHeight="false" outlineLevel="0" collapsed="false">
      <c r="A1014" s="177"/>
      <c r="B1014" s="178"/>
      <c r="C1014" s="178"/>
      <c r="D1014" s="179"/>
      <c r="G1014" s="179"/>
      <c r="H1014" s="179"/>
    </row>
    <row r="1015" customFormat="false" ht="18.75" hidden="false" customHeight="false" outlineLevel="0" collapsed="false">
      <c r="A1015" s="177"/>
      <c r="B1015" s="178"/>
      <c r="C1015" s="178"/>
      <c r="D1015" s="179"/>
      <c r="G1015" s="179"/>
      <c r="H1015" s="179"/>
    </row>
    <row r="1016" customFormat="false" ht="18.75" hidden="false" customHeight="false" outlineLevel="0" collapsed="false">
      <c r="A1016" s="177"/>
      <c r="B1016" s="178"/>
      <c r="C1016" s="178"/>
      <c r="D1016" s="179"/>
      <c r="G1016" s="179"/>
      <c r="H1016" s="179"/>
    </row>
    <row r="1017" customFormat="false" ht="18.75" hidden="false" customHeight="false" outlineLevel="0" collapsed="false">
      <c r="A1017" s="177"/>
      <c r="B1017" s="178"/>
      <c r="C1017" s="178"/>
      <c r="D1017" s="179"/>
      <c r="G1017" s="179"/>
      <c r="H1017" s="179"/>
    </row>
    <row r="1018" customFormat="false" ht="18.75" hidden="false" customHeight="false" outlineLevel="0" collapsed="false">
      <c r="A1018" s="177"/>
      <c r="B1018" s="178"/>
      <c r="C1018" s="178"/>
      <c r="D1018" s="179"/>
      <c r="G1018" s="179"/>
      <c r="H1018" s="179"/>
    </row>
    <row r="1019" customFormat="false" ht="18.75" hidden="false" customHeight="false" outlineLevel="0" collapsed="false">
      <c r="A1019" s="177"/>
      <c r="B1019" s="178"/>
      <c r="C1019" s="178"/>
      <c r="D1019" s="179"/>
      <c r="G1019" s="179"/>
      <c r="H1019" s="179"/>
    </row>
    <row r="1020" customFormat="false" ht="18.75" hidden="false" customHeight="false" outlineLevel="0" collapsed="false">
      <c r="A1020" s="177"/>
      <c r="B1020" s="178"/>
      <c r="C1020" s="178"/>
      <c r="D1020" s="179"/>
      <c r="G1020" s="179"/>
      <c r="H1020" s="179"/>
    </row>
    <row r="1021" customFormat="false" ht="18.75" hidden="false" customHeight="false" outlineLevel="0" collapsed="false">
      <c r="A1021" s="177"/>
      <c r="B1021" s="178"/>
      <c r="C1021" s="178"/>
      <c r="D1021" s="179"/>
      <c r="G1021" s="179"/>
      <c r="H1021" s="179"/>
    </row>
    <row r="1022" customFormat="false" ht="18.75" hidden="false" customHeight="false" outlineLevel="0" collapsed="false">
      <c r="A1022" s="177"/>
      <c r="B1022" s="178"/>
      <c r="C1022" s="178"/>
      <c r="D1022" s="179"/>
      <c r="G1022" s="179"/>
      <c r="H1022" s="179"/>
    </row>
    <row r="1023" customFormat="false" ht="18.75" hidden="false" customHeight="false" outlineLevel="0" collapsed="false">
      <c r="A1023" s="177"/>
      <c r="B1023" s="178"/>
      <c r="C1023" s="178"/>
      <c r="D1023" s="179"/>
      <c r="G1023" s="179"/>
      <c r="H1023" s="179"/>
    </row>
    <row r="1024" customFormat="false" ht="18.75" hidden="false" customHeight="false" outlineLevel="0" collapsed="false">
      <c r="A1024" s="177"/>
      <c r="B1024" s="178"/>
      <c r="C1024" s="178"/>
      <c r="D1024" s="179"/>
      <c r="G1024" s="179"/>
      <c r="H1024" s="179"/>
    </row>
    <row r="1025" customFormat="false" ht="18.75" hidden="false" customHeight="false" outlineLevel="0" collapsed="false">
      <c r="A1025" s="177"/>
      <c r="B1025" s="178"/>
      <c r="C1025" s="178"/>
      <c r="D1025" s="179"/>
      <c r="G1025" s="179"/>
      <c r="H1025" s="179"/>
    </row>
    <row r="1026" customFormat="false" ht="18.75" hidden="false" customHeight="false" outlineLevel="0" collapsed="false">
      <c r="A1026" s="177"/>
      <c r="B1026" s="178"/>
      <c r="C1026" s="178"/>
      <c r="D1026" s="179"/>
      <c r="G1026" s="179"/>
      <c r="H1026" s="179"/>
    </row>
    <row r="1027" customFormat="false" ht="18.75" hidden="false" customHeight="false" outlineLevel="0" collapsed="false">
      <c r="A1027" s="177"/>
      <c r="B1027" s="178"/>
      <c r="C1027" s="178"/>
      <c r="D1027" s="179"/>
      <c r="G1027" s="179"/>
      <c r="H1027" s="179"/>
    </row>
    <row r="1028" customFormat="false" ht="18.75" hidden="false" customHeight="false" outlineLevel="0" collapsed="false">
      <c r="A1028" s="177"/>
      <c r="B1028" s="178"/>
      <c r="C1028" s="178"/>
      <c r="D1028" s="179"/>
      <c r="G1028" s="179"/>
      <c r="H1028" s="179"/>
    </row>
    <row r="1029" customFormat="false" ht="18.75" hidden="false" customHeight="false" outlineLevel="0" collapsed="false">
      <c r="A1029" s="177"/>
      <c r="B1029" s="178"/>
      <c r="C1029" s="178"/>
      <c r="D1029" s="179"/>
      <c r="G1029" s="179"/>
      <c r="H1029" s="179"/>
    </row>
    <row r="1030" customFormat="false" ht="18.75" hidden="false" customHeight="false" outlineLevel="0" collapsed="false">
      <c r="A1030" s="177"/>
      <c r="B1030" s="178"/>
      <c r="C1030" s="178"/>
      <c r="D1030" s="179"/>
      <c r="G1030" s="179"/>
      <c r="H1030" s="179"/>
    </row>
    <row r="1031" customFormat="false" ht="18.75" hidden="false" customHeight="false" outlineLevel="0" collapsed="false">
      <c r="A1031" s="177"/>
      <c r="B1031" s="178"/>
      <c r="C1031" s="178"/>
      <c r="D1031" s="179"/>
      <c r="G1031" s="179"/>
      <c r="H1031" s="179"/>
    </row>
    <row r="1032" customFormat="false" ht="18.75" hidden="false" customHeight="false" outlineLevel="0" collapsed="false">
      <c r="A1032" s="177"/>
      <c r="B1032" s="178"/>
      <c r="C1032" s="178"/>
      <c r="D1032" s="179"/>
      <c r="G1032" s="179"/>
      <c r="H1032" s="179"/>
    </row>
    <row r="1033" customFormat="false" ht="18.75" hidden="false" customHeight="false" outlineLevel="0" collapsed="false">
      <c r="A1033" s="177"/>
      <c r="B1033" s="178"/>
      <c r="C1033" s="178"/>
      <c r="D1033" s="179"/>
      <c r="G1033" s="179"/>
      <c r="H1033" s="179"/>
    </row>
    <row r="1034" customFormat="false" ht="18.75" hidden="false" customHeight="false" outlineLevel="0" collapsed="false">
      <c r="A1034" s="177"/>
      <c r="B1034" s="178"/>
      <c r="C1034" s="178"/>
      <c r="D1034" s="179"/>
      <c r="G1034" s="179"/>
      <c r="H1034" s="179"/>
    </row>
    <row r="1035" customFormat="false" ht="18.75" hidden="false" customHeight="false" outlineLevel="0" collapsed="false">
      <c r="A1035" s="177"/>
      <c r="B1035" s="178"/>
      <c r="C1035" s="178"/>
      <c r="D1035" s="179"/>
      <c r="G1035" s="179"/>
      <c r="H1035" s="179"/>
    </row>
    <row r="1036" customFormat="false" ht="18.75" hidden="false" customHeight="false" outlineLevel="0" collapsed="false">
      <c r="A1036" s="177"/>
      <c r="B1036" s="178"/>
      <c r="C1036" s="178"/>
      <c r="D1036" s="179"/>
      <c r="G1036" s="179"/>
      <c r="H1036" s="179"/>
    </row>
    <row r="1037" customFormat="false" ht="18.75" hidden="false" customHeight="false" outlineLevel="0" collapsed="false">
      <c r="A1037" s="177"/>
      <c r="B1037" s="178"/>
      <c r="C1037" s="178"/>
      <c r="D1037" s="179"/>
      <c r="G1037" s="179"/>
      <c r="H1037" s="179"/>
    </row>
    <row r="1038" customFormat="false" ht="18.75" hidden="false" customHeight="false" outlineLevel="0" collapsed="false">
      <c r="A1038" s="177"/>
      <c r="B1038" s="178"/>
      <c r="C1038" s="178"/>
      <c r="D1038" s="179"/>
      <c r="G1038" s="179"/>
      <c r="H1038" s="179"/>
    </row>
    <row r="1039" customFormat="false" ht="18.75" hidden="false" customHeight="false" outlineLevel="0" collapsed="false">
      <c r="A1039" s="177"/>
      <c r="B1039" s="178"/>
      <c r="C1039" s="178"/>
      <c r="D1039" s="179"/>
      <c r="G1039" s="179"/>
      <c r="H1039" s="179"/>
    </row>
    <row r="1040" customFormat="false" ht="18.75" hidden="false" customHeight="false" outlineLevel="0" collapsed="false">
      <c r="A1040" s="177"/>
      <c r="B1040" s="178"/>
      <c r="C1040" s="178"/>
      <c r="D1040" s="179"/>
      <c r="G1040" s="179"/>
      <c r="H1040" s="179"/>
    </row>
    <row r="1041" customFormat="false" ht="18.75" hidden="false" customHeight="false" outlineLevel="0" collapsed="false">
      <c r="A1041" s="177"/>
      <c r="B1041" s="178"/>
      <c r="C1041" s="178"/>
      <c r="D1041" s="179"/>
      <c r="G1041" s="179"/>
      <c r="H1041" s="179"/>
    </row>
    <row r="1042" customFormat="false" ht="18.75" hidden="false" customHeight="false" outlineLevel="0" collapsed="false">
      <c r="A1042" s="177"/>
      <c r="B1042" s="178"/>
      <c r="C1042" s="178"/>
      <c r="D1042" s="179"/>
      <c r="G1042" s="179"/>
      <c r="H1042" s="179"/>
    </row>
    <row r="1043" customFormat="false" ht="18.75" hidden="false" customHeight="false" outlineLevel="0" collapsed="false">
      <c r="A1043" s="177"/>
      <c r="B1043" s="178"/>
      <c r="C1043" s="178"/>
      <c r="D1043" s="179"/>
      <c r="G1043" s="179"/>
      <c r="H1043" s="179"/>
    </row>
    <row r="1044" customFormat="false" ht="18.75" hidden="false" customHeight="false" outlineLevel="0" collapsed="false">
      <c r="A1044" s="177"/>
      <c r="B1044" s="178"/>
      <c r="C1044" s="178"/>
      <c r="D1044" s="179"/>
      <c r="G1044" s="179"/>
      <c r="H1044" s="179"/>
    </row>
    <row r="1045" customFormat="false" ht="18.75" hidden="false" customHeight="false" outlineLevel="0" collapsed="false">
      <c r="A1045" s="177"/>
      <c r="B1045" s="178"/>
      <c r="C1045" s="178"/>
      <c r="D1045" s="179"/>
      <c r="G1045" s="179"/>
      <c r="H1045" s="179"/>
    </row>
    <row r="1046" customFormat="false" ht="18.75" hidden="false" customHeight="false" outlineLevel="0" collapsed="false">
      <c r="A1046" s="177"/>
      <c r="B1046" s="178"/>
      <c r="C1046" s="178"/>
      <c r="D1046" s="179"/>
      <c r="G1046" s="179"/>
      <c r="H1046" s="179"/>
    </row>
    <row r="1047" customFormat="false" ht="18.75" hidden="false" customHeight="false" outlineLevel="0" collapsed="false">
      <c r="A1047" s="177"/>
      <c r="B1047" s="178"/>
      <c r="C1047" s="178"/>
      <c r="D1047" s="179"/>
      <c r="G1047" s="179"/>
      <c r="H1047" s="179"/>
    </row>
    <row r="1048" customFormat="false" ht="18.75" hidden="false" customHeight="false" outlineLevel="0" collapsed="false">
      <c r="A1048" s="177"/>
      <c r="B1048" s="178"/>
      <c r="C1048" s="178"/>
      <c r="D1048" s="179"/>
      <c r="G1048" s="179"/>
      <c r="H1048" s="179"/>
    </row>
    <row r="1049" customFormat="false" ht="18.75" hidden="false" customHeight="false" outlineLevel="0" collapsed="false">
      <c r="A1049" s="177"/>
      <c r="B1049" s="178"/>
      <c r="C1049" s="178"/>
      <c r="D1049" s="179"/>
      <c r="G1049" s="179"/>
      <c r="H1049" s="179"/>
    </row>
    <row r="1050" customFormat="false" ht="18.75" hidden="false" customHeight="false" outlineLevel="0" collapsed="false">
      <c r="A1050" s="177"/>
      <c r="B1050" s="178"/>
      <c r="C1050" s="178"/>
      <c r="D1050" s="179"/>
      <c r="G1050" s="179"/>
      <c r="H1050" s="179"/>
    </row>
    <row r="1051" customFormat="false" ht="18.75" hidden="false" customHeight="false" outlineLevel="0" collapsed="false">
      <c r="A1051" s="177"/>
      <c r="B1051" s="178"/>
      <c r="C1051" s="178"/>
      <c r="D1051" s="179"/>
      <c r="G1051" s="179"/>
      <c r="H1051" s="179"/>
    </row>
    <row r="1052" customFormat="false" ht="18.75" hidden="false" customHeight="false" outlineLevel="0" collapsed="false">
      <c r="A1052" s="177"/>
      <c r="B1052" s="178"/>
      <c r="C1052" s="178"/>
      <c r="D1052" s="179"/>
      <c r="G1052" s="179"/>
      <c r="H1052" s="179"/>
    </row>
    <row r="1053" customFormat="false" ht="18.75" hidden="false" customHeight="false" outlineLevel="0" collapsed="false">
      <c r="A1053" s="177"/>
      <c r="B1053" s="178"/>
      <c r="C1053" s="178"/>
      <c r="D1053" s="179"/>
      <c r="G1053" s="179"/>
      <c r="H1053" s="179"/>
    </row>
    <row r="1054" customFormat="false" ht="18.75" hidden="false" customHeight="false" outlineLevel="0" collapsed="false">
      <c r="A1054" s="177"/>
      <c r="B1054" s="178"/>
      <c r="C1054" s="178"/>
      <c r="D1054" s="179"/>
      <c r="G1054" s="179"/>
      <c r="H1054" s="179"/>
    </row>
    <row r="1055" customFormat="false" ht="18.75" hidden="false" customHeight="false" outlineLevel="0" collapsed="false">
      <c r="A1055" s="177"/>
      <c r="B1055" s="178"/>
      <c r="C1055" s="178"/>
      <c r="D1055" s="179"/>
      <c r="G1055" s="179"/>
      <c r="H1055" s="179"/>
    </row>
    <row r="1056" customFormat="false" ht="18.75" hidden="false" customHeight="false" outlineLevel="0" collapsed="false">
      <c r="A1056" s="177"/>
      <c r="B1056" s="178"/>
      <c r="C1056" s="178"/>
      <c r="D1056" s="179"/>
      <c r="G1056" s="179"/>
      <c r="H1056" s="179"/>
    </row>
    <row r="1057" customFormat="false" ht="18.75" hidden="false" customHeight="false" outlineLevel="0" collapsed="false">
      <c r="A1057" s="177"/>
      <c r="B1057" s="178"/>
      <c r="C1057" s="178"/>
      <c r="D1057" s="179"/>
      <c r="G1057" s="179"/>
      <c r="H1057" s="179"/>
    </row>
    <row r="1058" customFormat="false" ht="18.75" hidden="false" customHeight="false" outlineLevel="0" collapsed="false">
      <c r="A1058" s="177"/>
      <c r="B1058" s="178"/>
      <c r="C1058" s="178"/>
      <c r="D1058" s="179"/>
      <c r="G1058" s="179"/>
      <c r="H1058" s="179"/>
    </row>
    <row r="1059" customFormat="false" ht="18.75" hidden="false" customHeight="false" outlineLevel="0" collapsed="false">
      <c r="A1059" s="177"/>
      <c r="B1059" s="178"/>
      <c r="C1059" s="178"/>
      <c r="D1059" s="179"/>
      <c r="G1059" s="179"/>
      <c r="H1059" s="179"/>
    </row>
    <row r="1060" customFormat="false" ht="18.75" hidden="false" customHeight="false" outlineLevel="0" collapsed="false">
      <c r="A1060" s="177"/>
      <c r="B1060" s="178"/>
      <c r="C1060" s="178"/>
      <c r="D1060" s="179"/>
      <c r="G1060" s="179"/>
      <c r="H1060" s="179"/>
    </row>
    <row r="1061" customFormat="false" ht="18.75" hidden="false" customHeight="false" outlineLevel="0" collapsed="false">
      <c r="A1061" s="177"/>
      <c r="B1061" s="178"/>
      <c r="C1061" s="178"/>
      <c r="D1061" s="179"/>
      <c r="G1061" s="179"/>
      <c r="H1061" s="179"/>
    </row>
    <row r="1062" customFormat="false" ht="18.75" hidden="false" customHeight="false" outlineLevel="0" collapsed="false">
      <c r="A1062" s="177"/>
      <c r="B1062" s="178"/>
      <c r="C1062" s="178"/>
      <c r="D1062" s="179"/>
      <c r="G1062" s="179"/>
      <c r="H1062" s="179"/>
    </row>
    <row r="1063" customFormat="false" ht="18.75" hidden="false" customHeight="false" outlineLevel="0" collapsed="false">
      <c r="A1063" s="177"/>
      <c r="B1063" s="178"/>
      <c r="C1063" s="178"/>
      <c r="D1063" s="179"/>
      <c r="G1063" s="179"/>
      <c r="H1063" s="179"/>
    </row>
    <row r="1064" customFormat="false" ht="18.75" hidden="false" customHeight="false" outlineLevel="0" collapsed="false">
      <c r="A1064" s="177"/>
      <c r="B1064" s="178"/>
      <c r="C1064" s="178"/>
      <c r="D1064" s="179"/>
      <c r="G1064" s="179"/>
      <c r="H1064" s="179"/>
    </row>
    <row r="1065" customFormat="false" ht="18.75" hidden="false" customHeight="false" outlineLevel="0" collapsed="false">
      <c r="A1065" s="177"/>
      <c r="B1065" s="178"/>
      <c r="C1065" s="178"/>
      <c r="D1065" s="179"/>
      <c r="G1065" s="179"/>
      <c r="H1065" s="179"/>
    </row>
    <row r="1066" customFormat="false" ht="18.75" hidden="false" customHeight="false" outlineLevel="0" collapsed="false">
      <c r="A1066" s="177"/>
      <c r="B1066" s="178"/>
      <c r="C1066" s="178"/>
      <c r="D1066" s="179"/>
      <c r="G1066" s="179"/>
      <c r="H1066" s="179"/>
    </row>
    <row r="1067" customFormat="false" ht="18.75" hidden="false" customHeight="false" outlineLevel="0" collapsed="false">
      <c r="A1067" s="177"/>
      <c r="B1067" s="178"/>
      <c r="C1067" s="178"/>
      <c r="D1067" s="179"/>
      <c r="G1067" s="179"/>
      <c r="H1067" s="179"/>
    </row>
    <row r="1068" customFormat="false" ht="18.75" hidden="false" customHeight="false" outlineLevel="0" collapsed="false">
      <c r="A1068" s="177"/>
      <c r="B1068" s="178"/>
      <c r="C1068" s="178"/>
      <c r="D1068" s="179"/>
      <c r="G1068" s="179"/>
      <c r="H1068" s="179"/>
    </row>
    <row r="1069" customFormat="false" ht="18.75" hidden="false" customHeight="false" outlineLevel="0" collapsed="false">
      <c r="A1069" s="177"/>
      <c r="B1069" s="178"/>
      <c r="C1069" s="178"/>
      <c r="D1069" s="179"/>
      <c r="G1069" s="179"/>
      <c r="H1069" s="179"/>
    </row>
    <row r="1070" customFormat="false" ht="18.75" hidden="false" customHeight="false" outlineLevel="0" collapsed="false">
      <c r="A1070" s="177"/>
      <c r="B1070" s="178"/>
      <c r="C1070" s="178"/>
      <c r="D1070" s="179"/>
      <c r="G1070" s="179"/>
      <c r="H1070" s="179"/>
    </row>
    <row r="1071" customFormat="false" ht="18.75" hidden="false" customHeight="false" outlineLevel="0" collapsed="false">
      <c r="A1071" s="6"/>
      <c r="B1071" s="178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.75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.75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.75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.75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.75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.75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.75" hidden="false" customHeight="false" outlineLevel="0" collapsed="false">
      <c r="A1117" s="6"/>
      <c r="B1117" s="7"/>
      <c r="C1117" s="7"/>
      <c r="D1117" s="8"/>
      <c r="G1117" s="8"/>
      <c r="H1117" s="8"/>
    </row>
    <row r="1118" customFormat="false" ht="18.75" hidden="false" customHeight="false" outlineLevel="0" collapsed="false">
      <c r="A1118" s="6"/>
      <c r="B1118" s="7"/>
      <c r="C1118" s="7"/>
      <c r="D1118" s="8"/>
      <c r="G1118" s="8"/>
      <c r="H1118" s="8"/>
    </row>
    <row r="1119" customFormat="false" ht="18.75" hidden="false" customHeight="false" outlineLevel="0" collapsed="false">
      <c r="A1119" s="6"/>
      <c r="B1119" s="7"/>
      <c r="C1119" s="7"/>
      <c r="D1119" s="8"/>
      <c r="G1119" s="8"/>
      <c r="H1119" s="8"/>
    </row>
    <row r="1120" customFormat="false" ht="18.75" hidden="false" customHeight="false" outlineLevel="0" collapsed="false">
      <c r="A1120" s="6"/>
      <c r="B1120" s="7"/>
      <c r="C1120" s="7"/>
      <c r="D1120" s="8"/>
      <c r="G1120" s="8"/>
      <c r="H1120" s="8"/>
    </row>
    <row r="1121" customFormat="false" ht="18.75" hidden="false" customHeight="false" outlineLevel="0" collapsed="false">
      <c r="A1121" s="6"/>
      <c r="B1121" s="7"/>
      <c r="C1121" s="7"/>
      <c r="D1121" s="8"/>
      <c r="G1121" s="8"/>
      <c r="H1121" s="8"/>
    </row>
    <row r="1122" customFormat="false" ht="18.75" hidden="false" customHeight="false" outlineLevel="0" collapsed="false">
      <c r="A1122" s="6"/>
      <c r="B1122" s="7"/>
      <c r="C1122" s="7"/>
      <c r="D1122" s="8"/>
      <c r="G1122" s="8"/>
      <c r="H1122" s="8"/>
    </row>
    <row r="1123" customFormat="false" ht="18.75" hidden="false" customHeight="false" outlineLevel="0" collapsed="false">
      <c r="A1123" s="6"/>
      <c r="B1123" s="7"/>
      <c r="C1123" s="7"/>
      <c r="D1123" s="8"/>
      <c r="G1123" s="8"/>
      <c r="H1123" s="8"/>
    </row>
    <row r="1124" customFormat="false" ht="18.75" hidden="false" customHeight="false" outlineLevel="0" collapsed="false">
      <c r="A1124" s="6"/>
      <c r="B1124" s="7"/>
      <c r="C1124" s="7"/>
      <c r="D1124" s="8"/>
      <c r="G1124" s="8"/>
      <c r="H1124" s="8"/>
    </row>
    <row r="1125" customFormat="false" ht="18.75" hidden="false" customHeight="false" outlineLevel="0" collapsed="false">
      <c r="A1125" s="6"/>
      <c r="B1125" s="7"/>
      <c r="C1125" s="7"/>
      <c r="D1125" s="8"/>
      <c r="G1125" s="8"/>
      <c r="H1125" s="8"/>
    </row>
    <row r="1126" customFormat="false" ht="18.75" hidden="false" customHeight="false" outlineLevel="0" collapsed="false">
      <c r="A1126" s="6"/>
      <c r="B1126" s="7"/>
      <c r="C1126" s="7"/>
      <c r="D1126" s="8"/>
      <c r="G1126" s="8"/>
      <c r="H1126" s="8"/>
    </row>
    <row r="1127" customFormat="false" ht="18.75" hidden="false" customHeight="false" outlineLevel="0" collapsed="false">
      <c r="A1127" s="6"/>
      <c r="B1127" s="7"/>
      <c r="C1127" s="7"/>
      <c r="D1127" s="8"/>
      <c r="G1127" s="8"/>
      <c r="H1127" s="8"/>
    </row>
    <row r="1128" customFormat="false" ht="18.75" hidden="false" customHeight="false" outlineLevel="0" collapsed="false">
      <c r="A1128" s="6"/>
      <c r="B1128" s="7"/>
      <c r="C1128" s="7"/>
      <c r="D1128" s="8"/>
      <c r="G1128" s="8"/>
      <c r="H1128" s="8"/>
    </row>
    <row r="1129" customFormat="false" ht="18.75" hidden="false" customHeight="false" outlineLevel="0" collapsed="false">
      <c r="A1129" s="6"/>
      <c r="B1129" s="7"/>
      <c r="C1129" s="7"/>
      <c r="D1129" s="8"/>
      <c r="G1129" s="8"/>
      <c r="H1129" s="8"/>
    </row>
    <row r="1130" customFormat="false" ht="18.75" hidden="false" customHeight="false" outlineLevel="0" collapsed="false">
      <c r="B1130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2" manualBreakCount="12">
    <brk id="31" man="true" max="16383" min="0"/>
    <brk id="55" man="true" max="16383" min="0"/>
    <brk id="82" man="true" max="16383" min="0"/>
    <brk id="112" man="true" max="16383" min="0"/>
    <brk id="201" man="true" max="16383" min="0"/>
    <brk id="372" man="true" max="16383" min="0"/>
    <brk id="406" man="true" max="16383" min="0"/>
    <brk id="554" man="true" max="16383" min="0"/>
    <brk id="591" man="true" max="16383" min="0"/>
    <brk id="622" man="true" max="16383" min="0"/>
    <brk id="645" man="true" max="16383" min="0"/>
    <brk id="6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3-26T05:35:18Z</cp:lastPrinted>
  <dcterms:modified xsi:type="dcterms:W3CDTF">2025-03-26T05:37:01Z</dcterms:modified>
  <cp:revision>0</cp:revision>
  <dc:subject/>
  <dc:title/>
</cp:coreProperties>
</file>