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500">
  <si>
    <t xml:space="preserve">Приложение 2</t>
  </si>
  <si>
    <t xml:space="preserve">к решению Новоалтайского городского Собрания депутатов </t>
  </si>
  <si>
    <t xml:space="preserve">от 18.02.2025 № 1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3" activeCellId="0" sqref="C3:G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14799.5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7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288012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287526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51848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51848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2095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2095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2095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2095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91277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91277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91277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91277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7078.1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6447.6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6447.6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6447.6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6447.6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0836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230.9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681.9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4830.2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4830.2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4830.2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4830.2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791.1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791.1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791.1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691.1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4172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4172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4172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4172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3342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3342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v>10247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v>3095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71.4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61.8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888.6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888.6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888.6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875.4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875.4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875.4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1468.6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1382.9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4128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4128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4128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4128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3788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3788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v>2902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v>876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39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39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v>261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10102.6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69943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69943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69943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34943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34943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34943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f aca="false">69943-35000</f>
        <v>34943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39627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17434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17434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73230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73230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73230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f aca="false">71285+1945</f>
        <v>73230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204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204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204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f aca="false">5124+80</f>
        <v>5204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36280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36280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36280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f aca="false">35913+27+340</f>
        <v>36280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2193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407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407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407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083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083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v>1592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v>481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9139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9139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9139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8265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8265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v>6346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v>1916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4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4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2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2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v>52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73030.6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12639.4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2654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2654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115426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115426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115426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f aca="false">188430-73004</f>
        <v>115426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73004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73004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73004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v>73004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48569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48486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3331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3331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2899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2899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19465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19203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19203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19203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95402.4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0307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7771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7771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7065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7065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v>5426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v>1639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0038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0038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0038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27489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27489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v>21113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v>6376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4927.4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6901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6901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6901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6901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70165.2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5395.2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1686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1686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1.6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1686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119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119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v>859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v>259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49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v>49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54764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54764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54764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54764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54764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54764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v>54764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6889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288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288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288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288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1594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1594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v>8905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v>268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1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1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v>93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48+G973+G1020+G878+G852+G905+G1009</f>
        <v>418113.1</v>
      </c>
      <c r="H765" s="72" t="e">
        <f aca="false">H766+H948+H973+H1020+H878+H852+H905</f>
        <v>#REF!</v>
      </c>
      <c r="I765" s="72" t="e">
        <f aca="false">I766+I948+I973+I1020+I878+I852+I905</f>
        <v>#REF!</v>
      </c>
      <c r="J765" s="133" t="e">
        <f aca="false">J766+J948+J973+J1020+J878+J852+J905+J1009</f>
        <v>#REF!</v>
      </c>
      <c r="K765" s="133" t="e">
        <f aca="false">K766+K948+K973+K1020+K878+K852+K905+K1009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85379.6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2751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66.6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2751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2751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2751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96.6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2751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2751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v>2090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v>63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65736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58436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58436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58436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51970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51970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v>39896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v>12049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61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61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v>38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60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465.2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465.2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465.2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465.2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v>465.2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412.5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3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35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35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35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35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v>10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v>31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548.9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548.9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548.9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759.4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317.4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v>317.4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278544.3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30335.1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30335.1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30335.1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30335.1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30335.1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v>30335.1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48209.2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37+G925+G929+G933+G941</f>
        <v>202928.2</v>
      </c>
      <c r="H919" s="54" t="n">
        <f aca="false">H920+H937+H925</f>
        <v>10650</v>
      </c>
      <c r="I919" s="54" t="n">
        <f aca="false">I920+I937+I925</f>
        <v>0</v>
      </c>
      <c r="J919" s="54" t="n">
        <f aca="false">J920+J937+J925</f>
        <v>0</v>
      </c>
      <c r="K919" s="54" t="n">
        <f aca="false">K920+K937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6624.9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6624.9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6624.9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6624.9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46.5" hidden="false" customHeight="true" outlineLevel="0" collapsed="false">
      <c r="A933" s="40" t="s">
        <v>46</v>
      </c>
      <c r="B933" s="26" t="s">
        <v>391</v>
      </c>
      <c r="C933" s="35" t="s">
        <v>59</v>
      </c>
      <c r="D933" s="35" t="s">
        <v>110</v>
      </c>
      <c r="E933" s="35" t="s">
        <v>115</v>
      </c>
      <c r="F933" s="35"/>
      <c r="G933" s="54" t="n">
        <f aca="false">G934</f>
        <v>48.6</v>
      </c>
      <c r="J933" s="54"/>
      <c r="K933" s="54"/>
    </row>
    <row r="934" customFormat="false" ht="46.5" hidden="false" customHeight="true" outlineLevel="0" collapsed="false">
      <c r="A934" s="32" t="s">
        <v>28</v>
      </c>
      <c r="B934" s="26" t="s">
        <v>391</v>
      </c>
      <c r="C934" s="35" t="s">
        <v>59</v>
      </c>
      <c r="D934" s="35" t="s">
        <v>110</v>
      </c>
      <c r="E934" s="35" t="s">
        <v>115</v>
      </c>
      <c r="F934" s="35" t="s">
        <v>29</v>
      </c>
      <c r="G934" s="54" t="n">
        <f aca="false">G935</f>
        <v>48.6</v>
      </c>
      <c r="J934" s="54"/>
      <c r="K934" s="54"/>
    </row>
    <row r="935" customFormat="false" ht="46.5" hidden="false" customHeight="true" outlineLevel="0" collapsed="false">
      <c r="A935" s="32" t="s">
        <v>30</v>
      </c>
      <c r="B935" s="26" t="s">
        <v>391</v>
      </c>
      <c r="C935" s="35" t="s">
        <v>59</v>
      </c>
      <c r="D935" s="35" t="s">
        <v>110</v>
      </c>
      <c r="E935" s="35" t="s">
        <v>115</v>
      </c>
      <c r="F935" s="35" t="s">
        <v>31</v>
      </c>
      <c r="G935" s="54" t="n">
        <f aca="false">G936</f>
        <v>48.6</v>
      </c>
      <c r="J935" s="54"/>
      <c r="K935" s="54"/>
    </row>
    <row r="936" customFormat="false" ht="28.5" hidden="false" customHeight="true" outlineLevel="0" collapsed="false">
      <c r="A936" s="41" t="s">
        <v>48</v>
      </c>
      <c r="B936" s="26" t="s">
        <v>391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 t="n">
        <v>48.6</v>
      </c>
      <c r="J936" s="54"/>
      <c r="K936" s="54"/>
    </row>
    <row r="937" customFormat="false" ht="117.75" hidden="false" customHeight="true" outlineLevel="0" collapsed="false">
      <c r="A937" s="83" t="s">
        <v>447</v>
      </c>
      <c r="B937" s="35" t="s">
        <v>391</v>
      </c>
      <c r="C937" s="35" t="s">
        <v>59</v>
      </c>
      <c r="D937" s="35" t="s">
        <v>110</v>
      </c>
      <c r="E937" s="35" t="s">
        <v>448</v>
      </c>
      <c r="F937" s="35"/>
      <c r="G937" s="54" t="n">
        <f aca="false">G938</f>
        <v>29929.6</v>
      </c>
      <c r="J937" s="54" t="n">
        <f aca="false">J938</f>
        <v>0</v>
      </c>
      <c r="K937" s="54" t="n">
        <f aca="false">K938</f>
        <v>0</v>
      </c>
    </row>
    <row r="938" customFormat="false" ht="48.75" hidden="false" customHeight="true" outlineLevel="0" collapsed="false">
      <c r="A938" s="32" t="s">
        <v>80</v>
      </c>
      <c r="B938" s="35" t="s">
        <v>391</v>
      </c>
      <c r="C938" s="35" t="s">
        <v>59</v>
      </c>
      <c r="D938" s="35" t="s">
        <v>110</v>
      </c>
      <c r="E938" s="35" t="s">
        <v>448</v>
      </c>
      <c r="F938" s="35" t="s">
        <v>81</v>
      </c>
      <c r="G938" s="54" t="n">
        <f aca="false">G939</f>
        <v>29929.6</v>
      </c>
      <c r="J938" s="54" t="n">
        <f aca="false">J939</f>
        <v>0</v>
      </c>
      <c r="K938" s="54" t="n">
        <f aca="false">K939</f>
        <v>0</v>
      </c>
    </row>
    <row r="939" customFormat="false" ht="31.15" hidden="false" customHeight="true" outlineLevel="0" collapsed="false">
      <c r="A939" s="41" t="s">
        <v>82</v>
      </c>
      <c r="B939" s="35" t="s">
        <v>391</v>
      </c>
      <c r="C939" s="35" t="s">
        <v>59</v>
      </c>
      <c r="D939" s="35" t="s">
        <v>110</v>
      </c>
      <c r="E939" s="35" t="s">
        <v>448</v>
      </c>
      <c r="F939" s="35" t="s">
        <v>83</v>
      </c>
      <c r="G939" s="54" t="n">
        <f aca="false">G940</f>
        <v>29929.6</v>
      </c>
      <c r="J939" s="54" t="n">
        <f aca="false">J940</f>
        <v>0</v>
      </c>
      <c r="K939" s="54" t="n">
        <f aca="false">K940</f>
        <v>0</v>
      </c>
    </row>
    <row r="940" customFormat="false" ht="60.75" hidden="false" customHeight="true" outlineLevel="0" collapsed="false">
      <c r="A940" s="41" t="s">
        <v>84</v>
      </c>
      <c r="B940" s="35" t="s">
        <v>391</v>
      </c>
      <c r="C940" s="35" t="s">
        <v>59</v>
      </c>
      <c r="D940" s="35" t="s">
        <v>110</v>
      </c>
      <c r="E940" s="35" t="s">
        <v>448</v>
      </c>
      <c r="F940" s="35" t="s">
        <v>85</v>
      </c>
      <c r="G940" s="54" t="n">
        <v>29929.6</v>
      </c>
      <c r="J940" s="54"/>
      <c r="K940" s="54"/>
    </row>
    <row r="941" customFormat="false" ht="37.9" hidden="false" customHeight="true" outlineLevel="0" collapsed="false">
      <c r="A941" s="41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157" t="n">
        <f aca="false">G944+G947</f>
        <v>166325.1</v>
      </c>
      <c r="J941" s="54"/>
      <c r="K941" s="54"/>
    </row>
    <row r="942" customFormat="false" ht="37.9" hidden="false" customHeight="true" outlineLevel="0" collapsed="false">
      <c r="A942" s="32" t="s">
        <v>28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157" t="n">
        <f aca="false">G943</f>
        <v>85930.9</v>
      </c>
      <c r="J942" s="54"/>
      <c r="K942" s="54"/>
    </row>
    <row r="943" customFormat="false" ht="37.9" hidden="false" customHeight="true" outlineLevel="0" collapsed="false">
      <c r="A943" s="32" t="s">
        <v>30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157" t="n">
        <f aca="false">G944</f>
        <v>85930.9</v>
      </c>
      <c r="J943" s="54"/>
      <c r="K943" s="54"/>
    </row>
    <row r="944" customFormat="false" ht="37.9" hidden="false" customHeight="true" outlineLevel="0" collapsed="false">
      <c r="A944" s="41" t="s">
        <v>72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157" t="n">
        <v>85930.9</v>
      </c>
      <c r="J944" s="54"/>
      <c r="K944" s="54"/>
    </row>
    <row r="945" customFormat="false" ht="41.45" hidden="false" customHeight="true" outlineLevel="0" collapsed="false">
      <c r="A945" s="32" t="s">
        <v>80</v>
      </c>
      <c r="B945" s="35" t="s">
        <v>391</v>
      </c>
      <c r="C945" s="35" t="s">
        <v>59</v>
      </c>
      <c r="D945" s="35" t="s">
        <v>110</v>
      </c>
      <c r="E945" s="35" t="s">
        <v>450</v>
      </c>
      <c r="F945" s="35" t="s">
        <v>81</v>
      </c>
      <c r="G945" s="157" t="n">
        <f aca="false">G946</f>
        <v>80394.2</v>
      </c>
      <c r="J945" s="54"/>
      <c r="K945" s="54"/>
    </row>
    <row r="946" customFormat="false" ht="25.9" hidden="false" customHeight="true" outlineLevel="0" collapsed="false">
      <c r="A946" s="41" t="s">
        <v>82</v>
      </c>
      <c r="B946" s="35" t="s">
        <v>391</v>
      </c>
      <c r="C946" s="35" t="s">
        <v>59</v>
      </c>
      <c r="D946" s="35" t="s">
        <v>110</v>
      </c>
      <c r="E946" s="35" t="s">
        <v>450</v>
      </c>
      <c r="F946" s="35" t="s">
        <v>83</v>
      </c>
      <c r="G946" s="157" t="n">
        <f aca="false">G947</f>
        <v>80394.2</v>
      </c>
      <c r="J946" s="54"/>
      <c r="K946" s="54"/>
    </row>
    <row r="947" customFormat="false" ht="60" hidden="false" customHeight="true" outlineLevel="0" collapsed="false">
      <c r="A947" s="41" t="s">
        <v>84</v>
      </c>
      <c r="B947" s="35" t="s">
        <v>391</v>
      </c>
      <c r="C947" s="35" t="s">
        <v>59</v>
      </c>
      <c r="D947" s="35" t="s">
        <v>110</v>
      </c>
      <c r="E947" s="35" t="s">
        <v>450</v>
      </c>
      <c r="F947" s="35" t="s">
        <v>85</v>
      </c>
      <c r="G947" s="157" t="n">
        <v>80394.2</v>
      </c>
      <c r="J947" s="54"/>
      <c r="K947" s="54"/>
    </row>
    <row r="948" customFormat="false" ht="24" hidden="false" customHeight="true" outlineLevel="0" collapsed="false">
      <c r="A948" s="40" t="s">
        <v>234</v>
      </c>
      <c r="B948" s="26" t="s">
        <v>391</v>
      </c>
      <c r="C948" s="26" t="s">
        <v>235</v>
      </c>
      <c r="D948" s="26"/>
      <c r="E948" s="35"/>
      <c r="F948" s="26"/>
      <c r="G948" s="54" t="n">
        <f aca="false">G956+G962+G949</f>
        <v>8557</v>
      </c>
      <c r="H948" s="54" t="e">
        <f aca="false">H956+H962</f>
        <v>#REF!</v>
      </c>
      <c r="I948" s="54" t="e">
        <f aca="false">I956+I962</f>
        <v>#REF!</v>
      </c>
      <c r="J948" s="54" t="e">
        <f aca="false">J956+J962</f>
        <v>#REF!</v>
      </c>
      <c r="K948" s="54" t="e">
        <f aca="false">K956+K962</f>
        <v>#REF!</v>
      </c>
    </row>
    <row r="949" customFormat="false" ht="24" hidden="false" customHeight="true" outlineLevel="0" collapsed="false">
      <c r="A949" s="40" t="s">
        <v>282</v>
      </c>
      <c r="B949" s="26" t="s">
        <v>391</v>
      </c>
      <c r="C949" s="26" t="s">
        <v>235</v>
      </c>
      <c r="D949" s="26" t="s">
        <v>110</v>
      </c>
      <c r="E949" s="35"/>
      <c r="F949" s="26"/>
      <c r="G949" s="54" t="n">
        <f aca="false">G951</f>
        <v>7045</v>
      </c>
      <c r="H949" s="54"/>
      <c r="I949" s="54"/>
      <c r="J949" s="54"/>
      <c r="K949" s="54"/>
    </row>
    <row r="950" customFormat="false" ht="24" hidden="true" customHeight="true" outlineLevel="0" collapsed="false">
      <c r="A950" s="40"/>
      <c r="B950" s="26"/>
      <c r="C950" s="26"/>
      <c r="D950" s="26"/>
      <c r="E950" s="35"/>
      <c r="F950" s="26"/>
      <c r="G950" s="54"/>
      <c r="H950" s="54"/>
      <c r="I950" s="54"/>
      <c r="J950" s="54"/>
      <c r="K950" s="54"/>
    </row>
    <row r="951" customFormat="false" ht="43.15" hidden="false" customHeight="true" outlineLevel="0" collapsed="false">
      <c r="A951" s="37" t="s">
        <v>310</v>
      </c>
      <c r="B951" s="26" t="s">
        <v>391</v>
      </c>
      <c r="C951" s="26" t="s">
        <v>235</v>
      </c>
      <c r="D951" s="26" t="s">
        <v>110</v>
      </c>
      <c r="E951" s="35" t="s">
        <v>269</v>
      </c>
      <c r="F951" s="26"/>
      <c r="G951" s="54" t="n">
        <f aca="false">G952</f>
        <v>7045</v>
      </c>
      <c r="H951" s="54"/>
      <c r="I951" s="54"/>
      <c r="J951" s="54"/>
      <c r="K951" s="54"/>
    </row>
    <row r="952" customFormat="false" ht="61.15" hidden="false" customHeight="true" outlineLevel="0" collapsed="false">
      <c r="A952" s="40" t="s">
        <v>451</v>
      </c>
      <c r="B952" s="26" t="s">
        <v>391</v>
      </c>
      <c r="C952" s="26" t="s">
        <v>235</v>
      </c>
      <c r="D952" s="26" t="s">
        <v>110</v>
      </c>
      <c r="E952" s="35" t="s">
        <v>452</v>
      </c>
      <c r="F952" s="26"/>
      <c r="G952" s="54" t="n">
        <f aca="false">G953</f>
        <v>7045</v>
      </c>
      <c r="H952" s="54"/>
      <c r="I952" s="54"/>
      <c r="J952" s="54"/>
      <c r="K952" s="54"/>
    </row>
    <row r="953" customFormat="false" ht="46.15" hidden="false" customHeight="true" outlineLevel="0" collapsed="false">
      <c r="A953" s="32" t="s">
        <v>80</v>
      </c>
      <c r="B953" s="26" t="s">
        <v>391</v>
      </c>
      <c r="C953" s="26" t="s">
        <v>235</v>
      </c>
      <c r="D953" s="26" t="s">
        <v>110</v>
      </c>
      <c r="E953" s="35" t="s">
        <v>452</v>
      </c>
      <c r="F953" s="26" t="s">
        <v>81</v>
      </c>
      <c r="G953" s="54" t="n">
        <f aca="false">G954</f>
        <v>7045</v>
      </c>
      <c r="H953" s="54"/>
      <c r="I953" s="54"/>
      <c r="J953" s="54"/>
      <c r="K953" s="54"/>
    </row>
    <row r="954" customFormat="false" ht="24" hidden="false" customHeight="true" outlineLevel="0" collapsed="false">
      <c r="A954" s="41" t="s">
        <v>82</v>
      </c>
      <c r="B954" s="26" t="s">
        <v>391</v>
      </c>
      <c r="C954" s="26" t="s">
        <v>235</v>
      </c>
      <c r="D954" s="26" t="s">
        <v>110</v>
      </c>
      <c r="E954" s="35" t="s">
        <v>452</v>
      </c>
      <c r="F954" s="26" t="s">
        <v>83</v>
      </c>
      <c r="G954" s="54" t="n">
        <f aca="false">G955</f>
        <v>7045</v>
      </c>
      <c r="H954" s="54"/>
      <c r="I954" s="54"/>
      <c r="J954" s="54"/>
      <c r="K954" s="54"/>
    </row>
    <row r="955" customFormat="false" ht="61.9" hidden="false" customHeight="true" outlineLevel="0" collapsed="false">
      <c r="A955" s="41" t="s">
        <v>84</v>
      </c>
      <c r="B955" s="26" t="s">
        <v>391</v>
      </c>
      <c r="C955" s="26" t="s">
        <v>235</v>
      </c>
      <c r="D955" s="26" t="s">
        <v>110</v>
      </c>
      <c r="E955" s="35" t="s">
        <v>452</v>
      </c>
      <c r="F955" s="26" t="s">
        <v>85</v>
      </c>
      <c r="G955" s="54" t="n">
        <v>7045</v>
      </c>
      <c r="H955" s="54"/>
      <c r="I955" s="54"/>
      <c r="J955" s="54"/>
      <c r="K955" s="54"/>
    </row>
    <row r="956" customFormat="false" ht="24.75" hidden="false" customHeight="true" outlineLevel="0" collapsed="false">
      <c r="A956" s="42" t="s">
        <v>453</v>
      </c>
      <c r="B956" s="26" t="s">
        <v>391</v>
      </c>
      <c r="C956" s="26" t="s">
        <v>235</v>
      </c>
      <c r="D956" s="26" t="s">
        <v>235</v>
      </c>
      <c r="E956" s="26"/>
      <c r="F956" s="26"/>
      <c r="G956" s="54" t="n">
        <f aca="false">G957</f>
        <v>160</v>
      </c>
      <c r="H956" s="4" t="e">
        <f aca="false">H957</f>
        <v>#REF!</v>
      </c>
      <c r="I956" s="4" t="e">
        <f aca="false">I957</f>
        <v>#REF!</v>
      </c>
      <c r="J956" s="54" t="e">
        <f aca="false">J957</f>
        <v>#REF!</v>
      </c>
      <c r="K956" s="54" t="e">
        <f aca="false">K957</f>
        <v>#REF!</v>
      </c>
    </row>
    <row r="957" customFormat="false" ht="39" hidden="false" customHeight="true" outlineLevel="0" collapsed="false">
      <c r="A957" s="42" t="s">
        <v>454</v>
      </c>
      <c r="B957" s="26" t="s">
        <v>391</v>
      </c>
      <c r="C957" s="26" t="s">
        <v>235</v>
      </c>
      <c r="D957" s="26" t="s">
        <v>235</v>
      </c>
      <c r="E957" s="26" t="s">
        <v>455</v>
      </c>
      <c r="F957" s="26"/>
      <c r="G957" s="54" t="n">
        <f aca="false">G958</f>
        <v>160</v>
      </c>
      <c r="H957" s="4" t="e">
        <f aca="false">H958</f>
        <v>#REF!</v>
      </c>
      <c r="I957" s="4" t="e">
        <f aca="false">I958</f>
        <v>#REF!</v>
      </c>
      <c r="J957" s="54" t="e">
        <f aca="false">J958</f>
        <v>#REF!</v>
      </c>
      <c r="K957" s="54" t="e">
        <f aca="false">K958</f>
        <v>#REF!</v>
      </c>
    </row>
    <row r="958" customFormat="false" ht="44.25" hidden="false" customHeight="true" outlineLevel="0" collapsed="false">
      <c r="A958" s="42" t="s">
        <v>46</v>
      </c>
      <c r="B958" s="26" t="s">
        <v>391</v>
      </c>
      <c r="C958" s="26" t="s">
        <v>235</v>
      </c>
      <c r="D958" s="26" t="s">
        <v>235</v>
      </c>
      <c r="E958" s="26" t="s">
        <v>456</v>
      </c>
      <c r="F958" s="26"/>
      <c r="G958" s="54" t="n">
        <f aca="false">G959</f>
        <v>160</v>
      </c>
      <c r="H958" s="4" t="e">
        <f aca="false">H959+#REF!</f>
        <v>#REF!</v>
      </c>
      <c r="I958" s="4" t="e">
        <f aca="false">I959+#REF!</f>
        <v>#REF!</v>
      </c>
      <c r="J958" s="54" t="e">
        <f aca="false">J959+#REF!</f>
        <v>#REF!</v>
      </c>
      <c r="K958" s="54" t="e">
        <f aca="false">K959+#REF!</f>
        <v>#REF!</v>
      </c>
    </row>
    <row r="959" customFormat="false" ht="40.5" hidden="false" customHeight="true" outlineLevel="0" collapsed="false">
      <c r="A959" s="32" t="s">
        <v>28</v>
      </c>
      <c r="B959" s="26" t="s">
        <v>391</v>
      </c>
      <c r="C959" s="26" t="s">
        <v>235</v>
      </c>
      <c r="D959" s="26" t="s">
        <v>235</v>
      </c>
      <c r="E959" s="26" t="s">
        <v>456</v>
      </c>
      <c r="F959" s="26" t="s">
        <v>29</v>
      </c>
      <c r="G959" s="54" t="n">
        <f aca="false">G960</f>
        <v>160</v>
      </c>
      <c r="H959" s="4" t="n">
        <f aca="false">H960</f>
        <v>120</v>
      </c>
      <c r="I959" s="4" t="n">
        <f aca="false">I960</f>
        <v>120</v>
      </c>
      <c r="J959" s="54" t="n">
        <f aca="false">J960</f>
        <v>140</v>
      </c>
      <c r="K959" s="54" t="n">
        <f aca="false">K960</f>
        <v>140</v>
      </c>
    </row>
    <row r="960" customFormat="false" ht="45" hidden="false" customHeight="true" outlineLevel="0" collapsed="false">
      <c r="A960" s="32" t="s">
        <v>30</v>
      </c>
      <c r="B960" s="26" t="s">
        <v>391</v>
      </c>
      <c r="C960" s="26" t="s">
        <v>235</v>
      </c>
      <c r="D960" s="26" t="s">
        <v>235</v>
      </c>
      <c r="E960" s="26" t="s">
        <v>456</v>
      </c>
      <c r="F960" s="26" t="s">
        <v>31</v>
      </c>
      <c r="G960" s="54" t="n">
        <f aca="false">G961</f>
        <v>160</v>
      </c>
      <c r="H960" s="4" t="n">
        <f aca="false">H961</f>
        <v>120</v>
      </c>
      <c r="I960" s="4" t="n">
        <f aca="false">I961</f>
        <v>120</v>
      </c>
      <c r="J960" s="54" t="n">
        <f aca="false">J961</f>
        <v>140</v>
      </c>
      <c r="K960" s="54" t="n">
        <f aca="false">K961</f>
        <v>140</v>
      </c>
    </row>
    <row r="961" customFormat="false" ht="26.45" hidden="false" customHeight="true" outlineLevel="0" collapsed="false">
      <c r="A961" s="42" t="s">
        <v>48</v>
      </c>
      <c r="B961" s="26" t="s">
        <v>391</v>
      </c>
      <c r="C961" s="26" t="s">
        <v>235</v>
      </c>
      <c r="D961" s="26" t="s">
        <v>235</v>
      </c>
      <c r="E961" s="26" t="s">
        <v>456</v>
      </c>
      <c r="F961" s="26" t="s">
        <v>33</v>
      </c>
      <c r="G961" s="54" t="n">
        <v>160</v>
      </c>
      <c r="H961" s="4" t="n">
        <v>120</v>
      </c>
      <c r="I961" s="4" t="n">
        <v>120</v>
      </c>
      <c r="J961" s="54" t="n">
        <v>140</v>
      </c>
      <c r="K961" s="54" t="n">
        <v>140</v>
      </c>
    </row>
    <row r="962" customFormat="false" ht="23.25" hidden="false" customHeight="true" outlineLevel="0" collapsed="false">
      <c r="A962" s="42" t="s">
        <v>306</v>
      </c>
      <c r="B962" s="26" t="s">
        <v>391</v>
      </c>
      <c r="C962" s="26" t="s">
        <v>235</v>
      </c>
      <c r="D962" s="26" t="s">
        <v>67</v>
      </c>
      <c r="E962" s="26"/>
      <c r="F962" s="26"/>
      <c r="G962" s="54" t="n">
        <f aca="false">G964</f>
        <v>1352</v>
      </c>
      <c r="H962" s="4" t="n">
        <f aca="false">H964</f>
        <v>932</v>
      </c>
      <c r="I962" s="4" t="n">
        <f aca="false">I964</f>
        <v>932</v>
      </c>
      <c r="J962" s="54" t="n">
        <f aca="false">J964</f>
        <v>1174</v>
      </c>
      <c r="K962" s="54" t="n">
        <f aca="false">K964</f>
        <v>1174</v>
      </c>
    </row>
    <row r="963" customFormat="false" ht="55.15" hidden="false" customHeight="true" outlineLevel="0" collapsed="false">
      <c r="A963" s="42" t="s">
        <v>132</v>
      </c>
      <c r="B963" s="26" t="s">
        <v>391</v>
      </c>
      <c r="C963" s="26" t="s">
        <v>235</v>
      </c>
      <c r="D963" s="26" t="s">
        <v>67</v>
      </c>
      <c r="E963" s="26" t="s">
        <v>133</v>
      </c>
      <c r="F963" s="26"/>
      <c r="G963" s="54" t="n">
        <f aca="false">G964</f>
        <v>1352</v>
      </c>
      <c r="H963" s="4" t="n">
        <f aca="false">H964</f>
        <v>932</v>
      </c>
      <c r="I963" s="4" t="n">
        <f aca="false">I964</f>
        <v>932</v>
      </c>
      <c r="J963" s="54" t="n">
        <f aca="false">J964</f>
        <v>1174</v>
      </c>
      <c r="K963" s="54" t="n">
        <f aca="false">K964</f>
        <v>1174</v>
      </c>
    </row>
    <row r="964" customFormat="false" ht="41.25" hidden="false" customHeight="true" outlineLevel="0" collapsed="false">
      <c r="A964" s="42" t="s">
        <v>181</v>
      </c>
      <c r="B964" s="26" t="s">
        <v>391</v>
      </c>
      <c r="C964" s="26" t="s">
        <v>235</v>
      </c>
      <c r="D964" s="26" t="s">
        <v>67</v>
      </c>
      <c r="E964" s="26" t="s">
        <v>182</v>
      </c>
      <c r="F964" s="26"/>
      <c r="G964" s="54" t="n">
        <f aca="false">G965</f>
        <v>1352</v>
      </c>
      <c r="H964" s="4" t="n">
        <f aca="false">H965</f>
        <v>932</v>
      </c>
      <c r="I964" s="4" t="n">
        <f aca="false">I965</f>
        <v>932</v>
      </c>
      <c r="J964" s="54" t="n">
        <f aca="false">J965</f>
        <v>1174</v>
      </c>
      <c r="K964" s="54" t="n">
        <f aca="false">K965</f>
        <v>1174</v>
      </c>
    </row>
    <row r="965" customFormat="false" ht="97.9" hidden="false" customHeight="true" outlineLevel="0" collapsed="false">
      <c r="A965" s="70" t="s">
        <v>307</v>
      </c>
      <c r="B965" s="26" t="s">
        <v>391</v>
      </c>
      <c r="C965" s="26" t="s">
        <v>235</v>
      </c>
      <c r="D965" s="26" t="s">
        <v>67</v>
      </c>
      <c r="E965" s="26" t="s">
        <v>308</v>
      </c>
      <c r="F965" s="26"/>
      <c r="G965" s="54" t="n">
        <f aca="false">G966+G970</f>
        <v>1352</v>
      </c>
      <c r="H965" s="4" t="n">
        <f aca="false">H966+H970</f>
        <v>932</v>
      </c>
      <c r="I965" s="4" t="n">
        <f aca="false">I966+I970</f>
        <v>932</v>
      </c>
      <c r="J965" s="54" t="n">
        <f aca="false">J966+J970</f>
        <v>1174</v>
      </c>
      <c r="K965" s="54" t="n">
        <f aca="false">K966+K970</f>
        <v>1174</v>
      </c>
    </row>
    <row r="966" customFormat="false" ht="94.15" hidden="false" customHeight="true" outlineLevel="0" collapsed="false">
      <c r="A966" s="32" t="s">
        <v>138</v>
      </c>
      <c r="B966" s="26" t="s">
        <v>391</v>
      </c>
      <c r="C966" s="26" t="s">
        <v>235</v>
      </c>
      <c r="D966" s="26" t="s">
        <v>67</v>
      </c>
      <c r="E966" s="26" t="s">
        <v>308</v>
      </c>
      <c r="F966" s="26" t="s">
        <v>139</v>
      </c>
      <c r="G966" s="54" t="n">
        <f aca="false">G967</f>
        <v>1233</v>
      </c>
      <c r="H966" s="4" t="n">
        <f aca="false">H967</f>
        <v>871</v>
      </c>
      <c r="I966" s="4" t="n">
        <f aca="false">I967</f>
        <v>871</v>
      </c>
      <c r="J966" s="54" t="n">
        <f aca="false">J967</f>
        <v>1114</v>
      </c>
      <c r="K966" s="54" t="n">
        <f aca="false">K967</f>
        <v>1114</v>
      </c>
    </row>
    <row r="967" customFormat="false" ht="44.25" hidden="false" customHeight="true" outlineLevel="0" collapsed="false">
      <c r="A967" s="32" t="s">
        <v>140</v>
      </c>
      <c r="B967" s="26" t="s">
        <v>391</v>
      </c>
      <c r="C967" s="26" t="s">
        <v>235</v>
      </c>
      <c r="D967" s="26" t="s">
        <v>67</v>
      </c>
      <c r="E967" s="26" t="s">
        <v>308</v>
      </c>
      <c r="F967" s="26" t="s">
        <v>141</v>
      </c>
      <c r="G967" s="54" t="n">
        <f aca="false">G968+G969</f>
        <v>1233</v>
      </c>
      <c r="H967" s="4" t="n">
        <f aca="false">H968+H969</f>
        <v>871</v>
      </c>
      <c r="I967" s="4" t="n">
        <f aca="false">I968+I969</f>
        <v>871</v>
      </c>
      <c r="J967" s="54" t="n">
        <f aca="false">J968+J969</f>
        <v>1114</v>
      </c>
      <c r="K967" s="54" t="n">
        <f aca="false">K968+K969</f>
        <v>1114</v>
      </c>
    </row>
    <row r="968" customFormat="false" ht="42" hidden="false" customHeight="true" outlineLevel="0" collapsed="false">
      <c r="A968" s="158" t="s">
        <v>142</v>
      </c>
      <c r="B968" s="26" t="s">
        <v>391</v>
      </c>
      <c r="C968" s="26" t="s">
        <v>235</v>
      </c>
      <c r="D968" s="26" t="s">
        <v>67</v>
      </c>
      <c r="E968" s="26" t="s">
        <v>308</v>
      </c>
      <c r="F968" s="26" t="s">
        <v>143</v>
      </c>
      <c r="G968" s="54" t="n">
        <v>947</v>
      </c>
      <c r="H968" s="4" t="n">
        <v>669</v>
      </c>
      <c r="I968" s="4" t="n">
        <v>669</v>
      </c>
      <c r="J968" s="54" t="n">
        <v>856</v>
      </c>
      <c r="K968" s="54" t="n">
        <v>856</v>
      </c>
    </row>
    <row r="969" customFormat="false" ht="58.5" hidden="false" customHeight="true" outlineLevel="0" collapsed="false">
      <c r="A969" s="159" t="s">
        <v>144</v>
      </c>
      <c r="B969" s="26" t="s">
        <v>391</v>
      </c>
      <c r="C969" s="26" t="s">
        <v>235</v>
      </c>
      <c r="D969" s="26" t="s">
        <v>67</v>
      </c>
      <c r="E969" s="26" t="s">
        <v>308</v>
      </c>
      <c r="F969" s="26" t="s">
        <v>145</v>
      </c>
      <c r="G969" s="54" t="n">
        <v>286</v>
      </c>
      <c r="H969" s="4" t="n">
        <v>202</v>
      </c>
      <c r="I969" s="4" t="n">
        <v>202</v>
      </c>
      <c r="J969" s="54" t="n">
        <v>258</v>
      </c>
      <c r="K969" s="54" t="n">
        <v>258</v>
      </c>
    </row>
    <row r="970" customFormat="false" ht="37.5" hidden="false" customHeight="false" outlineLevel="0" collapsed="false">
      <c r="A970" s="32" t="s">
        <v>28</v>
      </c>
      <c r="B970" s="26" t="s">
        <v>391</v>
      </c>
      <c r="C970" s="26" t="s">
        <v>235</v>
      </c>
      <c r="D970" s="26" t="s">
        <v>67</v>
      </c>
      <c r="E970" s="26" t="s">
        <v>308</v>
      </c>
      <c r="F970" s="26" t="s">
        <v>29</v>
      </c>
      <c r="G970" s="54" t="n">
        <f aca="false">G971</f>
        <v>119</v>
      </c>
      <c r="H970" s="4" t="n">
        <f aca="false">H971</f>
        <v>61</v>
      </c>
      <c r="I970" s="4" t="n">
        <f aca="false">I971</f>
        <v>61</v>
      </c>
      <c r="J970" s="54" t="n">
        <f aca="false">J971</f>
        <v>60</v>
      </c>
      <c r="K970" s="54" t="n">
        <f aca="false">K971</f>
        <v>60</v>
      </c>
    </row>
    <row r="971" customFormat="false" ht="37.5" hidden="false" customHeight="false" outlineLevel="0" collapsed="false">
      <c r="A971" s="32" t="s">
        <v>30</v>
      </c>
      <c r="B971" s="26" t="s">
        <v>391</v>
      </c>
      <c r="C971" s="26" t="s">
        <v>235</v>
      </c>
      <c r="D971" s="26" t="s">
        <v>67</v>
      </c>
      <c r="E971" s="26" t="s">
        <v>308</v>
      </c>
      <c r="F971" s="26" t="s">
        <v>31</v>
      </c>
      <c r="G971" s="54" t="n">
        <f aca="false">G972</f>
        <v>119</v>
      </c>
      <c r="H971" s="4" t="n">
        <f aca="false">H972</f>
        <v>61</v>
      </c>
      <c r="I971" s="4" t="n">
        <f aca="false">I972</f>
        <v>61</v>
      </c>
      <c r="J971" s="54" t="n">
        <f aca="false">J972</f>
        <v>60</v>
      </c>
      <c r="K971" s="54" t="n">
        <f aca="false">K972</f>
        <v>60</v>
      </c>
    </row>
    <row r="972" customFormat="false" ht="23.25" hidden="false" customHeight="true" outlineLevel="0" collapsed="false">
      <c r="A972" s="42" t="s">
        <v>48</v>
      </c>
      <c r="B972" s="26" t="s">
        <v>391</v>
      </c>
      <c r="C972" s="26" t="s">
        <v>235</v>
      </c>
      <c r="D972" s="26" t="s">
        <v>67</v>
      </c>
      <c r="E972" s="26" t="s">
        <v>308</v>
      </c>
      <c r="F972" s="26" t="s">
        <v>33</v>
      </c>
      <c r="G972" s="54" t="n">
        <v>119</v>
      </c>
      <c r="H972" s="4" t="n">
        <v>61</v>
      </c>
      <c r="I972" s="4" t="n">
        <v>61</v>
      </c>
      <c r="J972" s="54" t="n">
        <v>60</v>
      </c>
      <c r="K972" s="54" t="n">
        <v>60</v>
      </c>
    </row>
    <row r="973" customFormat="false" ht="24" hidden="false" customHeight="true" outlineLevel="0" collapsed="false">
      <c r="A973" s="41" t="s">
        <v>150</v>
      </c>
      <c r="B973" s="26" t="s">
        <v>391</v>
      </c>
      <c r="C973" s="26" t="s">
        <v>151</v>
      </c>
      <c r="D973" s="26"/>
      <c r="E973" s="26"/>
      <c r="F973" s="26"/>
      <c r="G973" s="54" t="n">
        <f aca="false">G974+G981</f>
        <v>35578.5</v>
      </c>
      <c r="H973" s="4" t="n">
        <f aca="false">H974+H981</f>
        <v>12655.1</v>
      </c>
      <c r="I973" s="4" t="n">
        <f aca="false">I974+I981</f>
        <v>12655.1</v>
      </c>
      <c r="J973" s="54" t="n">
        <f aca="false">J974+J981</f>
        <v>32073.8</v>
      </c>
      <c r="K973" s="54" t="n">
        <f aca="false">K974+K981</f>
        <v>32073.8</v>
      </c>
    </row>
    <row r="974" customFormat="false" ht="24" hidden="false" customHeight="true" outlineLevel="0" collapsed="false">
      <c r="A974" s="41" t="s">
        <v>457</v>
      </c>
      <c r="B974" s="25" t="s">
        <v>391</v>
      </c>
      <c r="C974" s="25" t="s">
        <v>151</v>
      </c>
      <c r="D974" s="25" t="s">
        <v>19</v>
      </c>
      <c r="E974" s="26"/>
      <c r="F974" s="25"/>
      <c r="G974" s="73" t="n">
        <f aca="false">G975</f>
        <v>2162</v>
      </c>
      <c r="H974" s="4" t="n">
        <f aca="false">H975</f>
        <v>1955</v>
      </c>
      <c r="I974" s="4" t="n">
        <f aca="false">I975</f>
        <v>1955</v>
      </c>
      <c r="J974" s="73" t="n">
        <f aca="false">J975</f>
        <v>1879</v>
      </c>
      <c r="K974" s="73" t="n">
        <f aca="false">K975</f>
        <v>1879</v>
      </c>
    </row>
    <row r="975" customFormat="false" ht="22.5" hidden="false" customHeight="true" outlineLevel="0" collapsed="false">
      <c r="A975" s="41" t="s">
        <v>167</v>
      </c>
      <c r="B975" s="25" t="s">
        <v>391</v>
      </c>
      <c r="C975" s="25" t="s">
        <v>151</v>
      </c>
      <c r="D975" s="25" t="s">
        <v>19</v>
      </c>
      <c r="E975" s="25" t="s">
        <v>168</v>
      </c>
      <c r="F975" s="25"/>
      <c r="G975" s="73" t="n">
        <f aca="false">G976</f>
        <v>2162</v>
      </c>
      <c r="H975" s="4" t="n">
        <f aca="false">H976</f>
        <v>1955</v>
      </c>
      <c r="I975" s="4" t="n">
        <f aca="false">I976</f>
        <v>1955</v>
      </c>
      <c r="J975" s="73" t="n">
        <f aca="false">J976</f>
        <v>1879</v>
      </c>
      <c r="K975" s="73" t="n">
        <f aca="false">K976</f>
        <v>1879</v>
      </c>
    </row>
    <row r="976" customFormat="false" ht="23.25" hidden="false" customHeight="true" outlineLevel="0" collapsed="false">
      <c r="A976" s="110" t="s">
        <v>169</v>
      </c>
      <c r="B976" s="25" t="s">
        <v>391</v>
      </c>
      <c r="C976" s="25" t="s">
        <v>151</v>
      </c>
      <c r="D976" s="25" t="s">
        <v>19</v>
      </c>
      <c r="E976" s="25" t="s">
        <v>170</v>
      </c>
      <c r="F976" s="25"/>
      <c r="G976" s="73" t="n">
        <f aca="false">G977</f>
        <v>2162</v>
      </c>
      <c r="H976" s="4" t="n">
        <f aca="false">H977</f>
        <v>1955</v>
      </c>
      <c r="I976" s="4" t="n">
        <f aca="false">I977</f>
        <v>1955</v>
      </c>
      <c r="J976" s="73" t="n">
        <f aca="false">J977</f>
        <v>1879</v>
      </c>
      <c r="K976" s="73" t="n">
        <f aca="false">K977</f>
        <v>1879</v>
      </c>
    </row>
    <row r="977" customFormat="false" ht="27" hidden="false" customHeight="true" outlineLevel="0" collapsed="false">
      <c r="A977" s="42" t="s">
        <v>458</v>
      </c>
      <c r="B977" s="25" t="s">
        <v>391</v>
      </c>
      <c r="C977" s="25" t="s">
        <v>151</v>
      </c>
      <c r="D977" s="25" t="s">
        <v>19</v>
      </c>
      <c r="E977" s="25" t="s">
        <v>459</v>
      </c>
      <c r="F977" s="25"/>
      <c r="G977" s="73" t="n">
        <f aca="false">G978</f>
        <v>2162</v>
      </c>
      <c r="H977" s="4" t="n">
        <f aca="false">H978</f>
        <v>1955</v>
      </c>
      <c r="I977" s="4" t="n">
        <f aca="false">I978</f>
        <v>1955</v>
      </c>
      <c r="J977" s="73" t="n">
        <f aca="false">J978</f>
        <v>1879</v>
      </c>
      <c r="K977" s="73" t="n">
        <f aca="false">K978</f>
        <v>1879</v>
      </c>
    </row>
    <row r="978" customFormat="false" ht="21" hidden="false" customHeight="true" outlineLevel="0" collapsed="false">
      <c r="A978" s="32" t="s">
        <v>159</v>
      </c>
      <c r="B978" s="25" t="s">
        <v>391</v>
      </c>
      <c r="C978" s="25" t="s">
        <v>151</v>
      </c>
      <c r="D978" s="25" t="s">
        <v>19</v>
      </c>
      <c r="E978" s="25" t="s">
        <v>459</v>
      </c>
      <c r="F978" s="25" t="s">
        <v>160</v>
      </c>
      <c r="G978" s="73" t="n">
        <f aca="false">G979</f>
        <v>2162</v>
      </c>
      <c r="H978" s="4" t="n">
        <f aca="false">H979</f>
        <v>1955</v>
      </c>
      <c r="I978" s="4" t="n">
        <f aca="false">I979</f>
        <v>1955</v>
      </c>
      <c r="J978" s="73" t="n">
        <f aca="false">J979</f>
        <v>1879</v>
      </c>
      <c r="K978" s="73" t="n">
        <f aca="false">K979</f>
        <v>1879</v>
      </c>
    </row>
    <row r="979" customFormat="false" ht="39.75" hidden="false" customHeight="true" outlineLevel="0" collapsed="false">
      <c r="A979" s="114" t="s">
        <v>326</v>
      </c>
      <c r="B979" s="25" t="s">
        <v>391</v>
      </c>
      <c r="C979" s="25" t="s">
        <v>151</v>
      </c>
      <c r="D979" s="25" t="s">
        <v>19</v>
      </c>
      <c r="E979" s="25" t="s">
        <v>459</v>
      </c>
      <c r="F979" s="25" t="s">
        <v>327</v>
      </c>
      <c r="G979" s="73" t="n">
        <f aca="false">G980</f>
        <v>2162</v>
      </c>
      <c r="H979" s="4" t="n">
        <f aca="false">H980</f>
        <v>1955</v>
      </c>
      <c r="I979" s="4" t="n">
        <f aca="false">I980</f>
        <v>1955</v>
      </c>
      <c r="J979" s="73" t="n">
        <f aca="false">J980</f>
        <v>1879</v>
      </c>
      <c r="K979" s="73" t="n">
        <f aca="false">K980</f>
        <v>1879</v>
      </c>
    </row>
    <row r="980" customFormat="false" ht="22.5" hidden="false" customHeight="true" outlineLevel="0" collapsed="false">
      <c r="A980" s="42" t="s">
        <v>460</v>
      </c>
      <c r="B980" s="25" t="s">
        <v>391</v>
      </c>
      <c r="C980" s="25" t="s">
        <v>151</v>
      </c>
      <c r="D980" s="25" t="s">
        <v>19</v>
      </c>
      <c r="E980" s="25" t="s">
        <v>459</v>
      </c>
      <c r="F980" s="25" t="s">
        <v>461</v>
      </c>
      <c r="G980" s="73" t="n">
        <v>2162</v>
      </c>
      <c r="H980" s="4" t="n">
        <v>1955</v>
      </c>
      <c r="I980" s="4" t="n">
        <v>1955</v>
      </c>
      <c r="J980" s="73" t="n">
        <v>1879</v>
      </c>
      <c r="K980" s="73" t="n">
        <v>1879</v>
      </c>
    </row>
    <row r="981" customFormat="false" ht="21.6" hidden="false" customHeight="true" outlineLevel="0" collapsed="false">
      <c r="A981" s="42" t="s">
        <v>152</v>
      </c>
      <c r="B981" s="25" t="s">
        <v>391</v>
      </c>
      <c r="C981" s="25" t="s">
        <v>151</v>
      </c>
      <c r="D981" s="25" t="s">
        <v>41</v>
      </c>
      <c r="E981" s="25"/>
      <c r="F981" s="25"/>
      <c r="G981" s="73" t="n">
        <f aca="false">G991+G982</f>
        <v>33416.5</v>
      </c>
      <c r="H981" s="73" t="n">
        <f aca="false">H991+H982</f>
        <v>10700.1</v>
      </c>
      <c r="I981" s="73" t="n">
        <f aca="false">I991+I982</f>
        <v>10700.1</v>
      </c>
      <c r="J981" s="73" t="n">
        <f aca="false">J991+J982</f>
        <v>30194.8</v>
      </c>
      <c r="K981" s="73" t="n">
        <f aca="false">K991+K982</f>
        <v>30194.8</v>
      </c>
    </row>
    <row r="982" customFormat="false" ht="61.15" hidden="false" customHeight="true" outlineLevel="0" collapsed="false">
      <c r="A982" s="41" t="s">
        <v>462</v>
      </c>
      <c r="B982" s="26" t="s">
        <v>391</v>
      </c>
      <c r="C982" s="25" t="s">
        <v>151</v>
      </c>
      <c r="D982" s="25" t="s">
        <v>41</v>
      </c>
      <c r="E982" s="25" t="s">
        <v>463</v>
      </c>
      <c r="F982" s="25"/>
      <c r="G982" s="73" t="n">
        <f aca="false">G983+G987</f>
        <v>29643.5</v>
      </c>
      <c r="H982" s="4" t="n">
        <f aca="false">H983</f>
        <v>9800</v>
      </c>
      <c r="I982" s="4" t="n">
        <f aca="false">I983</f>
        <v>9800</v>
      </c>
      <c r="J982" s="73" t="n">
        <f aca="false">J983+J987</f>
        <v>29331.8</v>
      </c>
      <c r="K982" s="73" t="n">
        <f aca="false">K983+K987</f>
        <v>29331.8</v>
      </c>
    </row>
    <row r="983" customFormat="false" ht="66.75" hidden="false" customHeight="true" outlineLevel="0" collapsed="false">
      <c r="A983" s="41" t="s">
        <v>464</v>
      </c>
      <c r="B983" s="26" t="s">
        <v>391</v>
      </c>
      <c r="C983" s="25" t="s">
        <v>151</v>
      </c>
      <c r="D983" s="25" t="s">
        <v>41</v>
      </c>
      <c r="E983" s="25" t="s">
        <v>465</v>
      </c>
      <c r="F983" s="25"/>
      <c r="G983" s="73" t="n">
        <f aca="false">G984</f>
        <v>29198.8</v>
      </c>
      <c r="H983" s="4" t="n">
        <f aca="false">H984</f>
        <v>9800</v>
      </c>
      <c r="I983" s="4" t="n">
        <f aca="false">I984</f>
        <v>9800</v>
      </c>
      <c r="J983" s="73" t="n">
        <f aca="false">J984</f>
        <v>29331.8</v>
      </c>
      <c r="K983" s="73" t="n">
        <f aca="false">K984</f>
        <v>29331.8</v>
      </c>
    </row>
    <row r="984" customFormat="false" ht="21.6" hidden="false" customHeight="true" outlineLevel="0" collapsed="false">
      <c r="A984" s="32" t="s">
        <v>159</v>
      </c>
      <c r="B984" s="26" t="s">
        <v>391</v>
      </c>
      <c r="C984" s="25" t="s">
        <v>151</v>
      </c>
      <c r="D984" s="25" t="s">
        <v>41</v>
      </c>
      <c r="E984" s="25" t="s">
        <v>465</v>
      </c>
      <c r="F984" s="25" t="s">
        <v>160</v>
      </c>
      <c r="G984" s="73" t="n">
        <f aca="false">G985</f>
        <v>29198.8</v>
      </c>
      <c r="H984" s="4" t="n">
        <f aca="false">H985</f>
        <v>9800</v>
      </c>
      <c r="I984" s="4" t="n">
        <f aca="false">I985</f>
        <v>9800</v>
      </c>
      <c r="J984" s="73" t="n">
        <f aca="false">J985</f>
        <v>29331.8</v>
      </c>
      <c r="K984" s="73" t="n">
        <f aca="false">K985</f>
        <v>29331.8</v>
      </c>
    </row>
    <row r="985" customFormat="false" ht="42.75" hidden="false" customHeight="true" outlineLevel="0" collapsed="false">
      <c r="A985" s="32" t="s">
        <v>161</v>
      </c>
      <c r="B985" s="26" t="s">
        <v>391</v>
      </c>
      <c r="C985" s="25" t="s">
        <v>151</v>
      </c>
      <c r="D985" s="25" t="s">
        <v>41</v>
      </c>
      <c r="E985" s="25" t="s">
        <v>465</v>
      </c>
      <c r="F985" s="25" t="s">
        <v>162</v>
      </c>
      <c r="G985" s="73" t="n">
        <f aca="false">G986</f>
        <v>29198.8</v>
      </c>
      <c r="H985" s="4" t="n">
        <f aca="false">H986</f>
        <v>9800</v>
      </c>
      <c r="I985" s="4" t="n">
        <f aca="false">I986</f>
        <v>9800</v>
      </c>
      <c r="J985" s="73" t="n">
        <f aca="false">J986</f>
        <v>29331.8</v>
      </c>
      <c r="K985" s="73" t="n">
        <f aca="false">K986</f>
        <v>29331.8</v>
      </c>
    </row>
    <row r="986" customFormat="false" ht="21.6" hidden="false" customHeight="true" outlineLevel="0" collapsed="false">
      <c r="A986" s="41" t="s">
        <v>163</v>
      </c>
      <c r="B986" s="26" t="s">
        <v>391</v>
      </c>
      <c r="C986" s="25" t="s">
        <v>151</v>
      </c>
      <c r="D986" s="25" t="s">
        <v>41</v>
      </c>
      <c r="E986" s="25" t="s">
        <v>465</v>
      </c>
      <c r="F986" s="25" t="s">
        <v>164</v>
      </c>
      <c r="G986" s="73" t="n">
        <v>29198.8</v>
      </c>
      <c r="H986" s="4" t="n">
        <v>9800</v>
      </c>
      <c r="I986" s="4" t="n">
        <v>9800</v>
      </c>
      <c r="J986" s="73" t="n">
        <v>29331.8</v>
      </c>
      <c r="K986" s="73" t="n">
        <v>29331.8</v>
      </c>
    </row>
    <row r="987" customFormat="false" ht="60.6" hidden="false" customHeight="true" outlineLevel="0" collapsed="false">
      <c r="A987" s="160" t="s">
        <v>466</v>
      </c>
      <c r="B987" s="35" t="s">
        <v>391</v>
      </c>
      <c r="C987" s="29" t="s">
        <v>151</v>
      </c>
      <c r="D987" s="29" t="s">
        <v>41</v>
      </c>
      <c r="E987" s="29" t="s">
        <v>467</v>
      </c>
      <c r="F987" s="29"/>
      <c r="G987" s="73" t="n">
        <f aca="false">G988</f>
        <v>444.7</v>
      </c>
      <c r="J987" s="73"/>
      <c r="K987" s="73"/>
    </row>
    <row r="988" customFormat="false" ht="21.6" hidden="false" customHeight="true" outlineLevel="0" collapsed="false">
      <c r="A988" s="32" t="s">
        <v>159</v>
      </c>
      <c r="B988" s="35" t="s">
        <v>391</v>
      </c>
      <c r="C988" s="29" t="s">
        <v>151</v>
      </c>
      <c r="D988" s="29" t="s">
        <v>41</v>
      </c>
      <c r="E988" s="29" t="s">
        <v>467</v>
      </c>
      <c r="F988" s="29" t="s">
        <v>160</v>
      </c>
      <c r="G988" s="73" t="n">
        <f aca="false">G989</f>
        <v>444.7</v>
      </c>
      <c r="J988" s="73"/>
      <c r="K988" s="73"/>
    </row>
    <row r="989" customFormat="false" ht="38.45" hidden="false" customHeight="true" outlineLevel="0" collapsed="false">
      <c r="A989" s="32" t="s">
        <v>161</v>
      </c>
      <c r="B989" s="35" t="s">
        <v>391</v>
      </c>
      <c r="C989" s="29" t="s">
        <v>151</v>
      </c>
      <c r="D989" s="29" t="s">
        <v>41</v>
      </c>
      <c r="E989" s="29" t="s">
        <v>467</v>
      </c>
      <c r="F989" s="29" t="s">
        <v>162</v>
      </c>
      <c r="G989" s="73" t="n">
        <f aca="false">G990</f>
        <v>444.7</v>
      </c>
      <c r="J989" s="73"/>
      <c r="K989" s="73"/>
    </row>
    <row r="990" customFormat="false" ht="21.6" hidden="false" customHeight="true" outlineLevel="0" collapsed="false">
      <c r="A990" s="41" t="s">
        <v>163</v>
      </c>
      <c r="B990" s="35" t="s">
        <v>391</v>
      </c>
      <c r="C990" s="29" t="s">
        <v>151</v>
      </c>
      <c r="D990" s="29" t="s">
        <v>41</v>
      </c>
      <c r="E990" s="29" t="s">
        <v>467</v>
      </c>
      <c r="F990" s="29" t="s">
        <v>164</v>
      </c>
      <c r="G990" s="73" t="n">
        <v>444.7</v>
      </c>
      <c r="J990" s="73"/>
      <c r="K990" s="73"/>
    </row>
    <row r="991" customFormat="false" ht="21.6" hidden="false" customHeight="true" outlineLevel="0" collapsed="false">
      <c r="A991" s="42" t="s">
        <v>167</v>
      </c>
      <c r="B991" s="25" t="s">
        <v>391</v>
      </c>
      <c r="C991" s="25" t="s">
        <v>151</v>
      </c>
      <c r="D991" s="25" t="s">
        <v>41</v>
      </c>
      <c r="E991" s="25" t="s">
        <v>168</v>
      </c>
      <c r="F991" s="25"/>
      <c r="G991" s="73" t="n">
        <f aca="false">G992</f>
        <v>3773</v>
      </c>
      <c r="H991" s="4" t="n">
        <f aca="false">H992</f>
        <v>900.1</v>
      </c>
      <c r="I991" s="4" t="n">
        <f aca="false">I992</f>
        <v>900.1</v>
      </c>
      <c r="J991" s="73" t="n">
        <f aca="false">J992</f>
        <v>863</v>
      </c>
      <c r="K991" s="73" t="n">
        <f aca="false">K992</f>
        <v>863</v>
      </c>
    </row>
    <row r="992" customFormat="false" ht="22.15" hidden="false" customHeight="true" outlineLevel="0" collapsed="false">
      <c r="A992" s="110" t="s">
        <v>169</v>
      </c>
      <c r="B992" s="25" t="s">
        <v>391</v>
      </c>
      <c r="C992" s="25" t="s">
        <v>151</v>
      </c>
      <c r="D992" s="25" t="s">
        <v>41</v>
      </c>
      <c r="E992" s="25" t="s">
        <v>170</v>
      </c>
      <c r="F992" s="25"/>
      <c r="G992" s="73" t="n">
        <f aca="false">G993+G1001+G1005+G997</f>
        <v>3773</v>
      </c>
      <c r="H992" s="73" t="n">
        <f aca="false">H993+H1001+H1005</f>
        <v>900.1</v>
      </c>
      <c r="I992" s="73" t="n">
        <f aca="false">I993+I1001+I1005</f>
        <v>900.1</v>
      </c>
      <c r="J992" s="73" t="n">
        <f aca="false">J993+J1001+J1005</f>
        <v>863</v>
      </c>
      <c r="K992" s="73" t="n">
        <f aca="false">K993+K1001+K1005</f>
        <v>863</v>
      </c>
    </row>
    <row r="993" customFormat="false" ht="23.45" hidden="false" customHeight="true" outlineLevel="0" collapsed="false">
      <c r="A993" s="42" t="s">
        <v>468</v>
      </c>
      <c r="B993" s="25" t="s">
        <v>391</v>
      </c>
      <c r="C993" s="25" t="s">
        <v>151</v>
      </c>
      <c r="D993" s="25" t="s">
        <v>41</v>
      </c>
      <c r="E993" s="25" t="s">
        <v>469</v>
      </c>
      <c r="F993" s="25"/>
      <c r="G993" s="64" t="n">
        <f aca="false">G994</f>
        <v>373</v>
      </c>
      <c r="H993" s="4" t="n">
        <f aca="false">H994</f>
        <v>456</v>
      </c>
      <c r="I993" s="4" t="n">
        <f aca="false">I994</f>
        <v>456</v>
      </c>
      <c r="J993" s="64" t="n">
        <f aca="false">J994</f>
        <v>373</v>
      </c>
      <c r="K993" s="64" t="n">
        <f aca="false">K994</f>
        <v>373</v>
      </c>
    </row>
    <row r="994" customFormat="false" ht="21.75" hidden="false" customHeight="true" outlineLevel="0" collapsed="false">
      <c r="A994" s="32" t="s">
        <v>159</v>
      </c>
      <c r="B994" s="25" t="s">
        <v>391</v>
      </c>
      <c r="C994" s="25" t="s">
        <v>151</v>
      </c>
      <c r="D994" s="25" t="s">
        <v>41</v>
      </c>
      <c r="E994" s="25" t="s">
        <v>469</v>
      </c>
      <c r="F994" s="25" t="s">
        <v>160</v>
      </c>
      <c r="G994" s="64" t="n">
        <f aca="false">G995</f>
        <v>373</v>
      </c>
      <c r="H994" s="4" t="n">
        <f aca="false">H995</f>
        <v>456</v>
      </c>
      <c r="I994" s="4" t="n">
        <f aca="false">I995</f>
        <v>456</v>
      </c>
      <c r="J994" s="64" t="n">
        <f aca="false">J995</f>
        <v>373</v>
      </c>
      <c r="K994" s="64" t="n">
        <f aca="false">K995</f>
        <v>373</v>
      </c>
    </row>
    <row r="995" customFormat="false" ht="42" hidden="false" customHeight="true" outlineLevel="0" collapsed="false">
      <c r="A995" s="114" t="s">
        <v>326</v>
      </c>
      <c r="B995" s="25" t="s">
        <v>391</v>
      </c>
      <c r="C995" s="25" t="s">
        <v>151</v>
      </c>
      <c r="D995" s="25" t="s">
        <v>41</v>
      </c>
      <c r="E995" s="25" t="s">
        <v>469</v>
      </c>
      <c r="F995" s="25" t="s">
        <v>327</v>
      </c>
      <c r="G995" s="64" t="n">
        <f aca="false">G996</f>
        <v>373</v>
      </c>
      <c r="H995" s="4" t="n">
        <f aca="false">H996</f>
        <v>456</v>
      </c>
      <c r="I995" s="4" t="n">
        <f aca="false">I996</f>
        <v>456</v>
      </c>
      <c r="J995" s="64" t="n">
        <f aca="false">J996</f>
        <v>373</v>
      </c>
      <c r="K995" s="64" t="n">
        <f aca="false">K996</f>
        <v>373</v>
      </c>
    </row>
    <row r="996" customFormat="false" ht="41.25" hidden="false" customHeight="true" outlineLevel="0" collapsed="false">
      <c r="A996" s="161" t="s">
        <v>328</v>
      </c>
      <c r="B996" s="25" t="s">
        <v>391</v>
      </c>
      <c r="C996" s="25" t="s">
        <v>151</v>
      </c>
      <c r="D996" s="25" t="s">
        <v>41</v>
      </c>
      <c r="E996" s="25" t="s">
        <v>469</v>
      </c>
      <c r="F996" s="25" t="s">
        <v>329</v>
      </c>
      <c r="G996" s="64" t="n">
        <v>373</v>
      </c>
      <c r="H996" s="4" t="n">
        <v>456</v>
      </c>
      <c r="I996" s="4" t="n">
        <v>456</v>
      </c>
      <c r="J996" s="64" t="n">
        <v>373</v>
      </c>
      <c r="K996" s="64" t="n">
        <v>373</v>
      </c>
    </row>
    <row r="997" customFormat="false" ht="46.9" hidden="false" customHeight="true" outlineLevel="0" collapsed="false">
      <c r="A997" s="161" t="s">
        <v>470</v>
      </c>
      <c r="B997" s="25" t="s">
        <v>391</v>
      </c>
      <c r="C997" s="25" t="s">
        <v>151</v>
      </c>
      <c r="D997" s="25" t="s">
        <v>41</v>
      </c>
      <c r="E997" s="25" t="s">
        <v>471</v>
      </c>
      <c r="F997" s="25"/>
      <c r="G997" s="64" t="n">
        <f aca="false">G998</f>
        <v>50</v>
      </c>
      <c r="J997" s="64"/>
      <c r="K997" s="64"/>
    </row>
    <row r="998" customFormat="false" ht="30.6" hidden="false" customHeight="true" outlineLevel="0" collapsed="false">
      <c r="A998" s="32" t="s">
        <v>159</v>
      </c>
      <c r="B998" s="25" t="s">
        <v>391</v>
      </c>
      <c r="C998" s="25" t="s">
        <v>151</v>
      </c>
      <c r="D998" s="25" t="s">
        <v>41</v>
      </c>
      <c r="E998" s="25" t="s">
        <v>471</v>
      </c>
      <c r="F998" s="25" t="s">
        <v>160</v>
      </c>
      <c r="G998" s="64" t="n">
        <f aca="false">G999</f>
        <v>50</v>
      </c>
      <c r="J998" s="64"/>
      <c r="K998" s="64"/>
    </row>
    <row r="999" customFormat="false" ht="41.25" hidden="false" customHeight="true" outlineLevel="0" collapsed="false">
      <c r="A999" s="32" t="s">
        <v>161</v>
      </c>
      <c r="B999" s="25" t="s">
        <v>391</v>
      </c>
      <c r="C999" s="25" t="s">
        <v>151</v>
      </c>
      <c r="D999" s="25" t="s">
        <v>41</v>
      </c>
      <c r="E999" s="25" t="s">
        <v>471</v>
      </c>
      <c r="F999" s="25" t="s">
        <v>162</v>
      </c>
      <c r="G999" s="64" t="n">
        <f aca="false">G1000</f>
        <v>50</v>
      </c>
      <c r="J999" s="64"/>
      <c r="K999" s="64"/>
    </row>
    <row r="1000" customFormat="false" ht="41.25" hidden="false" customHeight="true" outlineLevel="0" collapsed="false">
      <c r="A1000" s="42" t="s">
        <v>276</v>
      </c>
      <c r="B1000" s="25" t="s">
        <v>391</v>
      </c>
      <c r="C1000" s="25" t="s">
        <v>151</v>
      </c>
      <c r="D1000" s="25" t="s">
        <v>41</v>
      </c>
      <c r="E1000" s="25" t="s">
        <v>471</v>
      </c>
      <c r="F1000" s="25" t="s">
        <v>277</v>
      </c>
      <c r="G1000" s="64" t="n">
        <v>50</v>
      </c>
      <c r="J1000" s="64"/>
      <c r="K1000" s="64"/>
    </row>
    <row r="1001" customFormat="false" ht="30.6" hidden="false" customHeight="true" outlineLevel="0" collapsed="false">
      <c r="A1001" s="42" t="s">
        <v>472</v>
      </c>
      <c r="B1001" s="26" t="s">
        <v>391</v>
      </c>
      <c r="C1001" s="26" t="s">
        <v>151</v>
      </c>
      <c r="D1001" s="26" t="s">
        <v>41</v>
      </c>
      <c r="E1001" s="26" t="s">
        <v>473</v>
      </c>
      <c r="F1001" s="26"/>
      <c r="G1001" s="54" t="n">
        <f aca="false">G1002</f>
        <v>600</v>
      </c>
      <c r="H1001" s="4" t="n">
        <f aca="false">H1002</f>
        <v>444.1</v>
      </c>
      <c r="I1001" s="4" t="n">
        <f aca="false">I1002</f>
        <v>444.1</v>
      </c>
      <c r="J1001" s="54" t="n">
        <f aca="false">J1002</f>
        <v>490</v>
      </c>
      <c r="K1001" s="54" t="n">
        <f aca="false">K1002</f>
        <v>490</v>
      </c>
    </row>
    <row r="1002" customFormat="false" ht="46.5" hidden="false" customHeight="true" outlineLevel="0" collapsed="false">
      <c r="A1002" s="32" t="s">
        <v>193</v>
      </c>
      <c r="B1002" s="26" t="s">
        <v>391</v>
      </c>
      <c r="C1002" s="26" t="s">
        <v>151</v>
      </c>
      <c r="D1002" s="26" t="s">
        <v>41</v>
      </c>
      <c r="E1002" s="26" t="s">
        <v>473</v>
      </c>
      <c r="F1002" s="26" t="s">
        <v>194</v>
      </c>
      <c r="G1002" s="54" t="n">
        <f aca="false">G1003</f>
        <v>600</v>
      </c>
      <c r="H1002" s="4" t="n">
        <f aca="false">H1003</f>
        <v>444.1</v>
      </c>
      <c r="I1002" s="4" t="n">
        <f aca="false">I1003</f>
        <v>444.1</v>
      </c>
      <c r="J1002" s="54" t="n">
        <f aca="false">J1003</f>
        <v>490</v>
      </c>
      <c r="K1002" s="54" t="n">
        <f aca="false">K1003</f>
        <v>490</v>
      </c>
    </row>
    <row r="1003" customFormat="false" ht="78.6" hidden="false" customHeight="true" outlineLevel="0" collapsed="false">
      <c r="A1003" s="42" t="s">
        <v>278</v>
      </c>
      <c r="B1003" s="26" t="s">
        <v>391</v>
      </c>
      <c r="C1003" s="26" t="s">
        <v>151</v>
      </c>
      <c r="D1003" s="26" t="s">
        <v>41</v>
      </c>
      <c r="E1003" s="26" t="s">
        <v>473</v>
      </c>
      <c r="F1003" s="26" t="s">
        <v>279</v>
      </c>
      <c r="G1003" s="54" t="n">
        <f aca="false">G1004</f>
        <v>600</v>
      </c>
      <c r="H1003" s="4" t="n">
        <f aca="false">H1004</f>
        <v>444.1</v>
      </c>
      <c r="I1003" s="4" t="n">
        <f aca="false">I1004</f>
        <v>444.1</v>
      </c>
      <c r="J1003" s="54" t="n">
        <f aca="false">J1004</f>
        <v>490</v>
      </c>
      <c r="K1003" s="54" t="n">
        <f aca="false">K1004</f>
        <v>490</v>
      </c>
    </row>
    <row r="1004" customFormat="false" ht="46.9" hidden="false" customHeight="true" outlineLevel="0" collapsed="false">
      <c r="A1004" s="105" t="s">
        <v>304</v>
      </c>
      <c r="B1004" s="26" t="s">
        <v>391</v>
      </c>
      <c r="C1004" s="26" t="s">
        <v>151</v>
      </c>
      <c r="D1004" s="26" t="s">
        <v>41</v>
      </c>
      <c r="E1004" s="26" t="s">
        <v>473</v>
      </c>
      <c r="F1004" s="26" t="s">
        <v>305</v>
      </c>
      <c r="G1004" s="54" t="n">
        <v>600</v>
      </c>
      <c r="H1004" s="4" t="n">
        <v>444.1</v>
      </c>
      <c r="I1004" s="4" t="n">
        <v>444.1</v>
      </c>
      <c r="J1004" s="54" t="n">
        <v>490</v>
      </c>
      <c r="K1004" s="54" t="n">
        <v>490</v>
      </c>
    </row>
    <row r="1005" customFormat="false" ht="51" hidden="false" customHeight="true" outlineLevel="0" collapsed="false">
      <c r="A1005" s="83" t="s">
        <v>474</v>
      </c>
      <c r="B1005" s="26" t="s">
        <v>391</v>
      </c>
      <c r="C1005" s="26" t="s">
        <v>151</v>
      </c>
      <c r="D1005" s="26" t="s">
        <v>41</v>
      </c>
      <c r="E1005" s="26" t="s">
        <v>475</v>
      </c>
      <c r="F1005" s="26"/>
      <c r="G1005" s="54" t="n">
        <f aca="false">G1006</f>
        <v>2750</v>
      </c>
      <c r="J1005" s="54" t="n">
        <f aca="false">J1006</f>
        <v>0</v>
      </c>
      <c r="K1005" s="54" t="n">
        <f aca="false">K1006</f>
        <v>0</v>
      </c>
    </row>
    <row r="1006" customFormat="false" ht="29.45" hidden="false" customHeight="true" outlineLevel="0" collapsed="false">
      <c r="A1006" s="32" t="s">
        <v>159</v>
      </c>
      <c r="B1006" s="26" t="s">
        <v>391</v>
      </c>
      <c r="C1006" s="26" t="s">
        <v>151</v>
      </c>
      <c r="D1006" s="26" t="s">
        <v>41</v>
      </c>
      <c r="E1006" s="26" t="s">
        <v>475</v>
      </c>
      <c r="F1006" s="26" t="s">
        <v>160</v>
      </c>
      <c r="G1006" s="54" t="n">
        <f aca="false">G1007</f>
        <v>2750</v>
      </c>
      <c r="J1006" s="54" t="n">
        <f aca="false">J1007</f>
        <v>0</v>
      </c>
      <c r="K1006" s="54" t="n">
        <f aca="false">K1007</f>
        <v>0</v>
      </c>
    </row>
    <row r="1007" customFormat="false" ht="45" hidden="false" customHeight="true" outlineLevel="0" collapsed="false">
      <c r="A1007" s="32" t="s">
        <v>161</v>
      </c>
      <c r="B1007" s="26" t="s">
        <v>391</v>
      </c>
      <c r="C1007" s="26" t="s">
        <v>151</v>
      </c>
      <c r="D1007" s="26" t="s">
        <v>41</v>
      </c>
      <c r="E1007" s="26" t="s">
        <v>475</v>
      </c>
      <c r="F1007" s="26" t="s">
        <v>162</v>
      </c>
      <c r="G1007" s="54" t="n">
        <f aca="false">G1008</f>
        <v>2750</v>
      </c>
      <c r="J1007" s="54" t="n">
        <f aca="false">J1008</f>
        <v>0</v>
      </c>
      <c r="K1007" s="54" t="n">
        <f aca="false">K1008</f>
        <v>0</v>
      </c>
    </row>
    <row r="1008" customFormat="false" ht="38.45" hidden="false" customHeight="true" outlineLevel="0" collapsed="false">
      <c r="A1008" s="42" t="s">
        <v>276</v>
      </c>
      <c r="B1008" s="26" t="s">
        <v>391</v>
      </c>
      <c r="C1008" s="26" t="s">
        <v>151</v>
      </c>
      <c r="D1008" s="26" t="s">
        <v>41</v>
      </c>
      <c r="E1008" s="26" t="s">
        <v>475</v>
      </c>
      <c r="F1008" s="26" t="s">
        <v>277</v>
      </c>
      <c r="G1008" s="54" t="n">
        <v>2750</v>
      </c>
      <c r="J1008" s="54"/>
      <c r="K1008" s="54"/>
    </row>
    <row r="1009" customFormat="false" ht="24.6" hidden="false" customHeight="true" outlineLevel="0" collapsed="false">
      <c r="A1009" s="40" t="s">
        <v>203</v>
      </c>
      <c r="B1009" s="26" t="s">
        <v>391</v>
      </c>
      <c r="C1009" s="26" t="s">
        <v>204</v>
      </c>
      <c r="D1009" s="26"/>
      <c r="E1009" s="26"/>
      <c r="F1009" s="26"/>
      <c r="G1009" s="54" t="n">
        <f aca="false">G1010</f>
        <v>8404</v>
      </c>
      <c r="J1009" s="54" t="n">
        <f aca="false">J1010</f>
        <v>0</v>
      </c>
      <c r="K1009" s="54" t="n">
        <f aca="false">K1010</f>
        <v>0</v>
      </c>
    </row>
    <row r="1010" customFormat="false" ht="27" hidden="false" customHeight="true" outlineLevel="0" collapsed="false">
      <c r="A1010" s="40" t="s">
        <v>211</v>
      </c>
      <c r="B1010" s="26" t="s">
        <v>391</v>
      </c>
      <c r="C1010" s="26" t="s">
        <v>204</v>
      </c>
      <c r="D1010" s="26" t="s">
        <v>41</v>
      </c>
      <c r="E1010" s="26"/>
      <c r="F1010" s="26"/>
      <c r="G1010" s="54" t="n">
        <f aca="false">G1011+G1016</f>
        <v>8404</v>
      </c>
      <c r="J1010" s="54" t="n">
        <f aca="false">J1011</f>
        <v>0</v>
      </c>
      <c r="K1010" s="54" t="n">
        <f aca="false">K1011</f>
        <v>0</v>
      </c>
    </row>
    <row r="1011" customFormat="false" ht="59.45" hidden="false" customHeight="true" outlineLevel="0" collapsed="false">
      <c r="A1011" s="42" t="s">
        <v>206</v>
      </c>
      <c r="B1011" s="26" t="s">
        <v>391</v>
      </c>
      <c r="C1011" s="26" t="s">
        <v>204</v>
      </c>
      <c r="D1011" s="26" t="s">
        <v>41</v>
      </c>
      <c r="E1011" s="26" t="s">
        <v>207</v>
      </c>
      <c r="F1011" s="26"/>
      <c r="G1011" s="54" t="n">
        <f aca="false">G1012</f>
        <v>2904</v>
      </c>
      <c r="H1011" s="54" t="n">
        <f aca="false">H1012</f>
        <v>0</v>
      </c>
      <c r="I1011" s="54" t="n">
        <f aca="false">I1012</f>
        <v>0</v>
      </c>
      <c r="J1011" s="54" t="n">
        <f aca="false">J1012</f>
        <v>0</v>
      </c>
      <c r="K1011" s="54" t="n">
        <f aca="false">K1012</f>
        <v>0</v>
      </c>
    </row>
    <row r="1012" customFormat="false" ht="45" hidden="false" customHeight="true" outlineLevel="0" collapsed="false">
      <c r="A1012" s="42" t="s">
        <v>476</v>
      </c>
      <c r="B1012" s="26" t="s">
        <v>391</v>
      </c>
      <c r="C1012" s="26" t="s">
        <v>204</v>
      </c>
      <c r="D1012" s="26" t="s">
        <v>41</v>
      </c>
      <c r="E1012" s="26" t="s">
        <v>477</v>
      </c>
      <c r="F1012" s="26"/>
      <c r="G1012" s="54" t="n">
        <f aca="false">G1013</f>
        <v>2904</v>
      </c>
      <c r="J1012" s="54" t="n">
        <f aca="false">J1013</f>
        <v>0</v>
      </c>
      <c r="K1012" s="54" t="n">
        <f aca="false">K1013</f>
        <v>0</v>
      </c>
    </row>
    <row r="1013" customFormat="false" ht="42" hidden="false" customHeight="true" outlineLevel="0" collapsed="false">
      <c r="A1013" s="40" t="s">
        <v>80</v>
      </c>
      <c r="B1013" s="26" t="s">
        <v>391</v>
      </c>
      <c r="C1013" s="26" t="s">
        <v>204</v>
      </c>
      <c r="D1013" s="26" t="s">
        <v>41</v>
      </c>
      <c r="E1013" s="26" t="s">
        <v>477</v>
      </c>
      <c r="F1013" s="26" t="s">
        <v>81</v>
      </c>
      <c r="G1013" s="54" t="n">
        <f aca="false">G1014</f>
        <v>2904</v>
      </c>
      <c r="J1013" s="54" t="n">
        <f aca="false">J1014</f>
        <v>0</v>
      </c>
      <c r="K1013" s="54" t="n">
        <f aca="false">K1014</f>
        <v>0</v>
      </c>
    </row>
    <row r="1014" customFormat="false" ht="28.9" hidden="false" customHeight="true" outlineLevel="0" collapsed="false">
      <c r="A1014" s="40" t="s">
        <v>82</v>
      </c>
      <c r="B1014" s="26" t="s">
        <v>391</v>
      </c>
      <c r="C1014" s="26" t="s">
        <v>204</v>
      </c>
      <c r="D1014" s="26" t="s">
        <v>41</v>
      </c>
      <c r="E1014" s="26" t="s">
        <v>477</v>
      </c>
      <c r="F1014" s="26" t="s">
        <v>83</v>
      </c>
      <c r="G1014" s="54" t="n">
        <f aca="false">G1015</f>
        <v>2904</v>
      </c>
      <c r="J1014" s="54" t="n">
        <f aca="false">J1015</f>
        <v>0</v>
      </c>
      <c r="K1014" s="54" t="n">
        <f aca="false">K1015</f>
        <v>0</v>
      </c>
    </row>
    <row r="1015" customFormat="false" ht="60.6" hidden="false" customHeight="true" outlineLevel="0" collapsed="false">
      <c r="A1015" s="40" t="s">
        <v>84</v>
      </c>
      <c r="B1015" s="26" t="s">
        <v>391</v>
      </c>
      <c r="C1015" s="26" t="s">
        <v>204</v>
      </c>
      <c r="D1015" s="26" t="s">
        <v>41</v>
      </c>
      <c r="E1015" s="26" t="s">
        <v>477</v>
      </c>
      <c r="F1015" s="26" t="s">
        <v>85</v>
      </c>
      <c r="G1015" s="54" t="n">
        <v>2904</v>
      </c>
      <c r="J1015" s="54"/>
      <c r="K1015" s="54"/>
    </row>
    <row r="1016" customFormat="false" ht="60.6" hidden="false" customHeight="true" outlineLevel="0" collapsed="false">
      <c r="A1016" s="41" t="s">
        <v>478</v>
      </c>
      <c r="B1016" s="26" t="s">
        <v>391</v>
      </c>
      <c r="C1016" s="26" t="s">
        <v>204</v>
      </c>
      <c r="D1016" s="26" t="s">
        <v>41</v>
      </c>
      <c r="E1016" s="26" t="s">
        <v>479</v>
      </c>
      <c r="F1016" s="26"/>
      <c r="G1016" s="54" t="n">
        <f aca="false">G1017</f>
        <v>5500</v>
      </c>
      <c r="J1016" s="54"/>
      <c r="K1016" s="54"/>
    </row>
    <row r="1017" customFormat="false" ht="39.6" hidden="false" customHeight="true" outlineLevel="0" collapsed="false">
      <c r="A1017" s="40" t="s">
        <v>80</v>
      </c>
      <c r="B1017" s="26" t="s">
        <v>391</v>
      </c>
      <c r="C1017" s="26" t="s">
        <v>204</v>
      </c>
      <c r="D1017" s="26" t="s">
        <v>41</v>
      </c>
      <c r="E1017" s="26" t="s">
        <v>479</v>
      </c>
      <c r="F1017" s="26" t="s">
        <v>81</v>
      </c>
      <c r="G1017" s="54" t="n">
        <f aca="false">G1018</f>
        <v>5500</v>
      </c>
      <c r="J1017" s="54"/>
      <c r="K1017" s="54"/>
    </row>
    <row r="1018" customFormat="false" ht="27" hidden="false" customHeight="true" outlineLevel="0" collapsed="false">
      <c r="A1018" s="40" t="s">
        <v>82</v>
      </c>
      <c r="B1018" s="26" t="s">
        <v>391</v>
      </c>
      <c r="C1018" s="26" t="s">
        <v>204</v>
      </c>
      <c r="D1018" s="26" t="s">
        <v>41</v>
      </c>
      <c r="E1018" s="26" t="s">
        <v>479</v>
      </c>
      <c r="F1018" s="26" t="s">
        <v>83</v>
      </c>
      <c r="G1018" s="54" t="n">
        <f aca="false">G1019</f>
        <v>5500</v>
      </c>
      <c r="J1018" s="54"/>
      <c r="K1018" s="54"/>
    </row>
    <row r="1019" customFormat="false" ht="64.15" hidden="false" customHeight="true" outlineLevel="0" collapsed="false">
      <c r="A1019" s="40" t="s">
        <v>84</v>
      </c>
      <c r="B1019" s="26" t="s">
        <v>391</v>
      </c>
      <c r="C1019" s="26" t="s">
        <v>204</v>
      </c>
      <c r="D1019" s="26" t="s">
        <v>41</v>
      </c>
      <c r="E1019" s="26" t="s">
        <v>479</v>
      </c>
      <c r="F1019" s="26" t="s">
        <v>85</v>
      </c>
      <c r="G1019" s="54" t="n">
        <v>5500</v>
      </c>
      <c r="J1019" s="54"/>
      <c r="K1019" s="54"/>
    </row>
    <row r="1020" customFormat="false" ht="22.15" hidden="false" customHeight="true" outlineLevel="0" collapsed="false">
      <c r="A1020" s="42" t="s">
        <v>480</v>
      </c>
      <c r="B1020" s="26" t="s">
        <v>391</v>
      </c>
      <c r="C1020" s="26" t="s">
        <v>369</v>
      </c>
      <c r="D1020" s="26"/>
      <c r="E1020" s="26"/>
      <c r="F1020" s="26"/>
      <c r="G1020" s="54" t="n">
        <f aca="false">G1021</f>
        <v>134</v>
      </c>
      <c r="H1020" s="4" t="n">
        <f aca="false">H1021</f>
        <v>150</v>
      </c>
      <c r="I1020" s="4" t="n">
        <f aca="false">I1021</f>
        <v>150</v>
      </c>
      <c r="J1020" s="54" t="n">
        <f aca="false">J1021</f>
        <v>270</v>
      </c>
      <c r="K1020" s="54" t="n">
        <f aca="false">K1021</f>
        <v>270</v>
      </c>
    </row>
    <row r="1021" customFormat="false" ht="24.6" hidden="false" customHeight="true" outlineLevel="0" collapsed="false">
      <c r="A1021" s="42" t="s">
        <v>481</v>
      </c>
      <c r="B1021" s="26" t="s">
        <v>391</v>
      </c>
      <c r="C1021" s="26" t="s">
        <v>369</v>
      </c>
      <c r="D1021" s="26" t="s">
        <v>110</v>
      </c>
      <c r="E1021" s="26"/>
      <c r="F1021" s="26"/>
      <c r="G1021" s="54" t="n">
        <f aca="false">G1022</f>
        <v>134</v>
      </c>
      <c r="H1021" s="4" t="n">
        <f aca="false">H1022</f>
        <v>150</v>
      </c>
      <c r="I1021" s="4" t="n">
        <f aca="false">I1022</f>
        <v>150</v>
      </c>
      <c r="J1021" s="54" t="n">
        <f aca="false">J1022</f>
        <v>270</v>
      </c>
      <c r="K1021" s="54" t="n">
        <f aca="false">K1022</f>
        <v>270</v>
      </c>
    </row>
    <row r="1022" customFormat="false" ht="22.9" hidden="false" customHeight="true" outlineLevel="0" collapsed="false">
      <c r="A1022" s="42" t="s">
        <v>167</v>
      </c>
      <c r="B1022" s="26" t="s">
        <v>391</v>
      </c>
      <c r="C1022" s="26" t="s">
        <v>369</v>
      </c>
      <c r="D1022" s="26" t="s">
        <v>110</v>
      </c>
      <c r="E1022" s="26" t="s">
        <v>168</v>
      </c>
      <c r="F1022" s="26"/>
      <c r="G1022" s="54" t="n">
        <f aca="false">G1023</f>
        <v>134</v>
      </c>
      <c r="H1022" s="4" t="n">
        <f aca="false">H1023</f>
        <v>150</v>
      </c>
      <c r="I1022" s="4" t="n">
        <f aca="false">I1023</f>
        <v>150</v>
      </c>
      <c r="J1022" s="54" t="n">
        <f aca="false">J1023</f>
        <v>270</v>
      </c>
      <c r="K1022" s="54" t="n">
        <f aca="false">K1023</f>
        <v>270</v>
      </c>
    </row>
    <row r="1023" customFormat="false" ht="39.75" hidden="false" customHeight="true" outlineLevel="0" collapsed="false">
      <c r="A1023" s="42" t="s">
        <v>482</v>
      </c>
      <c r="B1023" s="26" t="s">
        <v>391</v>
      </c>
      <c r="C1023" s="26" t="s">
        <v>369</v>
      </c>
      <c r="D1023" s="26" t="s">
        <v>110</v>
      </c>
      <c r="E1023" s="26" t="s">
        <v>483</v>
      </c>
      <c r="F1023" s="26"/>
      <c r="G1023" s="54" t="n">
        <f aca="false">G1024</f>
        <v>134</v>
      </c>
      <c r="H1023" s="4" t="n">
        <f aca="false">H1024</f>
        <v>150</v>
      </c>
      <c r="I1023" s="4" t="n">
        <f aca="false">I1024</f>
        <v>150</v>
      </c>
      <c r="J1023" s="54" t="n">
        <f aca="false">J1024</f>
        <v>270</v>
      </c>
      <c r="K1023" s="54" t="n">
        <f aca="false">K1024</f>
        <v>270</v>
      </c>
    </row>
    <row r="1024" customFormat="false" ht="24.6" hidden="false" customHeight="true" outlineLevel="0" collapsed="false">
      <c r="A1024" s="42" t="s">
        <v>484</v>
      </c>
      <c r="B1024" s="25" t="s">
        <v>391</v>
      </c>
      <c r="C1024" s="25" t="s">
        <v>369</v>
      </c>
      <c r="D1024" s="25" t="s">
        <v>110</v>
      </c>
      <c r="E1024" s="25" t="s">
        <v>485</v>
      </c>
      <c r="F1024" s="25"/>
      <c r="G1024" s="54" t="n">
        <f aca="false">G1027</f>
        <v>134</v>
      </c>
      <c r="H1024" s="4" t="n">
        <f aca="false">H1027</f>
        <v>150</v>
      </c>
      <c r="I1024" s="4" t="n">
        <f aca="false">I1027</f>
        <v>150</v>
      </c>
      <c r="J1024" s="54" t="n">
        <f aca="false">J1027</f>
        <v>270</v>
      </c>
      <c r="K1024" s="54" t="n">
        <f aca="false">K1027</f>
        <v>270</v>
      </c>
    </row>
    <row r="1025" customFormat="false" ht="43.9" hidden="false" customHeight="true" outlineLevel="0" collapsed="false">
      <c r="A1025" s="32" t="s">
        <v>28</v>
      </c>
      <c r="B1025" s="25" t="s">
        <v>391</v>
      </c>
      <c r="C1025" s="25" t="s">
        <v>369</v>
      </c>
      <c r="D1025" s="25" t="s">
        <v>110</v>
      </c>
      <c r="E1025" s="25" t="s">
        <v>485</v>
      </c>
      <c r="F1025" s="25" t="s">
        <v>29</v>
      </c>
      <c r="G1025" s="54" t="n">
        <f aca="false">G1026</f>
        <v>134</v>
      </c>
      <c r="H1025" s="4" t="n">
        <f aca="false">H1026</f>
        <v>150</v>
      </c>
      <c r="I1025" s="4" t="n">
        <f aca="false">I1026</f>
        <v>150</v>
      </c>
      <c r="J1025" s="54" t="n">
        <f aca="false">J1026</f>
        <v>270</v>
      </c>
      <c r="K1025" s="54" t="n">
        <f aca="false">K1026</f>
        <v>270</v>
      </c>
    </row>
    <row r="1026" customFormat="false" ht="41.45" hidden="false" customHeight="true" outlineLevel="0" collapsed="false">
      <c r="A1026" s="32" t="s">
        <v>30</v>
      </c>
      <c r="B1026" s="25" t="s">
        <v>391</v>
      </c>
      <c r="C1026" s="25" t="s">
        <v>369</v>
      </c>
      <c r="D1026" s="25" t="s">
        <v>110</v>
      </c>
      <c r="E1026" s="25" t="s">
        <v>485</v>
      </c>
      <c r="F1026" s="25" t="s">
        <v>31</v>
      </c>
      <c r="G1026" s="54" t="n">
        <f aca="false">G1027</f>
        <v>134</v>
      </c>
      <c r="H1026" s="4" t="n">
        <f aca="false">H1027</f>
        <v>150</v>
      </c>
      <c r="I1026" s="4" t="n">
        <f aca="false">I1027</f>
        <v>150</v>
      </c>
      <c r="J1026" s="54" t="n">
        <f aca="false">J1027</f>
        <v>270</v>
      </c>
      <c r="K1026" s="54" t="n">
        <f aca="false">K1027</f>
        <v>270</v>
      </c>
    </row>
    <row r="1027" customFormat="false" ht="27.75" hidden="false" customHeight="true" outlineLevel="0" collapsed="false">
      <c r="A1027" s="42" t="s">
        <v>48</v>
      </c>
      <c r="B1027" s="25" t="s">
        <v>391</v>
      </c>
      <c r="C1027" s="25" t="s">
        <v>369</v>
      </c>
      <c r="D1027" s="25" t="s">
        <v>110</v>
      </c>
      <c r="E1027" s="25" t="s">
        <v>485</v>
      </c>
      <c r="F1027" s="25" t="s">
        <v>33</v>
      </c>
      <c r="G1027" s="54" t="n">
        <v>134</v>
      </c>
      <c r="H1027" s="4" t="n">
        <v>150</v>
      </c>
      <c r="I1027" s="4" t="n">
        <v>150</v>
      </c>
      <c r="J1027" s="54" t="n">
        <v>270</v>
      </c>
      <c r="K1027" s="54" t="n">
        <v>270</v>
      </c>
    </row>
    <row r="1028" customFormat="false" ht="41.45" hidden="false" customHeight="true" outlineLevel="0" collapsed="false">
      <c r="A1028" s="162" t="s">
        <v>486</v>
      </c>
      <c r="B1028" s="95" t="s">
        <v>487</v>
      </c>
      <c r="C1028" s="95"/>
      <c r="D1028" s="95"/>
      <c r="E1028" s="95"/>
      <c r="F1028" s="95"/>
      <c r="G1028" s="133" t="n">
        <f aca="false">G1029</f>
        <v>2860.1</v>
      </c>
      <c r="H1028" s="72" t="n">
        <f aca="false">H1029</f>
        <v>1511</v>
      </c>
      <c r="I1028" s="72" t="n">
        <f aca="false">I1029</f>
        <v>1511</v>
      </c>
      <c r="J1028" s="133" t="n">
        <f aca="false">J1029</f>
        <v>2175</v>
      </c>
      <c r="K1028" s="133" t="n">
        <f aca="false">K1029</f>
        <v>2175</v>
      </c>
    </row>
    <row r="1029" customFormat="false" ht="27.75" hidden="false" customHeight="true" outlineLevel="0" collapsed="false">
      <c r="A1029" s="37" t="s">
        <v>18</v>
      </c>
      <c r="B1029" s="25" t="s">
        <v>487</v>
      </c>
      <c r="C1029" s="25" t="s">
        <v>19</v>
      </c>
      <c r="D1029" s="25"/>
      <c r="E1029" s="25"/>
      <c r="F1029" s="25"/>
      <c r="G1029" s="54" t="n">
        <f aca="false">G1030+G1046</f>
        <v>2860.1</v>
      </c>
      <c r="H1029" s="4" t="n">
        <f aca="false">H1030</f>
        <v>1511</v>
      </c>
      <c r="I1029" s="4" t="n">
        <f aca="false">I1030</f>
        <v>1511</v>
      </c>
      <c r="J1029" s="54" t="n">
        <f aca="false">J1030</f>
        <v>2175</v>
      </c>
      <c r="K1029" s="54" t="n">
        <f aca="false">K1030</f>
        <v>2175</v>
      </c>
    </row>
    <row r="1030" customFormat="false" ht="60.6" hidden="false" customHeight="true" outlineLevel="0" collapsed="false">
      <c r="A1030" s="37" t="s">
        <v>338</v>
      </c>
      <c r="B1030" s="25" t="s">
        <v>487</v>
      </c>
      <c r="C1030" s="26" t="s">
        <v>19</v>
      </c>
      <c r="D1030" s="26" t="s">
        <v>180</v>
      </c>
      <c r="E1030" s="26"/>
      <c r="F1030" s="26"/>
      <c r="G1030" s="54" t="n">
        <f aca="false">G1031</f>
        <v>2838</v>
      </c>
      <c r="H1030" s="4" t="n">
        <f aca="false">H1031</f>
        <v>1511</v>
      </c>
      <c r="I1030" s="4" t="n">
        <f aca="false">I1031</f>
        <v>1511</v>
      </c>
      <c r="J1030" s="54" t="n">
        <f aca="false">J1031</f>
        <v>2175</v>
      </c>
      <c r="K1030" s="54" t="n">
        <f aca="false">K1031</f>
        <v>2175</v>
      </c>
    </row>
    <row r="1031" customFormat="false" ht="81" hidden="false" customHeight="true" outlineLevel="0" collapsed="false">
      <c r="A1031" s="37" t="s">
        <v>132</v>
      </c>
      <c r="B1031" s="25" t="s">
        <v>487</v>
      </c>
      <c r="C1031" s="26" t="s">
        <v>19</v>
      </c>
      <c r="D1031" s="26" t="s">
        <v>180</v>
      </c>
      <c r="E1031" s="26" t="s">
        <v>133</v>
      </c>
      <c r="F1031" s="26"/>
      <c r="G1031" s="54" t="n">
        <f aca="false">G1032</f>
        <v>2838</v>
      </c>
      <c r="H1031" s="4" t="n">
        <f aca="false">H1032</f>
        <v>1511</v>
      </c>
      <c r="I1031" s="4" t="n">
        <f aca="false">I1032</f>
        <v>1511</v>
      </c>
      <c r="J1031" s="54" t="n">
        <f aca="false">J1032</f>
        <v>2175</v>
      </c>
      <c r="K1031" s="54" t="n">
        <f aca="false">K1032</f>
        <v>2175</v>
      </c>
    </row>
    <row r="1032" customFormat="false" ht="46.15" hidden="false" customHeight="true" outlineLevel="0" collapsed="false">
      <c r="A1032" s="28" t="s">
        <v>134</v>
      </c>
      <c r="B1032" s="25" t="s">
        <v>487</v>
      </c>
      <c r="C1032" s="26" t="s">
        <v>19</v>
      </c>
      <c r="D1032" s="26" t="s">
        <v>180</v>
      </c>
      <c r="E1032" s="26" t="s">
        <v>135</v>
      </c>
      <c r="F1032" s="26"/>
      <c r="G1032" s="54" t="n">
        <f aca="false">G1033+G1041</f>
        <v>2838</v>
      </c>
      <c r="H1032" s="4" t="n">
        <f aca="false">H1033+H1041</f>
        <v>1511</v>
      </c>
      <c r="I1032" s="4" t="n">
        <f aca="false">I1033+I1041</f>
        <v>1511</v>
      </c>
      <c r="J1032" s="54" t="n">
        <f aca="false">J1033+J1041</f>
        <v>2175</v>
      </c>
      <c r="K1032" s="54" t="n">
        <f aca="false">K1033+K1041</f>
        <v>2175</v>
      </c>
    </row>
    <row r="1033" customFormat="false" ht="27.75" hidden="false" customHeight="true" outlineLevel="0" collapsed="false">
      <c r="A1033" s="28" t="s">
        <v>136</v>
      </c>
      <c r="B1033" s="25" t="s">
        <v>487</v>
      </c>
      <c r="C1033" s="26" t="s">
        <v>19</v>
      </c>
      <c r="D1033" s="26" t="s">
        <v>180</v>
      </c>
      <c r="E1033" s="26" t="s">
        <v>137</v>
      </c>
      <c r="F1033" s="26"/>
      <c r="G1033" s="54" t="n">
        <f aca="false">G1034+G1038</f>
        <v>890</v>
      </c>
      <c r="H1033" s="4" t="n">
        <f aca="false">H1034+H1038</f>
        <v>599</v>
      </c>
      <c r="I1033" s="4" t="n">
        <f aca="false">I1034+I1038</f>
        <v>599</v>
      </c>
      <c r="J1033" s="54" t="n">
        <f aca="false">J1034+J1038</f>
        <v>740</v>
      </c>
      <c r="K1033" s="54" t="n">
        <f aca="false">K1034+K1038</f>
        <v>740</v>
      </c>
    </row>
    <row r="1034" customFormat="false" ht="99.75" hidden="false" customHeight="true" outlineLevel="0" collapsed="false">
      <c r="A1034" s="36" t="s">
        <v>138</v>
      </c>
      <c r="B1034" s="25" t="s">
        <v>487</v>
      </c>
      <c r="C1034" s="26" t="s">
        <v>19</v>
      </c>
      <c r="D1034" s="26" t="s">
        <v>180</v>
      </c>
      <c r="E1034" s="26" t="s">
        <v>137</v>
      </c>
      <c r="F1034" s="26" t="s">
        <v>139</v>
      </c>
      <c r="G1034" s="54" t="n">
        <f aca="false">G1035</f>
        <v>786</v>
      </c>
      <c r="H1034" s="4" t="n">
        <f aca="false">H1035</f>
        <v>515</v>
      </c>
      <c r="I1034" s="4" t="n">
        <f aca="false">I1035</f>
        <v>515</v>
      </c>
      <c r="J1034" s="54" t="n">
        <f aca="false">J1035</f>
        <v>656</v>
      </c>
      <c r="K1034" s="54" t="n">
        <f aca="false">K1035</f>
        <v>656</v>
      </c>
    </row>
    <row r="1035" customFormat="false" ht="39" hidden="false" customHeight="true" outlineLevel="0" collapsed="false">
      <c r="A1035" s="36" t="s">
        <v>140</v>
      </c>
      <c r="B1035" s="25" t="s">
        <v>487</v>
      </c>
      <c r="C1035" s="26" t="s">
        <v>19</v>
      </c>
      <c r="D1035" s="26" t="s">
        <v>180</v>
      </c>
      <c r="E1035" s="26" t="s">
        <v>137</v>
      </c>
      <c r="F1035" s="26" t="s">
        <v>141</v>
      </c>
      <c r="G1035" s="54" t="n">
        <f aca="false">G1036+G1037</f>
        <v>786</v>
      </c>
      <c r="H1035" s="4" t="n">
        <f aca="false">H1036+H1037</f>
        <v>515</v>
      </c>
      <c r="I1035" s="4" t="n">
        <f aca="false">I1036+I1037</f>
        <v>515</v>
      </c>
      <c r="J1035" s="54" t="n">
        <f aca="false">J1036+J1037</f>
        <v>656</v>
      </c>
      <c r="K1035" s="54" t="n">
        <f aca="false">K1036+K1037</f>
        <v>656</v>
      </c>
    </row>
    <row r="1036" customFormat="false" ht="48.6" hidden="false" customHeight="true" outlineLevel="0" collapsed="false">
      <c r="A1036" s="163" t="s">
        <v>142</v>
      </c>
      <c r="B1036" s="25" t="s">
        <v>487</v>
      </c>
      <c r="C1036" s="26" t="s">
        <v>19</v>
      </c>
      <c r="D1036" s="26" t="s">
        <v>180</v>
      </c>
      <c r="E1036" s="26" t="s">
        <v>137</v>
      </c>
      <c r="F1036" s="26" t="s">
        <v>143</v>
      </c>
      <c r="G1036" s="54" t="n">
        <v>604</v>
      </c>
      <c r="H1036" s="4" t="n">
        <v>396</v>
      </c>
      <c r="I1036" s="4" t="n">
        <v>396</v>
      </c>
      <c r="J1036" s="54" t="n">
        <v>504</v>
      </c>
      <c r="K1036" s="54" t="n">
        <v>504</v>
      </c>
    </row>
    <row r="1037" customFormat="false" ht="61.9" hidden="false" customHeight="true" outlineLevel="0" collapsed="false">
      <c r="A1037" s="116" t="s">
        <v>144</v>
      </c>
      <c r="B1037" s="25" t="s">
        <v>487</v>
      </c>
      <c r="C1037" s="26" t="s">
        <v>19</v>
      </c>
      <c r="D1037" s="26" t="s">
        <v>180</v>
      </c>
      <c r="E1037" s="26" t="s">
        <v>137</v>
      </c>
      <c r="F1037" s="26" t="s">
        <v>145</v>
      </c>
      <c r="G1037" s="54" t="n">
        <v>182</v>
      </c>
      <c r="H1037" s="4" t="n">
        <v>119</v>
      </c>
      <c r="I1037" s="4" t="n">
        <v>119</v>
      </c>
      <c r="J1037" s="54" t="n">
        <v>152</v>
      </c>
      <c r="K1037" s="54" t="n">
        <v>152</v>
      </c>
    </row>
    <row r="1038" customFormat="false" ht="39" hidden="false" customHeight="true" outlineLevel="0" collapsed="false">
      <c r="A1038" s="36" t="s">
        <v>28</v>
      </c>
      <c r="B1038" s="25" t="s">
        <v>487</v>
      </c>
      <c r="C1038" s="26" t="s">
        <v>19</v>
      </c>
      <c r="D1038" s="26" t="s">
        <v>180</v>
      </c>
      <c r="E1038" s="26" t="s">
        <v>137</v>
      </c>
      <c r="F1038" s="26" t="s">
        <v>29</v>
      </c>
      <c r="G1038" s="54" t="n">
        <f aca="false">G1039</f>
        <v>104</v>
      </c>
      <c r="H1038" s="54" t="n">
        <v>84</v>
      </c>
      <c r="I1038" s="54" t="n">
        <v>84</v>
      </c>
      <c r="J1038" s="54" t="n">
        <v>84</v>
      </c>
      <c r="K1038" s="54" t="n">
        <v>84</v>
      </c>
    </row>
    <row r="1039" customFormat="false" ht="42" hidden="false" customHeight="true" outlineLevel="0" collapsed="false">
      <c r="A1039" s="36" t="s">
        <v>30</v>
      </c>
      <c r="B1039" s="25" t="s">
        <v>487</v>
      </c>
      <c r="C1039" s="26" t="s">
        <v>19</v>
      </c>
      <c r="D1039" s="26" t="s">
        <v>180</v>
      </c>
      <c r="E1039" s="26" t="s">
        <v>137</v>
      </c>
      <c r="F1039" s="26" t="s">
        <v>31</v>
      </c>
      <c r="G1039" s="54" t="n">
        <f aca="false">G1040</f>
        <v>104</v>
      </c>
      <c r="H1039" s="54" t="n">
        <v>84</v>
      </c>
      <c r="I1039" s="54" t="n">
        <v>84</v>
      </c>
      <c r="J1039" s="54" t="n">
        <v>84</v>
      </c>
      <c r="K1039" s="54" t="n">
        <v>84</v>
      </c>
    </row>
    <row r="1040" customFormat="false" ht="27.75" hidden="false" customHeight="true" outlineLevel="0" collapsed="false">
      <c r="A1040" s="37" t="s">
        <v>48</v>
      </c>
      <c r="B1040" s="25" t="s">
        <v>487</v>
      </c>
      <c r="C1040" s="26" t="s">
        <v>19</v>
      </c>
      <c r="D1040" s="26" t="s">
        <v>180</v>
      </c>
      <c r="E1040" s="26" t="s">
        <v>137</v>
      </c>
      <c r="F1040" s="26" t="s">
        <v>33</v>
      </c>
      <c r="G1040" s="54" t="n">
        <v>104</v>
      </c>
      <c r="H1040" s="4" t="n">
        <v>116</v>
      </c>
      <c r="I1040" s="4" t="n">
        <v>116</v>
      </c>
      <c r="J1040" s="54" t="n">
        <v>84</v>
      </c>
      <c r="K1040" s="54" t="n">
        <v>84</v>
      </c>
    </row>
    <row r="1041" customFormat="false" ht="45" hidden="false" customHeight="true" outlineLevel="0" collapsed="false">
      <c r="A1041" s="37" t="s">
        <v>488</v>
      </c>
      <c r="B1041" s="25" t="s">
        <v>487</v>
      </c>
      <c r="C1041" s="26" t="s">
        <v>19</v>
      </c>
      <c r="D1041" s="26" t="s">
        <v>180</v>
      </c>
      <c r="E1041" s="26" t="s">
        <v>489</v>
      </c>
      <c r="F1041" s="26"/>
      <c r="G1041" s="54" t="n">
        <f aca="false">G1043</f>
        <v>1948</v>
      </c>
      <c r="H1041" s="4" t="n">
        <f aca="false">H1043</f>
        <v>912</v>
      </c>
      <c r="I1041" s="4" t="n">
        <f aca="false">I1043</f>
        <v>912</v>
      </c>
      <c r="J1041" s="54" t="n">
        <f aca="false">J1043</f>
        <v>1435</v>
      </c>
      <c r="K1041" s="54" t="n">
        <f aca="false">K1043</f>
        <v>1435</v>
      </c>
    </row>
    <row r="1042" customFormat="false" ht="102" hidden="false" customHeight="true" outlineLevel="0" collapsed="false">
      <c r="A1042" s="36" t="s">
        <v>138</v>
      </c>
      <c r="B1042" s="25" t="s">
        <v>487</v>
      </c>
      <c r="C1042" s="26" t="s">
        <v>19</v>
      </c>
      <c r="D1042" s="26" t="s">
        <v>180</v>
      </c>
      <c r="E1042" s="26" t="s">
        <v>489</v>
      </c>
      <c r="F1042" s="26" t="s">
        <v>139</v>
      </c>
      <c r="G1042" s="54" t="n">
        <f aca="false">G1043</f>
        <v>1948</v>
      </c>
      <c r="H1042" s="4" t="n">
        <f aca="false">H1043</f>
        <v>912</v>
      </c>
      <c r="I1042" s="4" t="n">
        <f aca="false">I1043</f>
        <v>912</v>
      </c>
      <c r="J1042" s="54" t="n">
        <f aca="false">J1043</f>
        <v>1435</v>
      </c>
      <c r="K1042" s="54" t="n">
        <f aca="false">K1043</f>
        <v>1435</v>
      </c>
    </row>
    <row r="1043" customFormat="false" ht="40.15" hidden="false" customHeight="true" outlineLevel="0" collapsed="false">
      <c r="A1043" s="36" t="s">
        <v>140</v>
      </c>
      <c r="B1043" s="25" t="s">
        <v>487</v>
      </c>
      <c r="C1043" s="26" t="s">
        <v>19</v>
      </c>
      <c r="D1043" s="26" t="s">
        <v>180</v>
      </c>
      <c r="E1043" s="26" t="s">
        <v>489</v>
      </c>
      <c r="F1043" s="26" t="s">
        <v>141</v>
      </c>
      <c r="G1043" s="54" t="n">
        <f aca="false">G1044+G1045</f>
        <v>1948</v>
      </c>
      <c r="H1043" s="4" t="n">
        <f aca="false">H1044+H1045</f>
        <v>912</v>
      </c>
      <c r="I1043" s="4" t="n">
        <f aca="false">I1044+I1045</f>
        <v>912</v>
      </c>
      <c r="J1043" s="54" t="n">
        <f aca="false">J1044+J1045</f>
        <v>1435</v>
      </c>
      <c r="K1043" s="54" t="n">
        <f aca="false">K1044+K1045</f>
        <v>1435</v>
      </c>
    </row>
    <row r="1044" customFormat="false" ht="43.9" hidden="false" customHeight="true" outlineLevel="0" collapsed="false">
      <c r="A1044" s="163" t="s">
        <v>142</v>
      </c>
      <c r="B1044" s="25" t="s">
        <v>487</v>
      </c>
      <c r="C1044" s="26" t="s">
        <v>19</v>
      </c>
      <c r="D1044" s="26" t="s">
        <v>180</v>
      </c>
      <c r="E1044" s="26" t="s">
        <v>489</v>
      </c>
      <c r="F1044" s="26" t="s">
        <v>143</v>
      </c>
      <c r="G1044" s="54" t="n">
        <v>1496</v>
      </c>
      <c r="H1044" s="4" t="n">
        <v>701</v>
      </c>
      <c r="I1044" s="4" t="n">
        <v>701</v>
      </c>
      <c r="J1044" s="54" t="n">
        <v>1102</v>
      </c>
      <c r="K1044" s="54" t="n">
        <v>1102</v>
      </c>
    </row>
    <row r="1045" customFormat="false" ht="66.6" hidden="false" customHeight="true" outlineLevel="0" collapsed="false">
      <c r="A1045" s="116" t="s">
        <v>144</v>
      </c>
      <c r="B1045" s="25" t="s">
        <v>487</v>
      </c>
      <c r="C1045" s="26" t="s">
        <v>19</v>
      </c>
      <c r="D1045" s="26" t="s">
        <v>180</v>
      </c>
      <c r="E1045" s="26" t="s">
        <v>489</v>
      </c>
      <c r="F1045" s="25" t="s">
        <v>145</v>
      </c>
      <c r="G1045" s="54" t="n">
        <v>452</v>
      </c>
      <c r="H1045" s="4" t="n">
        <v>211</v>
      </c>
      <c r="I1045" s="4" t="n">
        <v>211</v>
      </c>
      <c r="J1045" s="54" t="n">
        <v>333</v>
      </c>
      <c r="K1045" s="54" t="n">
        <v>333</v>
      </c>
    </row>
    <row r="1046" customFormat="false" ht="26.45" hidden="false" customHeight="true" outlineLevel="0" collapsed="false">
      <c r="A1046" s="28" t="s">
        <v>20</v>
      </c>
      <c r="B1046" s="25" t="s">
        <v>487</v>
      </c>
      <c r="C1046" s="25" t="s">
        <v>19</v>
      </c>
      <c r="D1046" s="26" t="s">
        <v>21</v>
      </c>
      <c r="E1046" s="26"/>
      <c r="F1046" s="26"/>
      <c r="G1046" s="30" t="n">
        <f aca="false">G1047</f>
        <v>22.1</v>
      </c>
      <c r="J1046" s="54"/>
      <c r="K1046" s="54"/>
    </row>
    <row r="1047" customFormat="false" ht="57" hidden="false" customHeight="true" outlineLevel="0" collapsed="false">
      <c r="A1047" s="37" t="s">
        <v>412</v>
      </c>
      <c r="B1047" s="25" t="s">
        <v>487</v>
      </c>
      <c r="C1047" s="26" t="s">
        <v>19</v>
      </c>
      <c r="D1047" s="26" t="s">
        <v>21</v>
      </c>
      <c r="E1047" s="26" t="s">
        <v>413</v>
      </c>
      <c r="F1047" s="26"/>
      <c r="G1047" s="54" t="n">
        <f aca="false">G1048</f>
        <v>22.1</v>
      </c>
      <c r="J1047" s="54"/>
      <c r="K1047" s="54"/>
    </row>
    <row r="1048" customFormat="false" ht="51" hidden="false" customHeight="true" outlineLevel="0" collapsed="false">
      <c r="A1048" s="49" t="s">
        <v>46</v>
      </c>
      <c r="B1048" s="25" t="s">
        <v>487</v>
      </c>
      <c r="C1048" s="26" t="s">
        <v>19</v>
      </c>
      <c r="D1048" s="26" t="s">
        <v>21</v>
      </c>
      <c r="E1048" s="26" t="s">
        <v>414</v>
      </c>
      <c r="F1048" s="26"/>
      <c r="G1048" s="54" t="n">
        <f aca="false">G1049</f>
        <v>22.1</v>
      </c>
      <c r="J1048" s="54"/>
      <c r="K1048" s="54"/>
    </row>
    <row r="1049" customFormat="false" ht="43.9" hidden="false" customHeight="true" outlineLevel="0" collapsed="false">
      <c r="A1049" s="36" t="s">
        <v>28</v>
      </c>
      <c r="B1049" s="25" t="s">
        <v>487</v>
      </c>
      <c r="C1049" s="26" t="s">
        <v>19</v>
      </c>
      <c r="D1049" s="26" t="s">
        <v>21</v>
      </c>
      <c r="E1049" s="26" t="s">
        <v>414</v>
      </c>
      <c r="F1049" s="26" t="s">
        <v>29</v>
      </c>
      <c r="G1049" s="54" t="n">
        <f aca="false">G1050</f>
        <v>22.1</v>
      </c>
      <c r="J1049" s="54"/>
      <c r="K1049" s="54"/>
    </row>
    <row r="1050" customFormat="false" ht="45.6" hidden="false" customHeight="true" outlineLevel="0" collapsed="false">
      <c r="A1050" s="36" t="s">
        <v>30</v>
      </c>
      <c r="B1050" s="25" t="s">
        <v>487</v>
      </c>
      <c r="C1050" s="26" t="s">
        <v>19</v>
      </c>
      <c r="D1050" s="26" t="s">
        <v>21</v>
      </c>
      <c r="E1050" s="26" t="s">
        <v>414</v>
      </c>
      <c r="F1050" s="26" t="s">
        <v>31</v>
      </c>
      <c r="G1050" s="54" t="n">
        <f aca="false">G1051</f>
        <v>22.1</v>
      </c>
      <c r="J1050" s="54"/>
      <c r="K1050" s="54"/>
    </row>
    <row r="1051" customFormat="false" ht="29.45" hidden="false" customHeight="true" outlineLevel="0" collapsed="false">
      <c r="A1051" s="37" t="s">
        <v>48</v>
      </c>
      <c r="B1051" s="25" t="s">
        <v>487</v>
      </c>
      <c r="C1051" s="26" t="s">
        <v>19</v>
      </c>
      <c r="D1051" s="26" t="s">
        <v>21</v>
      </c>
      <c r="E1051" s="26" t="s">
        <v>414</v>
      </c>
      <c r="F1051" s="26" t="s">
        <v>33</v>
      </c>
      <c r="G1051" s="54" t="n">
        <v>22.1</v>
      </c>
      <c r="J1051" s="54"/>
      <c r="K1051" s="54"/>
    </row>
    <row r="1052" customFormat="false" ht="41.45" hidden="false" customHeight="true" outlineLevel="0" collapsed="false">
      <c r="A1052" s="67" t="s">
        <v>490</v>
      </c>
      <c r="B1052" s="132" t="s">
        <v>491</v>
      </c>
      <c r="C1052" s="26"/>
      <c r="D1052" s="26"/>
      <c r="E1052" s="25"/>
      <c r="F1052" s="26"/>
      <c r="G1052" s="133" t="n">
        <f aca="false">G1053</f>
        <v>1963.2</v>
      </c>
      <c r="H1052" s="72" t="n">
        <f aca="false">H1053</f>
        <v>1862.2</v>
      </c>
      <c r="I1052" s="72" t="n">
        <f aca="false">I1053</f>
        <v>1862.2</v>
      </c>
      <c r="J1052" s="133" t="n">
        <f aca="false">J1053</f>
        <v>2164</v>
      </c>
      <c r="K1052" s="133" t="n">
        <f aca="false">K1053</f>
        <v>2164</v>
      </c>
    </row>
    <row r="1053" customFormat="false" ht="22.15" hidden="false" customHeight="true" outlineLevel="0" collapsed="false">
      <c r="A1053" s="37" t="s">
        <v>18</v>
      </c>
      <c r="B1053" s="26" t="s">
        <v>491</v>
      </c>
      <c r="C1053" s="26" t="s">
        <v>19</v>
      </c>
      <c r="D1053" s="26"/>
      <c r="E1053" s="26"/>
      <c r="F1053" s="26"/>
      <c r="G1053" s="54" t="n">
        <f aca="false">G1054+G1069</f>
        <v>1963.2</v>
      </c>
      <c r="H1053" s="134" t="n">
        <f aca="false">H1054+H1069</f>
        <v>1862.2</v>
      </c>
      <c r="I1053" s="134" t="n">
        <f aca="false">I1054+I1069</f>
        <v>1862.2</v>
      </c>
      <c r="J1053" s="54" t="n">
        <f aca="false">J1054+J1069</f>
        <v>2164</v>
      </c>
      <c r="K1053" s="54" t="n">
        <f aca="false">K1054+K1069</f>
        <v>2164</v>
      </c>
    </row>
    <row r="1054" customFormat="false" ht="61.5" hidden="false" customHeight="true" outlineLevel="0" collapsed="false">
      <c r="A1054" s="37" t="s">
        <v>492</v>
      </c>
      <c r="B1054" s="26" t="s">
        <v>491</v>
      </c>
      <c r="C1054" s="26" t="s">
        <v>19</v>
      </c>
      <c r="D1054" s="26" t="s">
        <v>41</v>
      </c>
      <c r="E1054" s="26"/>
      <c r="F1054" s="26"/>
      <c r="G1054" s="54" t="n">
        <f aca="false">G1055</f>
        <v>1865</v>
      </c>
      <c r="H1054" s="4" t="n">
        <f aca="false">H1055</f>
        <v>1812.2</v>
      </c>
      <c r="I1054" s="4" t="n">
        <f aca="false">I1055</f>
        <v>1812.2</v>
      </c>
      <c r="J1054" s="54" t="n">
        <f aca="false">J1055</f>
        <v>2114</v>
      </c>
      <c r="K1054" s="54" t="n">
        <f aca="false">K1055</f>
        <v>2114</v>
      </c>
    </row>
    <row r="1055" customFormat="false" ht="43.9" hidden="false" customHeight="true" outlineLevel="0" collapsed="false">
      <c r="A1055" s="37" t="s">
        <v>393</v>
      </c>
      <c r="B1055" s="26" t="s">
        <v>491</v>
      </c>
      <c r="C1055" s="26" t="s">
        <v>19</v>
      </c>
      <c r="D1055" s="26" t="s">
        <v>41</v>
      </c>
      <c r="E1055" s="26" t="s">
        <v>135</v>
      </c>
      <c r="F1055" s="26"/>
      <c r="G1055" s="54" t="n">
        <f aca="false">G1056</f>
        <v>1865</v>
      </c>
      <c r="H1055" s="4" t="n">
        <f aca="false">H1056</f>
        <v>1812.2</v>
      </c>
      <c r="I1055" s="4" t="n">
        <f aca="false">I1056</f>
        <v>1812.2</v>
      </c>
      <c r="J1055" s="54" t="n">
        <f aca="false">J1056</f>
        <v>2114</v>
      </c>
      <c r="K1055" s="54" t="n">
        <f aca="false">K1056</f>
        <v>2114</v>
      </c>
    </row>
    <row r="1056" customFormat="false" ht="21" hidden="false" customHeight="true" outlineLevel="0" collapsed="false">
      <c r="A1056" s="37" t="s">
        <v>397</v>
      </c>
      <c r="B1056" s="26" t="s">
        <v>491</v>
      </c>
      <c r="C1056" s="26" t="s">
        <v>19</v>
      </c>
      <c r="D1056" s="26" t="s">
        <v>41</v>
      </c>
      <c r="E1056" s="26" t="s">
        <v>137</v>
      </c>
      <c r="F1056" s="26"/>
      <c r="G1056" s="54" t="n">
        <f aca="false">G1057+G1062+G1065</f>
        <v>1865</v>
      </c>
      <c r="H1056" s="4" t="n">
        <f aca="false">H1057+H1062+H1065</f>
        <v>1812.2</v>
      </c>
      <c r="I1056" s="4" t="n">
        <f aca="false">I1057+I1062+I1065</f>
        <v>1812.2</v>
      </c>
      <c r="J1056" s="54" t="n">
        <f aca="false">J1057+J1062+J1065</f>
        <v>2114</v>
      </c>
      <c r="K1056" s="54" t="n">
        <f aca="false">K1057+K1062+K1065</f>
        <v>2114</v>
      </c>
    </row>
    <row r="1057" customFormat="false" ht="105.75" hidden="false" customHeight="true" outlineLevel="0" collapsed="false">
      <c r="A1057" s="36" t="s">
        <v>138</v>
      </c>
      <c r="B1057" s="26" t="s">
        <v>491</v>
      </c>
      <c r="C1057" s="26" t="s">
        <v>19</v>
      </c>
      <c r="D1057" s="26" t="s">
        <v>41</v>
      </c>
      <c r="E1057" s="26" t="s">
        <v>137</v>
      </c>
      <c r="F1057" s="26" t="s">
        <v>139</v>
      </c>
      <c r="G1057" s="54" t="n">
        <f aca="false">G1058</f>
        <v>1656.2</v>
      </c>
      <c r="H1057" s="4" t="n">
        <f aca="false">H1058</f>
        <v>1600.2</v>
      </c>
      <c r="I1057" s="4" t="n">
        <f aca="false">I1058</f>
        <v>1600.2</v>
      </c>
      <c r="J1057" s="54" t="n">
        <f aca="false">J1058</f>
        <v>1907.2</v>
      </c>
      <c r="K1057" s="54" t="n">
        <f aca="false">K1058</f>
        <v>1907.2</v>
      </c>
    </row>
    <row r="1058" customFormat="false" ht="37.9" hidden="false" customHeight="true" outlineLevel="0" collapsed="false">
      <c r="A1058" s="36" t="s">
        <v>140</v>
      </c>
      <c r="B1058" s="26" t="s">
        <v>491</v>
      </c>
      <c r="C1058" s="26" t="s">
        <v>19</v>
      </c>
      <c r="D1058" s="26" t="s">
        <v>41</v>
      </c>
      <c r="E1058" s="26" t="s">
        <v>137</v>
      </c>
      <c r="F1058" s="26" t="s">
        <v>141</v>
      </c>
      <c r="G1058" s="54" t="n">
        <f aca="false">G1059+G1060+G1061</f>
        <v>1656.2</v>
      </c>
      <c r="H1058" s="4" t="n">
        <f aca="false">H1059+H1060+H1061</f>
        <v>1600.2</v>
      </c>
      <c r="I1058" s="4" t="n">
        <f aca="false">I1059+I1060+I1061</f>
        <v>1600.2</v>
      </c>
      <c r="J1058" s="54" t="n">
        <f aca="false">J1059+J1060+J1061</f>
        <v>1907.2</v>
      </c>
      <c r="K1058" s="54" t="n">
        <f aca="false">K1059+K1060+K1061</f>
        <v>1907.2</v>
      </c>
    </row>
    <row r="1059" customFormat="false" ht="36.75" hidden="false" customHeight="true" outlineLevel="0" collapsed="false">
      <c r="A1059" s="164" t="s">
        <v>142</v>
      </c>
      <c r="B1059" s="26" t="s">
        <v>491</v>
      </c>
      <c r="C1059" s="26" t="s">
        <v>19</v>
      </c>
      <c r="D1059" s="26" t="s">
        <v>41</v>
      </c>
      <c r="E1059" s="26" t="s">
        <v>137</v>
      </c>
      <c r="F1059" s="26" t="s">
        <v>143</v>
      </c>
      <c r="G1059" s="54" t="n">
        <v>1058</v>
      </c>
      <c r="H1059" s="4" t="n">
        <v>1065</v>
      </c>
      <c r="I1059" s="4" t="n">
        <v>1065</v>
      </c>
      <c r="J1059" s="54" t="n">
        <v>1259</v>
      </c>
      <c r="K1059" s="54" t="n">
        <v>1259</v>
      </c>
    </row>
    <row r="1060" customFormat="false" ht="79.9" hidden="false" customHeight="true" outlineLevel="0" collapsed="false">
      <c r="A1060" s="165" t="s">
        <v>209</v>
      </c>
      <c r="B1060" s="26" t="s">
        <v>491</v>
      </c>
      <c r="C1060" s="26" t="s">
        <v>19</v>
      </c>
      <c r="D1060" s="26" t="s">
        <v>41</v>
      </c>
      <c r="E1060" s="26" t="s">
        <v>137</v>
      </c>
      <c r="F1060" s="26" t="s">
        <v>210</v>
      </c>
      <c r="G1060" s="54" t="n">
        <v>214.2</v>
      </c>
      <c r="H1060" s="4" t="n">
        <v>214.2</v>
      </c>
      <c r="I1060" s="4" t="n">
        <v>214.2</v>
      </c>
      <c r="J1060" s="54" t="n">
        <v>214.2</v>
      </c>
      <c r="K1060" s="54" t="n">
        <v>214.2</v>
      </c>
    </row>
    <row r="1061" customFormat="false" ht="63" hidden="false" customHeight="true" outlineLevel="0" collapsed="false">
      <c r="A1061" s="166" t="s">
        <v>144</v>
      </c>
      <c r="B1061" s="26" t="s">
        <v>491</v>
      </c>
      <c r="C1061" s="26" t="s">
        <v>19</v>
      </c>
      <c r="D1061" s="26" t="s">
        <v>41</v>
      </c>
      <c r="E1061" s="26" t="s">
        <v>137</v>
      </c>
      <c r="F1061" s="26" t="s">
        <v>145</v>
      </c>
      <c r="G1061" s="54" t="n">
        <v>384</v>
      </c>
      <c r="H1061" s="4" t="n">
        <v>321</v>
      </c>
      <c r="I1061" s="4" t="n">
        <v>321</v>
      </c>
      <c r="J1061" s="54" t="n">
        <v>434</v>
      </c>
      <c r="K1061" s="54" t="n">
        <v>434</v>
      </c>
    </row>
    <row r="1062" customFormat="false" ht="43.9" hidden="false" customHeight="true" outlineLevel="0" collapsed="false">
      <c r="A1062" s="36" t="s">
        <v>28</v>
      </c>
      <c r="B1062" s="26" t="s">
        <v>491</v>
      </c>
      <c r="C1062" s="26" t="s">
        <v>19</v>
      </c>
      <c r="D1062" s="26" t="s">
        <v>41</v>
      </c>
      <c r="E1062" s="26" t="s">
        <v>137</v>
      </c>
      <c r="F1062" s="26" t="s">
        <v>29</v>
      </c>
      <c r="G1062" s="54" t="n">
        <f aca="false">G1063</f>
        <v>207</v>
      </c>
      <c r="H1062" s="4" t="n">
        <f aca="false">H1063</f>
        <v>210</v>
      </c>
      <c r="I1062" s="4" t="n">
        <f aca="false">I1063</f>
        <v>210</v>
      </c>
      <c r="J1062" s="54" t="n">
        <f aca="false">J1063</f>
        <v>204.8</v>
      </c>
      <c r="K1062" s="54" t="n">
        <f aca="false">K1063</f>
        <v>204.8</v>
      </c>
    </row>
    <row r="1063" customFormat="false" ht="42" hidden="false" customHeight="true" outlineLevel="0" collapsed="false">
      <c r="A1063" s="36" t="s">
        <v>30</v>
      </c>
      <c r="B1063" s="26" t="s">
        <v>491</v>
      </c>
      <c r="C1063" s="26" t="s">
        <v>19</v>
      </c>
      <c r="D1063" s="26" t="s">
        <v>41</v>
      </c>
      <c r="E1063" s="26" t="s">
        <v>137</v>
      </c>
      <c r="F1063" s="26" t="s">
        <v>31</v>
      </c>
      <c r="G1063" s="54" t="n">
        <f aca="false">G1064</f>
        <v>207</v>
      </c>
      <c r="H1063" s="4" t="n">
        <f aca="false">H1064</f>
        <v>210</v>
      </c>
      <c r="I1063" s="4" t="n">
        <f aca="false">I1064</f>
        <v>210</v>
      </c>
      <c r="J1063" s="54" t="n">
        <f aca="false">J1064</f>
        <v>204.8</v>
      </c>
      <c r="K1063" s="54" t="n">
        <f aca="false">K1064</f>
        <v>204.8</v>
      </c>
    </row>
    <row r="1064" customFormat="false" ht="31.15" hidden="false" customHeight="true" outlineLevel="0" collapsed="false">
      <c r="A1064" s="37" t="s">
        <v>48</v>
      </c>
      <c r="B1064" s="26" t="s">
        <v>491</v>
      </c>
      <c r="C1064" s="26" t="s">
        <v>19</v>
      </c>
      <c r="D1064" s="26" t="s">
        <v>41</v>
      </c>
      <c r="E1064" s="26" t="s">
        <v>137</v>
      </c>
      <c r="F1064" s="26" t="s">
        <v>33</v>
      </c>
      <c r="G1064" s="54" t="n">
        <v>207</v>
      </c>
      <c r="H1064" s="4" t="n">
        <v>210</v>
      </c>
      <c r="I1064" s="4" t="n">
        <v>210</v>
      </c>
      <c r="J1064" s="54" t="n">
        <v>204.8</v>
      </c>
      <c r="K1064" s="54" t="n">
        <v>204.8</v>
      </c>
    </row>
    <row r="1065" customFormat="false" ht="23.45" hidden="false" customHeight="true" outlineLevel="0" collapsed="false">
      <c r="A1065" s="36" t="s">
        <v>34</v>
      </c>
      <c r="B1065" s="26" t="s">
        <v>491</v>
      </c>
      <c r="C1065" s="26" t="s">
        <v>19</v>
      </c>
      <c r="D1065" s="26" t="s">
        <v>41</v>
      </c>
      <c r="E1065" s="26" t="s">
        <v>137</v>
      </c>
      <c r="F1065" s="26" t="s">
        <v>35</v>
      </c>
      <c r="G1065" s="54" t="n">
        <f aca="false">G1066</f>
        <v>1.8</v>
      </c>
      <c r="H1065" s="4" t="n">
        <f aca="false">H1066</f>
        <v>2</v>
      </c>
      <c r="I1065" s="4" t="n">
        <f aca="false">I1066</f>
        <v>2</v>
      </c>
      <c r="J1065" s="54" t="n">
        <f aca="false">J1066</f>
        <v>2</v>
      </c>
      <c r="K1065" s="54" t="n">
        <f aca="false">K1066</f>
        <v>2</v>
      </c>
    </row>
    <row r="1066" customFormat="false" ht="23.45" hidden="false" customHeight="true" outlineLevel="0" collapsed="false">
      <c r="A1066" s="36" t="s">
        <v>76</v>
      </c>
      <c r="B1066" s="26" t="s">
        <v>491</v>
      </c>
      <c r="C1066" s="26" t="s">
        <v>19</v>
      </c>
      <c r="D1066" s="26" t="s">
        <v>41</v>
      </c>
      <c r="E1066" s="26" t="s">
        <v>137</v>
      </c>
      <c r="F1066" s="26" t="s">
        <v>77</v>
      </c>
      <c r="G1066" s="54" t="n">
        <f aca="false">G1067+G1068</f>
        <v>1.8</v>
      </c>
      <c r="H1066" s="4" t="n">
        <f aca="false">H1067+H1068</f>
        <v>2</v>
      </c>
      <c r="I1066" s="4" t="n">
        <f aca="false">I1067+I1068</f>
        <v>2</v>
      </c>
      <c r="J1066" s="54" t="n">
        <f aca="false">J1067+J1068</f>
        <v>2</v>
      </c>
      <c r="K1066" s="54" t="n">
        <f aca="false">K1067+K1068</f>
        <v>2</v>
      </c>
    </row>
    <row r="1067" customFormat="false" ht="39" hidden="false" customHeight="true" outlineLevel="0" collapsed="false">
      <c r="A1067" s="137" t="s">
        <v>223</v>
      </c>
      <c r="B1067" s="26" t="s">
        <v>491</v>
      </c>
      <c r="C1067" s="26" t="s">
        <v>19</v>
      </c>
      <c r="D1067" s="26" t="s">
        <v>41</v>
      </c>
      <c r="E1067" s="26" t="s">
        <v>137</v>
      </c>
      <c r="F1067" s="26" t="s">
        <v>147</v>
      </c>
      <c r="G1067" s="54" t="n">
        <v>1</v>
      </c>
      <c r="H1067" s="4" t="n">
        <v>1</v>
      </c>
      <c r="I1067" s="4" t="n">
        <v>1</v>
      </c>
      <c r="J1067" s="54" t="n">
        <v>1</v>
      </c>
      <c r="K1067" s="54" t="n">
        <v>1</v>
      </c>
    </row>
    <row r="1068" customFormat="false" ht="23.25" hidden="false" customHeight="true" outlineLevel="0" collapsed="false">
      <c r="A1068" s="137" t="s">
        <v>78</v>
      </c>
      <c r="B1068" s="26" t="s">
        <v>491</v>
      </c>
      <c r="C1068" s="26" t="s">
        <v>19</v>
      </c>
      <c r="D1068" s="26" t="s">
        <v>41</v>
      </c>
      <c r="E1068" s="26" t="s">
        <v>137</v>
      </c>
      <c r="F1068" s="26" t="s">
        <v>79</v>
      </c>
      <c r="G1068" s="54" t="n">
        <v>0.8</v>
      </c>
      <c r="H1068" s="4" t="n">
        <v>1</v>
      </c>
      <c r="I1068" s="4" t="n">
        <v>1</v>
      </c>
      <c r="J1068" s="54" t="n">
        <v>1</v>
      </c>
      <c r="K1068" s="54" t="n">
        <v>1</v>
      </c>
    </row>
    <row r="1069" customFormat="false" ht="29.25" hidden="false" customHeight="true" outlineLevel="0" collapsed="false">
      <c r="A1069" s="37" t="s">
        <v>20</v>
      </c>
      <c r="B1069" s="26" t="s">
        <v>491</v>
      </c>
      <c r="C1069" s="26" t="s">
        <v>19</v>
      </c>
      <c r="D1069" s="26" t="s">
        <v>21</v>
      </c>
      <c r="E1069" s="26"/>
      <c r="F1069" s="26"/>
      <c r="G1069" s="54" t="n">
        <f aca="false">G1075+G1070</f>
        <v>98.2</v>
      </c>
      <c r="H1069" s="4" t="n">
        <f aca="false">H1075</f>
        <v>50</v>
      </c>
      <c r="I1069" s="4" t="n">
        <f aca="false">I1075</f>
        <v>50</v>
      </c>
      <c r="J1069" s="54" t="n">
        <f aca="false">J1075</f>
        <v>50</v>
      </c>
      <c r="K1069" s="54" t="n">
        <f aca="false">K1075</f>
        <v>50</v>
      </c>
    </row>
    <row r="1070" customFormat="false" ht="64.5" hidden="false" customHeight="true" outlineLevel="0" collapsed="false">
      <c r="A1070" s="37" t="s">
        <v>412</v>
      </c>
      <c r="B1070" s="26" t="s">
        <v>491</v>
      </c>
      <c r="C1070" s="26" t="s">
        <v>19</v>
      </c>
      <c r="D1070" s="26" t="s">
        <v>21</v>
      </c>
      <c r="E1070" s="26" t="s">
        <v>413</v>
      </c>
      <c r="F1070" s="26"/>
      <c r="G1070" s="54" t="n">
        <f aca="false">G1071</f>
        <v>33.2</v>
      </c>
      <c r="J1070" s="54"/>
      <c r="K1070" s="54"/>
    </row>
    <row r="1071" customFormat="false" ht="44.45" hidden="false" customHeight="true" outlineLevel="0" collapsed="false">
      <c r="A1071" s="49" t="s">
        <v>46</v>
      </c>
      <c r="B1071" s="26" t="s">
        <v>491</v>
      </c>
      <c r="C1071" s="26" t="s">
        <v>19</v>
      </c>
      <c r="D1071" s="26" t="s">
        <v>21</v>
      </c>
      <c r="E1071" s="26" t="s">
        <v>414</v>
      </c>
      <c r="F1071" s="26"/>
      <c r="G1071" s="54" t="n">
        <f aca="false">G1072</f>
        <v>33.2</v>
      </c>
      <c r="J1071" s="54"/>
      <c r="K1071" s="54"/>
    </row>
    <row r="1072" customFormat="false" ht="43.9" hidden="false" customHeight="true" outlineLevel="0" collapsed="false">
      <c r="A1072" s="36" t="s">
        <v>28</v>
      </c>
      <c r="B1072" s="26" t="s">
        <v>491</v>
      </c>
      <c r="C1072" s="26" t="s">
        <v>19</v>
      </c>
      <c r="D1072" s="26" t="s">
        <v>21</v>
      </c>
      <c r="E1072" s="26" t="s">
        <v>414</v>
      </c>
      <c r="F1072" s="26" t="s">
        <v>29</v>
      </c>
      <c r="G1072" s="54" t="n">
        <f aca="false">G1073</f>
        <v>33.2</v>
      </c>
      <c r="J1072" s="54"/>
      <c r="K1072" s="54"/>
    </row>
    <row r="1073" customFormat="false" ht="45" hidden="false" customHeight="true" outlineLevel="0" collapsed="false">
      <c r="A1073" s="36" t="s">
        <v>30</v>
      </c>
      <c r="B1073" s="26" t="s">
        <v>491</v>
      </c>
      <c r="C1073" s="26" t="s">
        <v>19</v>
      </c>
      <c r="D1073" s="26" t="s">
        <v>21</v>
      </c>
      <c r="E1073" s="26" t="s">
        <v>414</v>
      </c>
      <c r="F1073" s="26" t="s">
        <v>31</v>
      </c>
      <c r="G1073" s="54" t="n">
        <f aca="false">G1074</f>
        <v>33.2</v>
      </c>
      <c r="J1073" s="54"/>
      <c r="K1073" s="54"/>
    </row>
    <row r="1074" customFormat="false" ht="29.25" hidden="false" customHeight="true" outlineLevel="0" collapsed="false">
      <c r="A1074" s="37" t="s">
        <v>48</v>
      </c>
      <c r="B1074" s="26" t="s">
        <v>491</v>
      </c>
      <c r="C1074" s="26" t="s">
        <v>19</v>
      </c>
      <c r="D1074" s="26" t="s">
        <v>21</v>
      </c>
      <c r="E1074" s="26" t="s">
        <v>414</v>
      </c>
      <c r="F1074" s="26" t="s">
        <v>33</v>
      </c>
      <c r="G1074" s="54" t="n">
        <v>33.2</v>
      </c>
      <c r="J1074" s="54"/>
      <c r="K1074" s="54"/>
    </row>
    <row r="1075" customFormat="false" ht="61.5" hidden="false" customHeight="true" outlineLevel="0" collapsed="false">
      <c r="A1075" s="49" t="s">
        <v>22</v>
      </c>
      <c r="B1075" s="26" t="s">
        <v>491</v>
      </c>
      <c r="C1075" s="26" t="s">
        <v>19</v>
      </c>
      <c r="D1075" s="26" t="s">
        <v>21</v>
      </c>
      <c r="E1075" s="26" t="s">
        <v>23</v>
      </c>
      <c r="F1075" s="26"/>
      <c r="G1075" s="54" t="n">
        <f aca="false">G1076</f>
        <v>65</v>
      </c>
      <c r="H1075" s="4" t="n">
        <f aca="false">H1076</f>
        <v>50</v>
      </c>
      <c r="I1075" s="4" t="n">
        <f aca="false">I1076</f>
        <v>50</v>
      </c>
      <c r="J1075" s="54" t="n">
        <f aca="false">J1076</f>
        <v>50</v>
      </c>
      <c r="K1075" s="54" t="n">
        <f aca="false">K1076</f>
        <v>50</v>
      </c>
    </row>
    <row r="1076" customFormat="false" ht="31.5" hidden="false" customHeight="true" outlineLevel="0" collapsed="false">
      <c r="A1076" s="37" t="s">
        <v>24</v>
      </c>
      <c r="B1076" s="26" t="s">
        <v>491</v>
      </c>
      <c r="C1076" s="26" t="s">
        <v>19</v>
      </c>
      <c r="D1076" s="26" t="s">
        <v>21</v>
      </c>
      <c r="E1076" s="26" t="s">
        <v>25</v>
      </c>
      <c r="F1076" s="26"/>
      <c r="G1076" s="54" t="n">
        <f aca="false">G1077</f>
        <v>65</v>
      </c>
      <c r="H1076" s="4" t="n">
        <f aca="false">H1077</f>
        <v>50</v>
      </c>
      <c r="I1076" s="4" t="n">
        <f aca="false">I1077</f>
        <v>50</v>
      </c>
      <c r="J1076" s="54" t="n">
        <f aca="false">J1077</f>
        <v>50</v>
      </c>
      <c r="K1076" s="54" t="n">
        <f aca="false">K1077</f>
        <v>50</v>
      </c>
    </row>
    <row r="1077" customFormat="false" ht="29.25" hidden="false" customHeight="true" outlineLevel="0" collapsed="false">
      <c r="A1077" s="37" t="s">
        <v>26</v>
      </c>
      <c r="B1077" s="26" t="s">
        <v>491</v>
      </c>
      <c r="C1077" s="26" t="s">
        <v>19</v>
      </c>
      <c r="D1077" s="26" t="s">
        <v>21</v>
      </c>
      <c r="E1077" s="26" t="s">
        <v>27</v>
      </c>
      <c r="F1077" s="26"/>
      <c r="G1077" s="54" t="n">
        <f aca="false">G1080</f>
        <v>65</v>
      </c>
      <c r="H1077" s="4" t="n">
        <f aca="false">H1080</f>
        <v>50</v>
      </c>
      <c r="I1077" s="4" t="n">
        <f aca="false">I1080</f>
        <v>50</v>
      </c>
      <c r="J1077" s="54" t="n">
        <f aca="false">J1080</f>
        <v>50</v>
      </c>
      <c r="K1077" s="54" t="n">
        <f aca="false">K1080</f>
        <v>50</v>
      </c>
    </row>
    <row r="1078" customFormat="false" ht="39" hidden="false" customHeight="true" outlineLevel="0" collapsed="false">
      <c r="A1078" s="36" t="s">
        <v>28</v>
      </c>
      <c r="B1078" s="26" t="s">
        <v>491</v>
      </c>
      <c r="C1078" s="26" t="s">
        <v>19</v>
      </c>
      <c r="D1078" s="26" t="s">
        <v>21</v>
      </c>
      <c r="E1078" s="26" t="s">
        <v>27</v>
      </c>
      <c r="F1078" s="26" t="s">
        <v>29</v>
      </c>
      <c r="G1078" s="54" t="n">
        <f aca="false">G1079</f>
        <v>65</v>
      </c>
      <c r="H1078" s="4" t="n">
        <f aca="false">H1079</f>
        <v>50</v>
      </c>
      <c r="I1078" s="4" t="n">
        <f aca="false">I1079</f>
        <v>50</v>
      </c>
      <c r="J1078" s="54" t="n">
        <f aca="false">J1079</f>
        <v>50</v>
      </c>
      <c r="K1078" s="54" t="n">
        <f aca="false">K1079</f>
        <v>50</v>
      </c>
    </row>
    <row r="1079" customFormat="false" ht="38.45" hidden="false" customHeight="true" outlineLevel="0" collapsed="false">
      <c r="A1079" s="36" t="s">
        <v>30</v>
      </c>
      <c r="B1079" s="26" t="s">
        <v>491</v>
      </c>
      <c r="C1079" s="26" t="s">
        <v>19</v>
      </c>
      <c r="D1079" s="26" t="s">
        <v>21</v>
      </c>
      <c r="E1079" s="26" t="s">
        <v>27</v>
      </c>
      <c r="F1079" s="26" t="s">
        <v>31</v>
      </c>
      <c r="G1079" s="54" t="n">
        <f aca="false">G1080</f>
        <v>65</v>
      </c>
      <c r="H1079" s="4" t="n">
        <f aca="false">H1080</f>
        <v>50</v>
      </c>
      <c r="I1079" s="4" t="n">
        <f aca="false">I1080</f>
        <v>50</v>
      </c>
      <c r="J1079" s="54" t="n">
        <f aca="false">J1080</f>
        <v>50</v>
      </c>
      <c r="K1079" s="54" t="n">
        <f aca="false">K1080</f>
        <v>50</v>
      </c>
    </row>
    <row r="1080" customFormat="false" ht="29.25" hidden="false" customHeight="true" outlineLevel="0" collapsed="false">
      <c r="A1080" s="37" t="s">
        <v>48</v>
      </c>
      <c r="B1080" s="26" t="s">
        <v>491</v>
      </c>
      <c r="C1080" s="26" t="s">
        <v>19</v>
      </c>
      <c r="D1080" s="26" t="s">
        <v>21</v>
      </c>
      <c r="E1080" s="26" t="s">
        <v>27</v>
      </c>
      <c r="F1080" s="26" t="s">
        <v>33</v>
      </c>
      <c r="G1080" s="54" t="n">
        <v>65</v>
      </c>
      <c r="H1080" s="4" t="n">
        <v>50</v>
      </c>
      <c r="I1080" s="4" t="n">
        <v>50</v>
      </c>
      <c r="J1080" s="54" t="n">
        <v>50</v>
      </c>
      <c r="K1080" s="54" t="n">
        <v>50</v>
      </c>
    </row>
    <row r="1081" customFormat="false" ht="37.5" hidden="false" customHeight="false" outlineLevel="0" collapsed="false">
      <c r="A1081" s="67" t="s">
        <v>493</v>
      </c>
      <c r="B1081" s="132" t="s">
        <v>494</v>
      </c>
      <c r="C1081" s="26"/>
      <c r="D1081" s="26"/>
      <c r="E1081" s="26"/>
      <c r="F1081" s="26"/>
      <c r="G1081" s="133" t="n">
        <f aca="false">G1082+G1115+G1100+G1107+G1129</f>
        <v>4060</v>
      </c>
      <c r="H1081" s="133" t="e">
        <f aca="false">H1082+H1115+H1100+H1107</f>
        <v>#REF!</v>
      </c>
      <c r="I1081" s="133" t="e">
        <f aca="false">I1082+I1115+I1100+I1107</f>
        <v>#REF!</v>
      </c>
      <c r="J1081" s="133" t="e">
        <f aca="false">J1082+J1115+J1100+J1107</f>
        <v>#REF!</v>
      </c>
      <c r="K1081" s="133" t="e">
        <f aca="false">K1082+K1115+K1100+K1107</f>
        <v>#REF!</v>
      </c>
    </row>
    <row r="1082" customFormat="false" ht="21" hidden="false" customHeight="true" outlineLevel="0" collapsed="false">
      <c r="A1082" s="37" t="s">
        <v>18</v>
      </c>
      <c r="B1082" s="26" t="s">
        <v>494</v>
      </c>
      <c r="C1082" s="26" t="s">
        <v>19</v>
      </c>
      <c r="D1082" s="26"/>
      <c r="E1082" s="26"/>
      <c r="F1082" s="26"/>
      <c r="G1082" s="54" t="n">
        <f aca="false">G1083</f>
        <v>2318</v>
      </c>
      <c r="H1082" s="4" t="e">
        <f aca="false">H1083</f>
        <v>#REF!</v>
      </c>
      <c r="I1082" s="4" t="e">
        <f aca="false">I1083</f>
        <v>#REF!</v>
      </c>
      <c r="J1082" s="54" t="e">
        <f aca="false">J1083</f>
        <v>#REF!</v>
      </c>
      <c r="K1082" s="54" t="e">
        <f aca="false">K1083</f>
        <v>#REF!</v>
      </c>
    </row>
    <row r="1083" customFormat="false" ht="24" hidden="false" customHeight="true" outlineLevel="0" collapsed="false">
      <c r="A1083" s="37" t="s">
        <v>20</v>
      </c>
      <c r="B1083" s="26" t="s">
        <v>494</v>
      </c>
      <c r="C1083" s="26" t="s">
        <v>19</v>
      </c>
      <c r="D1083" s="26" t="s">
        <v>21</v>
      </c>
      <c r="E1083" s="26"/>
      <c r="F1083" s="26"/>
      <c r="G1083" s="54" t="n">
        <f aca="false">G1084</f>
        <v>2318</v>
      </c>
      <c r="H1083" s="4" t="e">
        <f aca="false">H1084+#REF!</f>
        <v>#REF!</v>
      </c>
      <c r="I1083" s="4" t="e">
        <f aca="false">I1084+#REF!</f>
        <v>#REF!</v>
      </c>
      <c r="J1083" s="54" t="e">
        <f aca="false">J1084+#REF!</f>
        <v>#REF!</v>
      </c>
      <c r="K1083" s="54" t="e">
        <f aca="false">K1084+#REF!</f>
        <v>#REF!</v>
      </c>
    </row>
    <row r="1084" customFormat="false" ht="46.5" hidden="false" customHeight="true" outlineLevel="0" collapsed="false">
      <c r="A1084" s="37" t="s">
        <v>393</v>
      </c>
      <c r="B1084" s="26" t="s">
        <v>494</v>
      </c>
      <c r="C1084" s="26" t="s">
        <v>19</v>
      </c>
      <c r="D1084" s="26" t="s">
        <v>21</v>
      </c>
      <c r="E1084" s="26" t="s">
        <v>135</v>
      </c>
      <c r="F1084" s="26"/>
      <c r="G1084" s="54" t="n">
        <f aca="false">G1085</f>
        <v>2318</v>
      </c>
      <c r="H1084" s="4" t="n">
        <f aca="false">H1085</f>
        <v>1606</v>
      </c>
      <c r="I1084" s="4" t="n">
        <f aca="false">I1085</f>
        <v>1606</v>
      </c>
      <c r="J1084" s="54" t="n">
        <f aca="false">J1085</f>
        <v>2058</v>
      </c>
      <c r="K1084" s="54" t="n">
        <f aca="false">K1085</f>
        <v>2058</v>
      </c>
    </row>
    <row r="1085" customFormat="false" ht="24.6" hidden="false" customHeight="true" outlineLevel="0" collapsed="false">
      <c r="A1085" s="37" t="s">
        <v>397</v>
      </c>
      <c r="B1085" s="26" t="s">
        <v>494</v>
      </c>
      <c r="C1085" s="26" t="s">
        <v>19</v>
      </c>
      <c r="D1085" s="26" t="s">
        <v>21</v>
      </c>
      <c r="E1085" s="26" t="s">
        <v>137</v>
      </c>
      <c r="F1085" s="26"/>
      <c r="G1085" s="54" t="n">
        <f aca="false">G1086+G1090+G1094</f>
        <v>2318</v>
      </c>
      <c r="H1085" s="4" t="n">
        <f aca="false">H1086+H1090+H1094</f>
        <v>1606</v>
      </c>
      <c r="I1085" s="4" t="n">
        <f aca="false">I1086+I1090+I1094</f>
        <v>1606</v>
      </c>
      <c r="J1085" s="54" t="n">
        <f aca="false">J1086+J1090+J1094</f>
        <v>2058</v>
      </c>
      <c r="K1085" s="54" t="n">
        <f aca="false">K1086+K1090+K1094</f>
        <v>2058</v>
      </c>
    </row>
    <row r="1086" customFormat="false" ht="103.5" hidden="false" customHeight="true" outlineLevel="0" collapsed="false">
      <c r="A1086" s="36" t="s">
        <v>138</v>
      </c>
      <c r="B1086" s="26" t="s">
        <v>494</v>
      </c>
      <c r="C1086" s="26" t="s">
        <v>19</v>
      </c>
      <c r="D1086" s="26" t="s">
        <v>21</v>
      </c>
      <c r="E1086" s="26" t="s">
        <v>137</v>
      </c>
      <c r="F1086" s="26" t="s">
        <v>139</v>
      </c>
      <c r="G1086" s="54" t="n">
        <f aca="false">G1087</f>
        <v>2016</v>
      </c>
      <c r="H1086" s="4" t="n">
        <f aca="false">H1087</f>
        <v>1361</v>
      </c>
      <c r="I1086" s="4" t="n">
        <f aca="false">I1087</f>
        <v>1361</v>
      </c>
      <c r="J1086" s="54" t="n">
        <f aca="false">J1087</f>
        <v>1768</v>
      </c>
      <c r="K1086" s="54" t="n">
        <f aca="false">K1087</f>
        <v>1768</v>
      </c>
    </row>
    <row r="1087" customFormat="false" ht="40.5" hidden="false" customHeight="true" outlineLevel="0" collapsed="false">
      <c r="A1087" s="36" t="s">
        <v>140</v>
      </c>
      <c r="B1087" s="26" t="s">
        <v>494</v>
      </c>
      <c r="C1087" s="26" t="s">
        <v>19</v>
      </c>
      <c r="D1087" s="26" t="s">
        <v>21</v>
      </c>
      <c r="E1087" s="26" t="s">
        <v>137</v>
      </c>
      <c r="F1087" s="26" t="s">
        <v>141</v>
      </c>
      <c r="G1087" s="54" t="n">
        <f aca="false">G1088+G1089</f>
        <v>2016</v>
      </c>
      <c r="H1087" s="4" t="n">
        <f aca="false">H1088+H1089</f>
        <v>1361</v>
      </c>
      <c r="I1087" s="4" t="n">
        <f aca="false">I1088+I1089</f>
        <v>1361</v>
      </c>
      <c r="J1087" s="54" t="n">
        <f aca="false">J1088+J1089</f>
        <v>1768</v>
      </c>
      <c r="K1087" s="54" t="n">
        <f aca="false">K1088+K1089</f>
        <v>1768</v>
      </c>
    </row>
    <row r="1088" customFormat="false" ht="56.25" hidden="false" customHeight="false" outlineLevel="0" collapsed="false">
      <c r="A1088" s="167" t="s">
        <v>495</v>
      </c>
      <c r="B1088" s="26" t="s">
        <v>494</v>
      </c>
      <c r="C1088" s="26" t="s">
        <v>19</v>
      </c>
      <c r="D1088" s="26" t="s">
        <v>21</v>
      </c>
      <c r="E1088" s="26" t="s">
        <v>137</v>
      </c>
      <c r="F1088" s="26" t="s">
        <v>143</v>
      </c>
      <c r="G1088" s="54" t="n">
        <v>1548</v>
      </c>
      <c r="H1088" s="4" t="n">
        <v>1045</v>
      </c>
      <c r="I1088" s="4" t="n">
        <v>1045</v>
      </c>
      <c r="J1088" s="54" t="n">
        <v>1358</v>
      </c>
      <c r="K1088" s="54" t="n">
        <v>1358</v>
      </c>
    </row>
    <row r="1089" customFormat="false" ht="62.45" hidden="false" customHeight="true" outlineLevel="0" collapsed="false">
      <c r="A1089" s="164" t="s">
        <v>144</v>
      </c>
      <c r="B1089" s="26" t="s">
        <v>494</v>
      </c>
      <c r="C1089" s="26" t="s">
        <v>19</v>
      </c>
      <c r="D1089" s="26" t="s">
        <v>21</v>
      </c>
      <c r="E1089" s="26" t="s">
        <v>137</v>
      </c>
      <c r="F1089" s="26" t="s">
        <v>145</v>
      </c>
      <c r="G1089" s="54" t="n">
        <v>468</v>
      </c>
      <c r="H1089" s="4" t="n">
        <v>316</v>
      </c>
      <c r="I1089" s="4" t="n">
        <v>316</v>
      </c>
      <c r="J1089" s="54" t="n">
        <v>410</v>
      </c>
      <c r="K1089" s="54" t="n">
        <v>410</v>
      </c>
    </row>
    <row r="1090" customFormat="false" ht="42.6" hidden="false" customHeight="true" outlineLevel="0" collapsed="false">
      <c r="A1090" s="36" t="s">
        <v>28</v>
      </c>
      <c r="B1090" s="26" t="s">
        <v>494</v>
      </c>
      <c r="C1090" s="26" t="s">
        <v>19</v>
      </c>
      <c r="D1090" s="26" t="s">
        <v>21</v>
      </c>
      <c r="E1090" s="26" t="s">
        <v>137</v>
      </c>
      <c r="F1090" s="26" t="s">
        <v>29</v>
      </c>
      <c r="G1090" s="54" t="n">
        <f aca="false">G1091</f>
        <v>292.8</v>
      </c>
      <c r="H1090" s="4" t="n">
        <f aca="false">H1091</f>
        <v>238.4</v>
      </c>
      <c r="I1090" s="4" t="n">
        <f aca="false">I1091</f>
        <v>238.4</v>
      </c>
      <c r="J1090" s="54" t="n">
        <f aca="false">J1091</f>
        <v>278</v>
      </c>
      <c r="K1090" s="54" t="n">
        <f aca="false">K1091</f>
        <v>278</v>
      </c>
    </row>
    <row r="1091" customFormat="false" ht="39" hidden="false" customHeight="true" outlineLevel="0" collapsed="false">
      <c r="A1091" s="36" t="s">
        <v>30</v>
      </c>
      <c r="B1091" s="26" t="s">
        <v>494</v>
      </c>
      <c r="C1091" s="26" t="s">
        <v>19</v>
      </c>
      <c r="D1091" s="26" t="s">
        <v>21</v>
      </c>
      <c r="E1091" s="26" t="s">
        <v>137</v>
      </c>
      <c r="F1091" s="26" t="s">
        <v>31</v>
      </c>
      <c r="G1091" s="54" t="n">
        <f aca="false">G1092+G1093</f>
        <v>292.8</v>
      </c>
      <c r="H1091" s="4" t="n">
        <f aca="false">H1092+H1093</f>
        <v>238.4</v>
      </c>
      <c r="I1091" s="4" t="n">
        <f aca="false">I1092+I1093</f>
        <v>238.4</v>
      </c>
      <c r="J1091" s="54" t="n">
        <f aca="false">J1092+J1093</f>
        <v>278</v>
      </c>
      <c r="K1091" s="54" t="n">
        <f aca="false">K1092+K1093</f>
        <v>278</v>
      </c>
    </row>
    <row r="1092" customFormat="false" ht="21.75" hidden="false" customHeight="true" outlineLevel="0" collapsed="false">
      <c r="A1092" s="37" t="s">
        <v>48</v>
      </c>
      <c r="B1092" s="26" t="s">
        <v>494</v>
      </c>
      <c r="C1092" s="26" t="s">
        <v>19</v>
      </c>
      <c r="D1092" s="26" t="s">
        <v>21</v>
      </c>
      <c r="E1092" s="26" t="s">
        <v>137</v>
      </c>
      <c r="F1092" s="26" t="s">
        <v>33</v>
      </c>
      <c r="G1092" s="54" t="n">
        <v>211.8</v>
      </c>
      <c r="H1092" s="4" t="n">
        <v>202.4</v>
      </c>
      <c r="I1092" s="4" t="n">
        <v>202.4</v>
      </c>
      <c r="J1092" s="54" t="n">
        <v>200</v>
      </c>
      <c r="K1092" s="54" t="n">
        <v>200</v>
      </c>
    </row>
    <row r="1093" customFormat="false" ht="21.75" hidden="false" customHeight="true" outlineLevel="0" collapsed="false">
      <c r="A1093" s="37" t="s">
        <v>107</v>
      </c>
      <c r="B1093" s="26" t="s">
        <v>494</v>
      </c>
      <c r="C1093" s="26" t="s">
        <v>19</v>
      </c>
      <c r="D1093" s="26" t="s">
        <v>21</v>
      </c>
      <c r="E1093" s="26" t="s">
        <v>137</v>
      </c>
      <c r="F1093" s="26" t="s">
        <v>108</v>
      </c>
      <c r="G1093" s="54" t="n">
        <v>81</v>
      </c>
      <c r="H1093" s="4" t="n">
        <v>36</v>
      </c>
      <c r="I1093" s="4" t="n">
        <v>36</v>
      </c>
      <c r="J1093" s="54" t="n">
        <v>78</v>
      </c>
      <c r="K1093" s="54" t="n">
        <v>78</v>
      </c>
    </row>
    <row r="1094" customFormat="false" ht="21" hidden="false" customHeight="true" outlineLevel="0" collapsed="false">
      <c r="A1094" s="36" t="s">
        <v>34</v>
      </c>
      <c r="B1094" s="26" t="s">
        <v>494</v>
      </c>
      <c r="C1094" s="26" t="s">
        <v>19</v>
      </c>
      <c r="D1094" s="26" t="s">
        <v>21</v>
      </c>
      <c r="E1094" s="26" t="s">
        <v>137</v>
      </c>
      <c r="F1094" s="26" t="s">
        <v>35</v>
      </c>
      <c r="G1094" s="54" t="n">
        <f aca="false">G1095</f>
        <v>9.2</v>
      </c>
      <c r="H1094" s="4" t="n">
        <f aca="false">H1095</f>
        <v>6.6</v>
      </c>
      <c r="I1094" s="4" t="n">
        <f aca="false">I1095</f>
        <v>6.6</v>
      </c>
      <c r="J1094" s="54" t="n">
        <f aca="false">J1095</f>
        <v>12</v>
      </c>
      <c r="K1094" s="54" t="n">
        <f aca="false">K1095</f>
        <v>12</v>
      </c>
    </row>
    <row r="1095" customFormat="false" ht="22.5" hidden="false" customHeight="true" outlineLevel="0" collapsed="false">
      <c r="A1095" s="36" t="s">
        <v>76</v>
      </c>
      <c r="B1095" s="26" t="s">
        <v>494</v>
      </c>
      <c r="C1095" s="26" t="s">
        <v>19</v>
      </c>
      <c r="D1095" s="26" t="s">
        <v>21</v>
      </c>
      <c r="E1095" s="26" t="s">
        <v>137</v>
      </c>
      <c r="F1095" s="26" t="s">
        <v>77</v>
      </c>
      <c r="G1095" s="54" t="n">
        <f aca="false">G1096+G1097+G1098</f>
        <v>9.2</v>
      </c>
      <c r="H1095" s="4" t="n">
        <f aca="false">H1096+H1097</f>
        <v>6.6</v>
      </c>
      <c r="I1095" s="4" t="n">
        <f aca="false">I1096+I1097</f>
        <v>6.6</v>
      </c>
      <c r="J1095" s="54" t="n">
        <f aca="false">J1096+J1097+J1098</f>
        <v>12</v>
      </c>
      <c r="K1095" s="54" t="n">
        <f aca="false">K1096+K1097+K1098</f>
        <v>12</v>
      </c>
    </row>
    <row r="1096" customFormat="false" ht="37.5" hidden="false" customHeight="false" outlineLevel="0" collapsed="false">
      <c r="A1096" s="168" t="s">
        <v>223</v>
      </c>
      <c r="B1096" s="26" t="s">
        <v>494</v>
      </c>
      <c r="C1096" s="26" t="s">
        <v>19</v>
      </c>
      <c r="D1096" s="26" t="s">
        <v>21</v>
      </c>
      <c r="E1096" s="26" t="s">
        <v>137</v>
      </c>
      <c r="F1096" s="26" t="s">
        <v>147</v>
      </c>
      <c r="G1096" s="54" t="n">
        <v>9.2</v>
      </c>
      <c r="H1096" s="4" t="n">
        <v>3.8</v>
      </c>
      <c r="I1096" s="4" t="n">
        <v>3.8</v>
      </c>
      <c r="J1096" s="54" t="n">
        <v>9.2</v>
      </c>
      <c r="K1096" s="54" t="n">
        <v>9.2</v>
      </c>
    </row>
    <row r="1097" customFormat="false" ht="18.75" hidden="true" customHeight="false" outlineLevel="0" collapsed="false">
      <c r="A1097" s="168" t="s">
        <v>148</v>
      </c>
      <c r="B1097" s="26" t="s">
        <v>494</v>
      </c>
      <c r="C1097" s="26" t="s">
        <v>19</v>
      </c>
      <c r="D1097" s="26" t="s">
        <v>21</v>
      </c>
      <c r="E1097" s="26" t="s">
        <v>137</v>
      </c>
      <c r="F1097" s="26" t="s">
        <v>149</v>
      </c>
      <c r="G1097" s="54"/>
      <c r="H1097" s="4" t="n">
        <v>2.8</v>
      </c>
      <c r="I1097" s="4" t="n">
        <v>2.8</v>
      </c>
      <c r="J1097" s="54" t="n">
        <v>2.8</v>
      </c>
      <c r="K1097" s="54" t="n">
        <v>2.8</v>
      </c>
    </row>
    <row r="1098" customFormat="false" ht="18.75" hidden="true" customHeight="false" outlineLevel="0" collapsed="false">
      <c r="A1098" s="137" t="s">
        <v>78</v>
      </c>
      <c r="B1098" s="26" t="s">
        <v>494</v>
      </c>
      <c r="C1098" s="26" t="s">
        <v>19</v>
      </c>
      <c r="D1098" s="26" t="s">
        <v>21</v>
      </c>
      <c r="E1098" s="26" t="s">
        <v>137</v>
      </c>
      <c r="F1098" s="26" t="s">
        <v>79</v>
      </c>
      <c r="G1098" s="54"/>
      <c r="J1098" s="54"/>
      <c r="K1098" s="54"/>
    </row>
    <row r="1099" customFormat="false" ht="39" hidden="false" customHeight="true" outlineLevel="0" collapsed="false">
      <c r="A1099" s="37" t="s">
        <v>187</v>
      </c>
      <c r="B1099" s="26" t="s">
        <v>494</v>
      </c>
      <c r="C1099" s="26" t="s">
        <v>41</v>
      </c>
      <c r="D1099" s="26"/>
      <c r="E1099" s="26"/>
      <c r="F1099" s="26"/>
      <c r="G1099" s="54" t="n">
        <f aca="false">G1100</f>
        <v>20</v>
      </c>
      <c r="H1099" s="4" t="n">
        <f aca="false">H1100</f>
        <v>20</v>
      </c>
      <c r="I1099" s="4" t="n">
        <f aca="false">I1100</f>
        <v>20</v>
      </c>
      <c r="J1099" s="54" t="n">
        <f aca="false">J1100</f>
        <v>20</v>
      </c>
      <c r="K1099" s="54" t="n">
        <f aca="false">K1100</f>
        <v>20</v>
      </c>
    </row>
    <row r="1100" customFormat="false" ht="37.5" hidden="false" customHeight="false" outlineLevel="0" collapsed="false">
      <c r="A1100" s="37" t="s">
        <v>42</v>
      </c>
      <c r="B1100" s="26" t="s">
        <v>494</v>
      </c>
      <c r="C1100" s="26" t="s">
        <v>41</v>
      </c>
      <c r="D1100" s="26" t="s">
        <v>43</v>
      </c>
      <c r="E1100" s="26"/>
      <c r="F1100" s="26"/>
      <c r="G1100" s="54" t="n">
        <f aca="false">G1101</f>
        <v>20</v>
      </c>
      <c r="H1100" s="4" t="n">
        <f aca="false">H1101</f>
        <v>20</v>
      </c>
      <c r="I1100" s="4" t="n">
        <f aca="false">I1101</f>
        <v>20</v>
      </c>
      <c r="J1100" s="54" t="n">
        <f aca="false">J1101</f>
        <v>20</v>
      </c>
      <c r="K1100" s="54" t="n">
        <f aca="false">K1101</f>
        <v>20</v>
      </c>
    </row>
    <row r="1101" customFormat="false" ht="82.15" hidden="false" customHeight="true" outlineLevel="0" collapsed="false">
      <c r="A1101" s="41" t="s">
        <v>188</v>
      </c>
      <c r="B1101" s="26" t="s">
        <v>494</v>
      </c>
      <c r="C1101" s="26" t="s">
        <v>41</v>
      </c>
      <c r="D1101" s="26" t="s">
        <v>43</v>
      </c>
      <c r="E1101" s="26" t="s">
        <v>189</v>
      </c>
      <c r="F1101" s="26"/>
      <c r="G1101" s="54" t="n">
        <f aca="false">G1102</f>
        <v>20</v>
      </c>
      <c r="H1101" s="4" t="n">
        <f aca="false">H1102</f>
        <v>20</v>
      </c>
      <c r="I1101" s="4" t="n">
        <f aca="false">I1102</f>
        <v>20</v>
      </c>
      <c r="J1101" s="54" t="n">
        <f aca="false">J1102</f>
        <v>20</v>
      </c>
      <c r="K1101" s="54" t="n">
        <f aca="false">K1102</f>
        <v>20</v>
      </c>
    </row>
    <row r="1102" customFormat="false" ht="115.15" hidden="false" customHeight="true" outlineLevel="0" collapsed="false">
      <c r="A1102" s="42" t="s">
        <v>190</v>
      </c>
      <c r="B1102" s="26" t="s">
        <v>494</v>
      </c>
      <c r="C1102" s="26" t="s">
        <v>41</v>
      </c>
      <c r="D1102" s="26" t="s">
        <v>43</v>
      </c>
      <c r="E1102" s="26" t="s">
        <v>191</v>
      </c>
      <c r="F1102" s="26"/>
      <c r="G1102" s="54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54" t="n">
        <f aca="false">J1103</f>
        <v>20</v>
      </c>
      <c r="K1102" s="54" t="n">
        <f aca="false">K1103</f>
        <v>20</v>
      </c>
    </row>
    <row r="1103" customFormat="false" ht="40.5" hidden="false" customHeight="true" outlineLevel="0" collapsed="false">
      <c r="A1103" s="37" t="s">
        <v>46</v>
      </c>
      <c r="B1103" s="26" t="s">
        <v>494</v>
      </c>
      <c r="C1103" s="26" t="s">
        <v>41</v>
      </c>
      <c r="D1103" s="26" t="s">
        <v>43</v>
      </c>
      <c r="E1103" s="26" t="s">
        <v>192</v>
      </c>
      <c r="F1103" s="26"/>
      <c r="G1103" s="54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54" t="n">
        <f aca="false">J1104</f>
        <v>20</v>
      </c>
      <c r="K1103" s="54" t="n">
        <f aca="false">K1104</f>
        <v>20</v>
      </c>
    </row>
    <row r="1104" customFormat="false" ht="37.5" hidden="false" customHeight="false" outlineLevel="0" collapsed="false">
      <c r="A1104" s="36" t="s">
        <v>28</v>
      </c>
      <c r="B1104" s="26" t="s">
        <v>494</v>
      </c>
      <c r="C1104" s="26" t="s">
        <v>41</v>
      </c>
      <c r="D1104" s="26" t="s">
        <v>43</v>
      </c>
      <c r="E1104" s="26" t="s">
        <v>192</v>
      </c>
      <c r="F1104" s="26" t="s">
        <v>29</v>
      </c>
      <c r="G1104" s="54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54" t="n">
        <f aca="false">J1105</f>
        <v>20</v>
      </c>
      <c r="K1104" s="54" t="n">
        <f aca="false">K1105</f>
        <v>20</v>
      </c>
    </row>
    <row r="1105" customFormat="false" ht="37.5" hidden="false" customHeight="false" outlineLevel="0" collapsed="false">
      <c r="A1105" s="36" t="s">
        <v>30</v>
      </c>
      <c r="B1105" s="26" t="s">
        <v>494</v>
      </c>
      <c r="C1105" s="26" t="s">
        <v>41</v>
      </c>
      <c r="D1105" s="26" t="s">
        <v>43</v>
      </c>
      <c r="E1105" s="26" t="s">
        <v>192</v>
      </c>
      <c r="F1105" s="26" t="s">
        <v>31</v>
      </c>
      <c r="G1105" s="54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54" t="n">
        <f aca="false">J1106</f>
        <v>20</v>
      </c>
      <c r="K1105" s="54" t="n">
        <f aca="false">K1106</f>
        <v>20</v>
      </c>
    </row>
    <row r="1106" customFormat="false" ht="21" hidden="false" customHeight="true" outlineLevel="0" collapsed="false">
      <c r="A1106" s="37" t="s">
        <v>48</v>
      </c>
      <c r="B1106" s="26" t="s">
        <v>494</v>
      </c>
      <c r="C1106" s="26" t="s">
        <v>41</v>
      </c>
      <c r="D1106" s="26" t="s">
        <v>43</v>
      </c>
      <c r="E1106" s="26" t="s">
        <v>192</v>
      </c>
      <c r="F1106" s="26" t="s">
        <v>33</v>
      </c>
      <c r="G1106" s="54" t="n">
        <v>20</v>
      </c>
      <c r="H1106" s="4" t="n">
        <v>20</v>
      </c>
      <c r="I1106" s="4" t="n">
        <v>20</v>
      </c>
      <c r="J1106" s="54" t="n">
        <v>20</v>
      </c>
      <c r="K1106" s="54" t="n">
        <v>20</v>
      </c>
    </row>
    <row r="1107" customFormat="false" ht="20.25" hidden="false" customHeight="true" outlineLevel="0" collapsed="false">
      <c r="A1107" s="37" t="s">
        <v>49</v>
      </c>
      <c r="B1107" s="26" t="s">
        <v>494</v>
      </c>
      <c r="C1107" s="26" t="s">
        <v>50</v>
      </c>
      <c r="D1107" s="26"/>
      <c r="E1107" s="26"/>
      <c r="F1107" s="26"/>
      <c r="G1107" s="54" t="n">
        <f aca="false">G1109</f>
        <v>422</v>
      </c>
      <c r="H1107" s="54" t="e">
        <f aca="false">H1109+#REF!</f>
        <v>#REF!</v>
      </c>
      <c r="I1107" s="54" t="e">
        <f aca="false">I1109+#REF!</f>
        <v>#REF!</v>
      </c>
      <c r="J1107" s="54" t="e">
        <f aca="false">J1109+#REF!</f>
        <v>#REF!</v>
      </c>
      <c r="K1107" s="54" t="e">
        <f aca="false">K1109+#REF!</f>
        <v>#REF!</v>
      </c>
    </row>
    <row r="1108" customFormat="false" ht="18.75" hidden="false" customHeight="false" outlineLevel="0" collapsed="false">
      <c r="A1108" s="28" t="s">
        <v>66</v>
      </c>
      <c r="B1108" s="26" t="s">
        <v>494</v>
      </c>
      <c r="C1108" s="25" t="s">
        <v>50</v>
      </c>
      <c r="D1108" s="26" t="s">
        <v>67</v>
      </c>
      <c r="E1108" s="26"/>
      <c r="F1108" s="26"/>
      <c r="G1108" s="54" t="n">
        <f aca="false">G1109</f>
        <v>422</v>
      </c>
      <c r="H1108" s="4" t="n">
        <f aca="false">H1109</f>
        <v>422</v>
      </c>
      <c r="I1108" s="4" t="n">
        <f aca="false">I1109</f>
        <v>422</v>
      </c>
      <c r="J1108" s="54" t="n">
        <f aca="false">J1109</f>
        <v>422</v>
      </c>
      <c r="K1108" s="54" t="n">
        <f aca="false">K1109</f>
        <v>422</v>
      </c>
    </row>
    <row r="1109" customFormat="false" ht="25.5" hidden="false" customHeight="true" outlineLevel="0" collapsed="false">
      <c r="A1109" s="68" t="s">
        <v>68</v>
      </c>
      <c r="B1109" s="26" t="s">
        <v>494</v>
      </c>
      <c r="C1109" s="25" t="s">
        <v>50</v>
      </c>
      <c r="D1109" s="26" t="s">
        <v>67</v>
      </c>
      <c r="E1109" s="26" t="s">
        <v>69</v>
      </c>
      <c r="F1109" s="26"/>
      <c r="G1109" s="54" t="n">
        <f aca="false">G1110</f>
        <v>422</v>
      </c>
      <c r="H1109" s="4" t="n">
        <f aca="false">H1110</f>
        <v>422</v>
      </c>
      <c r="I1109" s="4" t="n">
        <f aca="false">I1110</f>
        <v>422</v>
      </c>
      <c r="J1109" s="54" t="n">
        <f aca="false">J1110</f>
        <v>422</v>
      </c>
      <c r="K1109" s="54" t="n">
        <f aca="false">K1110</f>
        <v>422</v>
      </c>
    </row>
    <row r="1110" customFormat="false" ht="40.15" hidden="false" customHeight="true" outlineLevel="0" collapsed="false">
      <c r="A1110" s="28" t="s">
        <v>70</v>
      </c>
      <c r="B1110" s="26" t="s">
        <v>494</v>
      </c>
      <c r="C1110" s="25" t="s">
        <v>50</v>
      </c>
      <c r="D1110" s="26" t="s">
        <v>67</v>
      </c>
      <c r="E1110" s="26" t="s">
        <v>71</v>
      </c>
      <c r="F1110" s="26"/>
      <c r="G1110" s="54" t="n">
        <f aca="false">G1111</f>
        <v>422</v>
      </c>
      <c r="H1110" s="4" t="n">
        <f aca="false">H1111</f>
        <v>422</v>
      </c>
      <c r="I1110" s="4" t="n">
        <f aca="false">I1111</f>
        <v>422</v>
      </c>
      <c r="J1110" s="54" t="n">
        <f aca="false">J1111</f>
        <v>422</v>
      </c>
      <c r="K1110" s="54" t="n">
        <f aca="false">K1111</f>
        <v>422</v>
      </c>
    </row>
    <row r="1111" customFormat="false" ht="37.9" hidden="false" customHeight="true" outlineLevel="0" collapsed="false">
      <c r="A1111" s="36" t="s">
        <v>28</v>
      </c>
      <c r="B1111" s="26" t="s">
        <v>494</v>
      </c>
      <c r="C1111" s="25" t="s">
        <v>50</v>
      </c>
      <c r="D1111" s="26" t="s">
        <v>67</v>
      </c>
      <c r="E1111" s="26" t="s">
        <v>71</v>
      </c>
      <c r="F1111" s="26" t="s">
        <v>29</v>
      </c>
      <c r="G1111" s="54" t="n">
        <f aca="false">G1112</f>
        <v>422</v>
      </c>
      <c r="H1111" s="4" t="n">
        <f aca="false">H1112</f>
        <v>422</v>
      </c>
      <c r="I1111" s="4" t="n">
        <f aca="false">I1112</f>
        <v>422</v>
      </c>
      <c r="J1111" s="54" t="n">
        <f aca="false">J1112</f>
        <v>422</v>
      </c>
      <c r="K1111" s="54" t="n">
        <f aca="false">K1112</f>
        <v>422</v>
      </c>
    </row>
    <row r="1112" customFormat="false" ht="39" hidden="false" customHeight="true" outlineLevel="0" collapsed="false">
      <c r="A1112" s="36" t="s">
        <v>30</v>
      </c>
      <c r="B1112" s="26" t="s">
        <v>494</v>
      </c>
      <c r="C1112" s="25" t="s">
        <v>50</v>
      </c>
      <c r="D1112" s="26" t="s">
        <v>67</v>
      </c>
      <c r="E1112" s="26" t="s">
        <v>71</v>
      </c>
      <c r="F1112" s="26" t="s">
        <v>31</v>
      </c>
      <c r="G1112" s="54" t="n">
        <f aca="false">G1113</f>
        <v>422</v>
      </c>
      <c r="H1112" s="4" t="n">
        <f aca="false">H1113</f>
        <v>422</v>
      </c>
      <c r="I1112" s="4" t="n">
        <f aca="false">I1113</f>
        <v>422</v>
      </c>
      <c r="J1112" s="54" t="n">
        <f aca="false">J1113</f>
        <v>422</v>
      </c>
      <c r="K1112" s="54" t="n">
        <f aca="false">K1113</f>
        <v>422</v>
      </c>
    </row>
    <row r="1113" customFormat="false" ht="18.75" hidden="false" customHeight="false" outlineLevel="0" collapsed="false">
      <c r="A1113" s="37" t="s">
        <v>48</v>
      </c>
      <c r="B1113" s="26" t="s">
        <v>494</v>
      </c>
      <c r="C1113" s="25" t="s">
        <v>50</v>
      </c>
      <c r="D1113" s="26" t="s">
        <v>67</v>
      </c>
      <c r="E1113" s="26" t="s">
        <v>71</v>
      </c>
      <c r="F1113" s="26" t="s">
        <v>33</v>
      </c>
      <c r="G1113" s="54" t="n">
        <v>422</v>
      </c>
      <c r="H1113" s="4" t="n">
        <v>422</v>
      </c>
      <c r="I1113" s="4" t="n">
        <v>422</v>
      </c>
      <c r="J1113" s="54" t="n">
        <v>422</v>
      </c>
      <c r="K1113" s="54" t="n">
        <v>422</v>
      </c>
    </row>
    <row r="1114" customFormat="false" ht="18.75" hidden="false" customHeight="false" outlineLevel="0" collapsed="false">
      <c r="A1114" s="28" t="s">
        <v>99</v>
      </c>
      <c r="B1114" s="35" t="s">
        <v>494</v>
      </c>
      <c r="C1114" s="35" t="s">
        <v>59</v>
      </c>
      <c r="D1114" s="35"/>
      <c r="E1114" s="26"/>
      <c r="F1114" s="26"/>
      <c r="G1114" s="54" t="n">
        <f aca="false">G1115</f>
        <v>1200</v>
      </c>
      <c r="H1114" s="4" t="n">
        <f aca="false">H1115</f>
        <v>801</v>
      </c>
      <c r="I1114" s="4" t="n">
        <f aca="false">I1115</f>
        <v>801</v>
      </c>
      <c r="J1114" s="54" t="n">
        <f aca="false">J1115</f>
        <v>1300</v>
      </c>
      <c r="K1114" s="54" t="n">
        <f aca="false">K1115</f>
        <v>1300</v>
      </c>
    </row>
    <row r="1115" customFormat="false" ht="18.75" hidden="false" customHeight="false" outlineLevel="0" collapsed="false">
      <c r="A1115" s="28" t="s">
        <v>118</v>
      </c>
      <c r="B1115" s="35" t="s">
        <v>494</v>
      </c>
      <c r="C1115" s="29" t="s">
        <v>59</v>
      </c>
      <c r="D1115" s="35" t="s">
        <v>41</v>
      </c>
      <c r="E1115" s="26"/>
      <c r="F1115" s="26"/>
      <c r="G1115" s="54" t="n">
        <f aca="false">G1116</f>
        <v>1200</v>
      </c>
      <c r="H1115" s="4" t="n">
        <f aca="false">H1116</f>
        <v>801</v>
      </c>
      <c r="I1115" s="4" t="n">
        <f aca="false">I1116</f>
        <v>801</v>
      </c>
      <c r="J1115" s="54" t="n">
        <f aca="false">J1116</f>
        <v>1300</v>
      </c>
      <c r="K1115" s="54" t="n">
        <f aca="false">K1116</f>
        <v>1300</v>
      </c>
    </row>
    <row r="1116" customFormat="false" ht="37.5" hidden="false" customHeight="true" outlineLevel="0" collapsed="false">
      <c r="A1116" s="28" t="s">
        <v>103</v>
      </c>
      <c r="B1116" s="35" t="s">
        <v>494</v>
      </c>
      <c r="C1116" s="29" t="s">
        <v>59</v>
      </c>
      <c r="D1116" s="35" t="s">
        <v>41</v>
      </c>
      <c r="E1116" s="35" t="s">
        <v>104</v>
      </c>
      <c r="F1116" s="26"/>
      <c r="G1116" s="54" t="n">
        <f aca="false">G1120+G1124+G1128</f>
        <v>1200</v>
      </c>
      <c r="H1116" s="4" t="n">
        <f aca="false">H1120+H1124+H1128</f>
        <v>801</v>
      </c>
      <c r="I1116" s="4" t="n">
        <f aca="false">I1120+I1124+I1128</f>
        <v>801</v>
      </c>
      <c r="J1116" s="54" t="n">
        <f aca="false">J1120+J1124+J1128</f>
        <v>1300</v>
      </c>
      <c r="K1116" s="54" t="n">
        <f aca="false">K1120+K1124+K1128</f>
        <v>1300</v>
      </c>
    </row>
    <row r="1117" customFormat="false" ht="24.6" hidden="false" customHeight="true" outlineLevel="0" collapsed="false">
      <c r="A1117" s="28" t="s">
        <v>125</v>
      </c>
      <c r="B1117" s="35" t="s">
        <v>494</v>
      </c>
      <c r="C1117" s="29" t="s">
        <v>59</v>
      </c>
      <c r="D1117" s="35" t="s">
        <v>41</v>
      </c>
      <c r="E1117" s="35" t="s">
        <v>126</v>
      </c>
      <c r="F1117" s="35"/>
      <c r="G1117" s="54" t="n">
        <f aca="false">G1118</f>
        <v>200</v>
      </c>
      <c r="H1117" s="4" t="n">
        <f aca="false">H1118</f>
        <v>185</v>
      </c>
      <c r="I1117" s="4" t="n">
        <f aca="false">I1118</f>
        <v>185</v>
      </c>
      <c r="J1117" s="54" t="n">
        <f aca="false">J1118</f>
        <v>200</v>
      </c>
      <c r="K1117" s="54" t="n">
        <f aca="false">K1118</f>
        <v>200</v>
      </c>
    </row>
    <row r="1118" customFormat="false" ht="39.6" hidden="false" customHeight="true" outlineLevel="0" collapsed="false">
      <c r="A1118" s="36" t="s">
        <v>28</v>
      </c>
      <c r="B1118" s="35" t="s">
        <v>494</v>
      </c>
      <c r="C1118" s="29" t="s">
        <v>59</v>
      </c>
      <c r="D1118" s="35" t="s">
        <v>41</v>
      </c>
      <c r="E1118" s="35" t="s">
        <v>126</v>
      </c>
      <c r="F1118" s="35" t="s">
        <v>29</v>
      </c>
      <c r="G1118" s="54" t="n">
        <f aca="false">G1119</f>
        <v>200</v>
      </c>
      <c r="H1118" s="4" t="n">
        <f aca="false">H1119</f>
        <v>185</v>
      </c>
      <c r="I1118" s="4" t="n">
        <f aca="false">I1119</f>
        <v>185</v>
      </c>
      <c r="J1118" s="54" t="n">
        <f aca="false">J1119</f>
        <v>200</v>
      </c>
      <c r="K1118" s="54" t="n">
        <f aca="false">K1119</f>
        <v>200</v>
      </c>
    </row>
    <row r="1119" customFormat="false" ht="39.6" hidden="false" customHeight="true" outlineLevel="0" collapsed="false">
      <c r="A1119" s="36" t="s">
        <v>30</v>
      </c>
      <c r="B1119" s="35" t="s">
        <v>494</v>
      </c>
      <c r="C1119" s="29" t="s">
        <v>59</v>
      </c>
      <c r="D1119" s="35" t="s">
        <v>41</v>
      </c>
      <c r="E1119" s="35" t="s">
        <v>126</v>
      </c>
      <c r="F1119" s="35" t="s">
        <v>31</v>
      </c>
      <c r="G1119" s="54" t="n">
        <f aca="false">G1120</f>
        <v>200</v>
      </c>
      <c r="H1119" s="4" t="n">
        <f aca="false">H1120</f>
        <v>185</v>
      </c>
      <c r="I1119" s="4" t="n">
        <f aca="false">I1120</f>
        <v>185</v>
      </c>
      <c r="J1119" s="54" t="n">
        <f aca="false">J1120</f>
        <v>200</v>
      </c>
      <c r="K1119" s="54" t="n">
        <f aca="false">K1120</f>
        <v>200</v>
      </c>
    </row>
    <row r="1120" customFormat="false" ht="23.45" hidden="false" customHeight="true" outlineLevel="0" collapsed="false">
      <c r="A1120" s="37" t="s">
        <v>48</v>
      </c>
      <c r="B1120" s="35" t="s">
        <v>494</v>
      </c>
      <c r="C1120" s="29" t="s">
        <v>59</v>
      </c>
      <c r="D1120" s="35" t="s">
        <v>41</v>
      </c>
      <c r="E1120" s="35" t="s">
        <v>126</v>
      </c>
      <c r="F1120" s="35" t="s">
        <v>33</v>
      </c>
      <c r="G1120" s="54" t="n">
        <v>200</v>
      </c>
      <c r="H1120" s="4" t="n">
        <v>185</v>
      </c>
      <c r="I1120" s="4" t="n">
        <v>185</v>
      </c>
      <c r="J1120" s="54" t="n">
        <v>200</v>
      </c>
      <c r="K1120" s="54" t="n">
        <v>200</v>
      </c>
    </row>
    <row r="1121" customFormat="false" ht="25.9" hidden="false" customHeight="true" outlineLevel="0" collapsed="false">
      <c r="A1121" s="28" t="s">
        <v>127</v>
      </c>
      <c r="B1121" s="35" t="s">
        <v>494</v>
      </c>
      <c r="C1121" s="29" t="s">
        <v>59</v>
      </c>
      <c r="D1121" s="35" t="s">
        <v>41</v>
      </c>
      <c r="E1121" s="35" t="s">
        <v>128</v>
      </c>
      <c r="F1121" s="35"/>
      <c r="G1121" s="54" t="n">
        <f aca="false">G1122</f>
        <v>450</v>
      </c>
      <c r="H1121" s="4" t="n">
        <f aca="false">H1122</f>
        <v>461</v>
      </c>
      <c r="I1121" s="4" t="n">
        <f aca="false">I1122</f>
        <v>461</v>
      </c>
      <c r="J1121" s="54" t="n">
        <f aca="false">J1122</f>
        <v>500</v>
      </c>
      <c r="K1121" s="54" t="n">
        <f aca="false">K1122</f>
        <v>500</v>
      </c>
    </row>
    <row r="1122" customFormat="false" ht="39.75" hidden="false" customHeight="true" outlineLevel="0" collapsed="false">
      <c r="A1122" s="36" t="s">
        <v>28</v>
      </c>
      <c r="B1122" s="35" t="s">
        <v>494</v>
      </c>
      <c r="C1122" s="29" t="s">
        <v>59</v>
      </c>
      <c r="D1122" s="35" t="s">
        <v>41</v>
      </c>
      <c r="E1122" s="35" t="s">
        <v>128</v>
      </c>
      <c r="F1122" s="35" t="s">
        <v>29</v>
      </c>
      <c r="G1122" s="54" t="n">
        <f aca="false">G1123</f>
        <v>450</v>
      </c>
      <c r="H1122" s="4" t="n">
        <f aca="false">H1123</f>
        <v>461</v>
      </c>
      <c r="I1122" s="4" t="n">
        <f aca="false">I1123</f>
        <v>461</v>
      </c>
      <c r="J1122" s="54" t="n">
        <f aca="false">J1123</f>
        <v>500</v>
      </c>
      <c r="K1122" s="54" t="n">
        <f aca="false">K1123</f>
        <v>500</v>
      </c>
    </row>
    <row r="1123" customFormat="false" ht="37.5" hidden="false" customHeight="false" outlineLevel="0" collapsed="false">
      <c r="A1123" s="36" t="s">
        <v>30</v>
      </c>
      <c r="B1123" s="35" t="s">
        <v>494</v>
      </c>
      <c r="C1123" s="29" t="s">
        <v>59</v>
      </c>
      <c r="D1123" s="35" t="s">
        <v>41</v>
      </c>
      <c r="E1123" s="35" t="s">
        <v>128</v>
      </c>
      <c r="F1123" s="35" t="s">
        <v>31</v>
      </c>
      <c r="G1123" s="54" t="n">
        <f aca="false">G1124</f>
        <v>450</v>
      </c>
      <c r="H1123" s="4" t="n">
        <f aca="false">H1124</f>
        <v>461</v>
      </c>
      <c r="I1123" s="4" t="n">
        <f aca="false">I1124</f>
        <v>461</v>
      </c>
      <c r="J1123" s="54" t="n">
        <f aca="false">J1124</f>
        <v>500</v>
      </c>
      <c r="K1123" s="54" t="n">
        <f aca="false">K1124</f>
        <v>500</v>
      </c>
    </row>
    <row r="1124" customFormat="false" ht="21" hidden="false" customHeight="true" outlineLevel="0" collapsed="false">
      <c r="A1124" s="37" t="s">
        <v>48</v>
      </c>
      <c r="B1124" s="35" t="s">
        <v>494</v>
      </c>
      <c r="C1124" s="29" t="s">
        <v>59</v>
      </c>
      <c r="D1124" s="35" t="s">
        <v>41</v>
      </c>
      <c r="E1124" s="35" t="s">
        <v>128</v>
      </c>
      <c r="F1124" s="35" t="s">
        <v>33</v>
      </c>
      <c r="G1124" s="54" t="n">
        <v>450</v>
      </c>
      <c r="H1124" s="4" t="n">
        <v>461</v>
      </c>
      <c r="I1124" s="4" t="n">
        <v>461</v>
      </c>
      <c r="J1124" s="54" t="n">
        <v>500</v>
      </c>
      <c r="K1124" s="54" t="n">
        <v>500</v>
      </c>
    </row>
    <row r="1125" customFormat="false" ht="40.5" hidden="false" customHeight="true" outlineLevel="0" collapsed="false">
      <c r="A1125" s="28" t="s">
        <v>129</v>
      </c>
      <c r="B1125" s="35" t="s">
        <v>494</v>
      </c>
      <c r="C1125" s="29" t="s">
        <v>59</v>
      </c>
      <c r="D1125" s="35" t="s">
        <v>41</v>
      </c>
      <c r="E1125" s="35" t="s">
        <v>130</v>
      </c>
      <c r="F1125" s="35"/>
      <c r="G1125" s="54" t="n">
        <f aca="false">G1126</f>
        <v>550</v>
      </c>
      <c r="H1125" s="4" t="n">
        <f aca="false">H1126</f>
        <v>155</v>
      </c>
      <c r="I1125" s="4" t="n">
        <f aca="false">I1126</f>
        <v>155</v>
      </c>
      <c r="J1125" s="54" t="n">
        <f aca="false">J1126</f>
        <v>600</v>
      </c>
      <c r="K1125" s="54" t="n">
        <f aca="false">K1126</f>
        <v>600</v>
      </c>
    </row>
    <row r="1126" customFormat="false" ht="37.5" hidden="false" customHeight="false" outlineLevel="0" collapsed="false">
      <c r="A1126" s="32" t="s">
        <v>28</v>
      </c>
      <c r="B1126" s="35" t="s">
        <v>494</v>
      </c>
      <c r="C1126" s="29" t="s">
        <v>59</v>
      </c>
      <c r="D1126" s="35" t="s">
        <v>41</v>
      </c>
      <c r="E1126" s="35" t="s">
        <v>130</v>
      </c>
      <c r="F1126" s="35" t="s">
        <v>29</v>
      </c>
      <c r="G1126" s="54" t="n">
        <f aca="false">G1127</f>
        <v>550</v>
      </c>
      <c r="H1126" s="4" t="n">
        <f aca="false">H1127</f>
        <v>155</v>
      </c>
      <c r="I1126" s="4" t="n">
        <f aca="false">I1127</f>
        <v>155</v>
      </c>
      <c r="J1126" s="54" t="n">
        <f aca="false">J1127</f>
        <v>600</v>
      </c>
      <c r="K1126" s="54" t="n">
        <f aca="false">K1127</f>
        <v>600</v>
      </c>
    </row>
    <row r="1127" customFormat="false" ht="37.5" hidden="false" customHeight="false" outlineLevel="0" collapsed="false">
      <c r="A1127" s="32" t="s">
        <v>30</v>
      </c>
      <c r="B1127" s="35" t="s">
        <v>494</v>
      </c>
      <c r="C1127" s="29" t="s">
        <v>59</v>
      </c>
      <c r="D1127" s="35" t="s">
        <v>41</v>
      </c>
      <c r="E1127" s="35" t="s">
        <v>130</v>
      </c>
      <c r="F1127" s="35" t="s">
        <v>31</v>
      </c>
      <c r="G1127" s="54" t="n">
        <f aca="false">G1128</f>
        <v>550</v>
      </c>
      <c r="H1127" s="4" t="n">
        <f aca="false">H1128</f>
        <v>155</v>
      </c>
      <c r="I1127" s="4" t="n">
        <f aca="false">I1128</f>
        <v>155</v>
      </c>
      <c r="J1127" s="54" t="n">
        <f aca="false">J1128</f>
        <v>600</v>
      </c>
      <c r="K1127" s="54" t="n">
        <f aca="false">K1128</f>
        <v>600</v>
      </c>
    </row>
    <row r="1128" customFormat="false" ht="20.45" hidden="false" customHeight="true" outlineLevel="0" collapsed="false">
      <c r="A1128" s="42" t="s">
        <v>48</v>
      </c>
      <c r="B1128" s="35" t="s">
        <v>494</v>
      </c>
      <c r="C1128" s="29" t="s">
        <v>59</v>
      </c>
      <c r="D1128" s="35" t="s">
        <v>41</v>
      </c>
      <c r="E1128" s="35" t="s">
        <v>130</v>
      </c>
      <c r="F1128" s="35" t="s">
        <v>33</v>
      </c>
      <c r="G1128" s="54" t="n">
        <v>550</v>
      </c>
      <c r="H1128" s="4" t="n">
        <v>155</v>
      </c>
      <c r="I1128" s="4" t="n">
        <v>155</v>
      </c>
      <c r="J1128" s="54" t="n">
        <v>600</v>
      </c>
      <c r="K1128" s="54" t="n">
        <v>600</v>
      </c>
    </row>
    <row r="1129" customFormat="false" ht="20.45" hidden="false" customHeight="true" outlineLevel="0" collapsed="false">
      <c r="A1129" s="42" t="s">
        <v>243</v>
      </c>
      <c r="B1129" s="35" t="s">
        <v>494</v>
      </c>
      <c r="C1129" s="29" t="s">
        <v>244</v>
      </c>
      <c r="D1129" s="35"/>
      <c r="E1129" s="35"/>
      <c r="F1129" s="35"/>
      <c r="G1129" s="54" t="n">
        <f aca="false">G1130</f>
        <v>100</v>
      </c>
      <c r="J1129" s="54"/>
      <c r="K1129" s="54"/>
    </row>
    <row r="1130" customFormat="false" ht="22.5" hidden="false" customHeight="true" outlineLevel="0" collapsed="false">
      <c r="A1130" s="42" t="s">
        <v>245</v>
      </c>
      <c r="B1130" s="35" t="s">
        <v>494</v>
      </c>
      <c r="C1130" s="29" t="s">
        <v>244</v>
      </c>
      <c r="D1130" s="35" t="s">
        <v>19</v>
      </c>
      <c r="E1130" s="35"/>
      <c r="F1130" s="35"/>
      <c r="G1130" s="54" t="n">
        <f aca="false">G1131</f>
        <v>100</v>
      </c>
      <c r="J1130" s="54"/>
      <c r="K1130" s="54"/>
    </row>
    <row r="1131" customFormat="false" ht="36.6" hidden="false" customHeight="true" outlineLevel="0" collapsed="false">
      <c r="A1131" s="41" t="s">
        <v>482</v>
      </c>
      <c r="B1131" s="35" t="s">
        <v>494</v>
      </c>
      <c r="C1131" s="29" t="s">
        <v>244</v>
      </c>
      <c r="D1131" s="35" t="s">
        <v>19</v>
      </c>
      <c r="E1131" s="35" t="s">
        <v>483</v>
      </c>
      <c r="F1131" s="35"/>
      <c r="G1131" s="54" t="n">
        <f aca="false">G1132</f>
        <v>100</v>
      </c>
      <c r="J1131" s="54"/>
      <c r="K1131" s="54"/>
    </row>
    <row r="1132" customFormat="false" ht="20.45" hidden="false" customHeight="true" outlineLevel="0" collapsed="false">
      <c r="A1132" s="41" t="s">
        <v>252</v>
      </c>
      <c r="B1132" s="35" t="s">
        <v>494</v>
      </c>
      <c r="C1132" s="29" t="s">
        <v>244</v>
      </c>
      <c r="D1132" s="35" t="s">
        <v>19</v>
      </c>
      <c r="E1132" s="35" t="s">
        <v>496</v>
      </c>
      <c r="F1132" s="35"/>
      <c r="G1132" s="54" t="n">
        <f aca="false">G1133</f>
        <v>100</v>
      </c>
      <c r="J1132" s="54"/>
      <c r="K1132" s="54"/>
    </row>
    <row r="1133" customFormat="false" ht="37.15" hidden="false" customHeight="true" outlineLevel="0" collapsed="false">
      <c r="A1133" s="32" t="s">
        <v>28</v>
      </c>
      <c r="B1133" s="35" t="s">
        <v>494</v>
      </c>
      <c r="C1133" s="29" t="s">
        <v>244</v>
      </c>
      <c r="D1133" s="35" t="s">
        <v>19</v>
      </c>
      <c r="E1133" s="35" t="s">
        <v>496</v>
      </c>
      <c r="F1133" s="35" t="s">
        <v>29</v>
      </c>
      <c r="G1133" s="54" t="n">
        <f aca="false">G1134</f>
        <v>100</v>
      </c>
      <c r="J1133" s="54"/>
      <c r="K1133" s="54"/>
    </row>
    <row r="1134" customFormat="false" ht="37.9" hidden="false" customHeight="true" outlineLevel="0" collapsed="false">
      <c r="A1134" s="32" t="s">
        <v>30</v>
      </c>
      <c r="B1134" s="35" t="s">
        <v>494</v>
      </c>
      <c r="C1134" s="29" t="s">
        <v>244</v>
      </c>
      <c r="D1134" s="35" t="s">
        <v>19</v>
      </c>
      <c r="E1134" s="35" t="s">
        <v>496</v>
      </c>
      <c r="F1134" s="35" t="s">
        <v>31</v>
      </c>
      <c r="G1134" s="54" t="n">
        <f aca="false">G1135</f>
        <v>100</v>
      </c>
      <c r="J1134" s="54"/>
      <c r="K1134" s="54"/>
    </row>
    <row r="1135" customFormat="false" ht="26.45" hidden="false" customHeight="true" outlineLevel="0" collapsed="false">
      <c r="A1135" s="42" t="s">
        <v>48</v>
      </c>
      <c r="B1135" s="35" t="s">
        <v>494</v>
      </c>
      <c r="C1135" s="29" t="s">
        <v>244</v>
      </c>
      <c r="D1135" s="35" t="s">
        <v>19</v>
      </c>
      <c r="E1135" s="35" t="s">
        <v>496</v>
      </c>
      <c r="F1135" s="35" t="s">
        <v>33</v>
      </c>
      <c r="G1135" s="54" t="n">
        <v>100</v>
      </c>
      <c r="J1135" s="54"/>
      <c r="K1135" s="54"/>
    </row>
    <row r="1136" customFormat="false" ht="44.25" hidden="false" customHeight="true" outlineLevel="0" collapsed="false">
      <c r="A1136" s="131" t="s">
        <v>497</v>
      </c>
      <c r="B1136" s="132" t="s">
        <v>498</v>
      </c>
      <c r="C1136" s="26"/>
      <c r="D1136" s="26"/>
      <c r="E1136" s="29"/>
      <c r="F1136" s="26"/>
      <c r="G1136" s="133" t="n">
        <f aca="false">G1137+G1163+G1171+G1178</f>
        <v>12394</v>
      </c>
      <c r="H1136" s="133" t="e">
        <f aca="false">H1137+H1163+H1171+H1178</f>
        <v>#REF!</v>
      </c>
      <c r="I1136" s="133" t="e">
        <f aca="false">I1137+I1163+I1171+I1178</f>
        <v>#REF!</v>
      </c>
      <c r="J1136" s="133" t="e">
        <f aca="false">J1137+J1163+J1171+J1178</f>
        <v>#REF!</v>
      </c>
      <c r="K1136" s="133" t="e">
        <f aca="false">K1137+K1163+K1171+K1178</f>
        <v>#REF!</v>
      </c>
    </row>
    <row r="1137" customFormat="false" ht="23.25" hidden="false" customHeight="true" outlineLevel="0" collapsed="false">
      <c r="A1137" s="42" t="s">
        <v>18</v>
      </c>
      <c r="B1137" s="26" t="s">
        <v>498</v>
      </c>
      <c r="C1137" s="26" t="s">
        <v>19</v>
      </c>
      <c r="D1137" s="26"/>
      <c r="E1137" s="26"/>
      <c r="F1137" s="26"/>
      <c r="G1137" s="54" t="n">
        <f aca="false">G1138</f>
        <v>3694</v>
      </c>
      <c r="H1137" s="4" t="n">
        <f aca="false">H1138</f>
        <v>2539.3</v>
      </c>
      <c r="I1137" s="4" t="n">
        <f aca="false">I1138</f>
        <v>2539.3</v>
      </c>
      <c r="J1137" s="54" t="n">
        <f aca="false">J1138</f>
        <v>3048</v>
      </c>
      <c r="K1137" s="54" t="n">
        <f aca="false">K1138</f>
        <v>3048</v>
      </c>
    </row>
    <row r="1138" customFormat="false" ht="25.5" hidden="false" customHeight="true" outlineLevel="0" collapsed="false">
      <c r="A1138" s="42" t="s">
        <v>20</v>
      </c>
      <c r="B1138" s="26" t="s">
        <v>498</v>
      </c>
      <c r="C1138" s="26" t="s">
        <v>19</v>
      </c>
      <c r="D1138" s="26" t="s">
        <v>21</v>
      </c>
      <c r="E1138" s="26"/>
      <c r="F1138" s="26"/>
      <c r="G1138" s="54" t="n">
        <f aca="false">G1139+G1154</f>
        <v>3694</v>
      </c>
      <c r="H1138" s="4" t="n">
        <f aca="false">H1139+H1154</f>
        <v>2539.3</v>
      </c>
      <c r="I1138" s="4" t="n">
        <f aca="false">I1139+I1154</f>
        <v>2539.3</v>
      </c>
      <c r="J1138" s="54" t="n">
        <f aca="false">J1139+J1154</f>
        <v>3048</v>
      </c>
      <c r="K1138" s="54" t="n">
        <f aca="false">K1139+K1154</f>
        <v>3048</v>
      </c>
    </row>
    <row r="1139" customFormat="false" ht="39.75" hidden="false" customHeight="true" outlineLevel="0" collapsed="false">
      <c r="A1139" s="42" t="s">
        <v>393</v>
      </c>
      <c r="B1139" s="26" t="s">
        <v>498</v>
      </c>
      <c r="C1139" s="26" t="s">
        <v>19</v>
      </c>
      <c r="D1139" s="26" t="s">
        <v>21</v>
      </c>
      <c r="E1139" s="26" t="s">
        <v>135</v>
      </c>
      <c r="F1139" s="26"/>
      <c r="G1139" s="54" t="n">
        <f aca="false">G1140</f>
        <v>3524</v>
      </c>
      <c r="H1139" s="4" t="n">
        <f aca="false">H1140</f>
        <v>2399.3</v>
      </c>
      <c r="I1139" s="4" t="n">
        <f aca="false">I1140</f>
        <v>2399.3</v>
      </c>
      <c r="J1139" s="54" t="n">
        <f aca="false">J1140</f>
        <v>2908</v>
      </c>
      <c r="K1139" s="54" t="n">
        <f aca="false">K1140</f>
        <v>2908</v>
      </c>
    </row>
    <row r="1140" customFormat="false" ht="25.5" hidden="false" customHeight="true" outlineLevel="0" collapsed="false">
      <c r="A1140" s="37" t="s">
        <v>397</v>
      </c>
      <c r="B1140" s="26" t="s">
        <v>498</v>
      </c>
      <c r="C1140" s="26" t="s">
        <v>19</v>
      </c>
      <c r="D1140" s="26" t="s">
        <v>21</v>
      </c>
      <c r="E1140" s="26" t="s">
        <v>137</v>
      </c>
      <c r="F1140" s="26"/>
      <c r="G1140" s="54" t="n">
        <f aca="false">G1141+G1145+G1149</f>
        <v>3524</v>
      </c>
      <c r="H1140" s="4" t="n">
        <f aca="false">H1141+H1145+H1149</f>
        <v>2399.3</v>
      </c>
      <c r="I1140" s="4" t="n">
        <f aca="false">I1141+I1145+I1149</f>
        <v>2399.3</v>
      </c>
      <c r="J1140" s="54" t="n">
        <f aca="false">J1141+J1145+J1149</f>
        <v>2908</v>
      </c>
      <c r="K1140" s="54" t="n">
        <f aca="false">K1141+K1145+K1149</f>
        <v>2908</v>
      </c>
    </row>
    <row r="1141" customFormat="false" ht="104.25" hidden="false" customHeight="true" outlineLevel="0" collapsed="false">
      <c r="A1141" s="36" t="s">
        <v>138</v>
      </c>
      <c r="B1141" s="26" t="s">
        <v>498</v>
      </c>
      <c r="C1141" s="26" t="s">
        <v>19</v>
      </c>
      <c r="D1141" s="26" t="s">
        <v>21</v>
      </c>
      <c r="E1141" s="26" t="s">
        <v>137</v>
      </c>
      <c r="F1141" s="26" t="s">
        <v>139</v>
      </c>
      <c r="G1141" s="54" t="n">
        <f aca="false">G1142</f>
        <v>2987</v>
      </c>
      <c r="H1141" s="4" t="n">
        <f aca="false">H1142</f>
        <v>1929</v>
      </c>
      <c r="I1141" s="4" t="n">
        <f aca="false">I1142</f>
        <v>1929</v>
      </c>
      <c r="J1141" s="54" t="n">
        <f aca="false">J1142</f>
        <v>2393</v>
      </c>
      <c r="K1141" s="54" t="n">
        <f aca="false">K1142</f>
        <v>2393</v>
      </c>
    </row>
    <row r="1142" customFormat="false" ht="39.75" hidden="false" customHeight="true" outlineLevel="0" collapsed="false">
      <c r="A1142" s="36" t="s">
        <v>140</v>
      </c>
      <c r="B1142" s="26" t="s">
        <v>498</v>
      </c>
      <c r="C1142" s="26" t="s">
        <v>19</v>
      </c>
      <c r="D1142" s="26" t="s">
        <v>21</v>
      </c>
      <c r="E1142" s="26" t="s">
        <v>137</v>
      </c>
      <c r="F1142" s="26" t="s">
        <v>141</v>
      </c>
      <c r="G1142" s="54" t="n">
        <f aca="false">G1143+G1144</f>
        <v>2987</v>
      </c>
      <c r="H1142" s="4" t="n">
        <f aca="false">H1143+H1144</f>
        <v>1929</v>
      </c>
      <c r="I1142" s="4" t="n">
        <f aca="false">I1143+I1144</f>
        <v>1929</v>
      </c>
      <c r="J1142" s="54" t="n">
        <f aca="false">J1143+J1144</f>
        <v>2393</v>
      </c>
      <c r="K1142" s="54" t="n">
        <f aca="false">K1143+K1144</f>
        <v>2393</v>
      </c>
    </row>
    <row r="1143" customFormat="false" ht="56.25" hidden="false" customHeight="false" outlineLevel="0" collapsed="false">
      <c r="A1143" s="167" t="s">
        <v>495</v>
      </c>
      <c r="B1143" s="26" t="s">
        <v>498</v>
      </c>
      <c r="C1143" s="26" t="s">
        <v>19</v>
      </c>
      <c r="D1143" s="26" t="s">
        <v>21</v>
      </c>
      <c r="E1143" s="26" t="s">
        <v>137</v>
      </c>
      <c r="F1143" s="26" t="s">
        <v>143</v>
      </c>
      <c r="G1143" s="54" t="n">
        <v>2294</v>
      </c>
      <c r="H1143" s="4" t="n">
        <v>1482</v>
      </c>
      <c r="I1143" s="4" t="n">
        <v>1482</v>
      </c>
      <c r="J1143" s="54" t="n">
        <v>1838</v>
      </c>
      <c r="K1143" s="54" t="n">
        <v>1838</v>
      </c>
    </row>
    <row r="1144" customFormat="false" ht="58.15" hidden="false" customHeight="true" outlineLevel="0" collapsed="false">
      <c r="A1144" s="164" t="s">
        <v>144</v>
      </c>
      <c r="B1144" s="26" t="s">
        <v>498</v>
      </c>
      <c r="C1144" s="26" t="s">
        <v>19</v>
      </c>
      <c r="D1144" s="26" t="s">
        <v>21</v>
      </c>
      <c r="E1144" s="26" t="s">
        <v>137</v>
      </c>
      <c r="F1144" s="26" t="s">
        <v>145</v>
      </c>
      <c r="G1144" s="54" t="n">
        <v>693</v>
      </c>
      <c r="H1144" s="4" t="n">
        <v>447</v>
      </c>
      <c r="I1144" s="4" t="n">
        <v>447</v>
      </c>
      <c r="J1144" s="54" t="n">
        <v>555</v>
      </c>
      <c r="K1144" s="54" t="n">
        <v>555</v>
      </c>
    </row>
    <row r="1145" customFormat="false" ht="39.6" hidden="false" customHeight="true" outlineLevel="0" collapsed="false">
      <c r="A1145" s="36" t="s">
        <v>28</v>
      </c>
      <c r="B1145" s="26" t="s">
        <v>498</v>
      </c>
      <c r="C1145" s="26" t="s">
        <v>19</v>
      </c>
      <c r="D1145" s="26" t="s">
        <v>21</v>
      </c>
      <c r="E1145" s="26" t="s">
        <v>137</v>
      </c>
      <c r="F1145" s="26" t="s">
        <v>29</v>
      </c>
      <c r="G1145" s="54" t="n">
        <f aca="false">G1146</f>
        <v>504.7</v>
      </c>
      <c r="H1145" s="4" t="n">
        <f aca="false">H1146</f>
        <v>438</v>
      </c>
      <c r="I1145" s="4" t="n">
        <f aca="false">I1146</f>
        <v>438</v>
      </c>
      <c r="J1145" s="54" t="n">
        <f aca="false">J1146</f>
        <v>482.7</v>
      </c>
      <c r="K1145" s="54" t="n">
        <f aca="false">K1146</f>
        <v>482.7</v>
      </c>
    </row>
    <row r="1146" customFormat="false" ht="37.5" hidden="false" customHeight="false" outlineLevel="0" collapsed="false">
      <c r="A1146" s="36" t="s">
        <v>30</v>
      </c>
      <c r="B1146" s="26" t="s">
        <v>498</v>
      </c>
      <c r="C1146" s="26" t="s">
        <v>19</v>
      </c>
      <c r="D1146" s="26" t="s">
        <v>21</v>
      </c>
      <c r="E1146" s="26" t="s">
        <v>137</v>
      </c>
      <c r="F1146" s="26" t="s">
        <v>31</v>
      </c>
      <c r="G1146" s="54" t="n">
        <f aca="false">G1147+G1148</f>
        <v>504.7</v>
      </c>
      <c r="H1146" s="4" t="n">
        <f aca="false">H1147+H1148</f>
        <v>438</v>
      </c>
      <c r="I1146" s="4" t="n">
        <f aca="false">I1147+I1148</f>
        <v>438</v>
      </c>
      <c r="J1146" s="54" t="n">
        <f aca="false">J1147+J1148</f>
        <v>482.7</v>
      </c>
      <c r="K1146" s="54" t="n">
        <f aca="false">K1147+K1148</f>
        <v>482.7</v>
      </c>
    </row>
    <row r="1147" customFormat="false" ht="18.75" hidden="false" customHeight="false" outlineLevel="0" collapsed="false">
      <c r="A1147" s="37" t="s">
        <v>48</v>
      </c>
      <c r="B1147" s="26" t="s">
        <v>498</v>
      </c>
      <c r="C1147" s="26" t="s">
        <v>19</v>
      </c>
      <c r="D1147" s="26" t="s">
        <v>21</v>
      </c>
      <c r="E1147" s="26" t="s">
        <v>137</v>
      </c>
      <c r="F1147" s="26" t="s">
        <v>33</v>
      </c>
      <c r="G1147" s="54" t="n">
        <v>419.1</v>
      </c>
      <c r="H1147" s="4" t="n">
        <v>400</v>
      </c>
      <c r="I1147" s="4" t="n">
        <v>400</v>
      </c>
      <c r="J1147" s="54" t="n">
        <v>400.7</v>
      </c>
      <c r="K1147" s="54" t="n">
        <v>400.7</v>
      </c>
    </row>
    <row r="1148" customFormat="false" ht="18.75" hidden="false" customHeight="false" outlineLevel="0" collapsed="false">
      <c r="A1148" s="37" t="s">
        <v>107</v>
      </c>
      <c r="B1148" s="26" t="s">
        <v>498</v>
      </c>
      <c r="C1148" s="26" t="s">
        <v>19</v>
      </c>
      <c r="D1148" s="26" t="s">
        <v>21</v>
      </c>
      <c r="E1148" s="26" t="s">
        <v>137</v>
      </c>
      <c r="F1148" s="26" t="s">
        <v>108</v>
      </c>
      <c r="G1148" s="54" t="n">
        <v>85.6</v>
      </c>
      <c r="H1148" s="4" t="n">
        <v>38</v>
      </c>
      <c r="I1148" s="4" t="n">
        <v>38</v>
      </c>
      <c r="J1148" s="54" t="n">
        <v>82</v>
      </c>
      <c r="K1148" s="54" t="n">
        <v>82</v>
      </c>
    </row>
    <row r="1149" customFormat="false" ht="18.75" hidden="false" customHeight="false" outlineLevel="0" collapsed="false">
      <c r="A1149" s="36" t="s">
        <v>34</v>
      </c>
      <c r="B1149" s="26" t="s">
        <v>498</v>
      </c>
      <c r="C1149" s="26" t="s">
        <v>19</v>
      </c>
      <c r="D1149" s="26" t="s">
        <v>21</v>
      </c>
      <c r="E1149" s="26" t="s">
        <v>137</v>
      </c>
      <c r="F1149" s="26" t="s">
        <v>35</v>
      </c>
      <c r="G1149" s="54" t="n">
        <f aca="false">G1150</f>
        <v>32.3</v>
      </c>
      <c r="H1149" s="4" t="n">
        <f aca="false">H1150</f>
        <v>32.3</v>
      </c>
      <c r="I1149" s="4" t="n">
        <f aca="false">I1150</f>
        <v>32.3</v>
      </c>
      <c r="J1149" s="54" t="n">
        <f aca="false">J1150</f>
        <v>32.3</v>
      </c>
      <c r="K1149" s="54" t="n">
        <f aca="false">K1150</f>
        <v>32.3</v>
      </c>
    </row>
    <row r="1150" customFormat="false" ht="18.75" hidden="false" customHeight="false" outlineLevel="0" collapsed="false">
      <c r="A1150" s="36" t="s">
        <v>76</v>
      </c>
      <c r="B1150" s="26" t="s">
        <v>498</v>
      </c>
      <c r="C1150" s="26" t="s">
        <v>19</v>
      </c>
      <c r="D1150" s="26" t="s">
        <v>21</v>
      </c>
      <c r="E1150" s="26" t="s">
        <v>137</v>
      </c>
      <c r="F1150" s="26" t="s">
        <v>77</v>
      </c>
      <c r="G1150" s="54" t="n">
        <f aca="false">G1151+G1152+G1153</f>
        <v>32.3</v>
      </c>
      <c r="H1150" s="4" t="n">
        <f aca="false">H1151+H1152+H1153</f>
        <v>32.3</v>
      </c>
      <c r="I1150" s="4" t="n">
        <f aca="false">I1151+I1152+I1153</f>
        <v>32.3</v>
      </c>
      <c r="J1150" s="54" t="n">
        <f aca="false">J1151+J1152+J1153</f>
        <v>32.3</v>
      </c>
      <c r="K1150" s="54" t="n">
        <f aca="false">K1151+K1152+K1153</f>
        <v>32.3</v>
      </c>
    </row>
    <row r="1151" customFormat="false" ht="37.5" hidden="false" customHeight="false" outlineLevel="0" collapsed="false">
      <c r="A1151" s="168" t="s">
        <v>223</v>
      </c>
      <c r="B1151" s="26" t="s">
        <v>498</v>
      </c>
      <c r="C1151" s="26" t="s">
        <v>19</v>
      </c>
      <c r="D1151" s="26" t="s">
        <v>21</v>
      </c>
      <c r="E1151" s="26" t="s">
        <v>137</v>
      </c>
      <c r="F1151" s="26" t="s">
        <v>147</v>
      </c>
      <c r="G1151" s="54" t="n">
        <v>28</v>
      </c>
      <c r="H1151" s="4" t="n">
        <v>28</v>
      </c>
      <c r="I1151" s="4" t="n">
        <v>28</v>
      </c>
      <c r="J1151" s="54" t="n">
        <v>28</v>
      </c>
      <c r="K1151" s="54" t="n">
        <v>28</v>
      </c>
    </row>
    <row r="1152" customFormat="false" ht="18.75" hidden="false" customHeight="false" outlineLevel="0" collapsed="false">
      <c r="A1152" s="168" t="s">
        <v>148</v>
      </c>
      <c r="B1152" s="26" t="s">
        <v>498</v>
      </c>
      <c r="C1152" s="26" t="s">
        <v>19</v>
      </c>
      <c r="D1152" s="26" t="s">
        <v>21</v>
      </c>
      <c r="E1152" s="26" t="s">
        <v>137</v>
      </c>
      <c r="F1152" s="26" t="s">
        <v>149</v>
      </c>
      <c r="G1152" s="54" t="n">
        <v>1.5</v>
      </c>
      <c r="H1152" s="4" t="n">
        <v>1.5</v>
      </c>
      <c r="I1152" s="4" t="n">
        <v>1.5</v>
      </c>
      <c r="J1152" s="54" t="n">
        <v>1.5</v>
      </c>
      <c r="K1152" s="54" t="n">
        <v>1.5</v>
      </c>
    </row>
    <row r="1153" customFormat="false" ht="18.75" hidden="false" customHeight="false" outlineLevel="0" collapsed="false">
      <c r="A1153" s="168" t="s">
        <v>78</v>
      </c>
      <c r="B1153" s="26" t="s">
        <v>498</v>
      </c>
      <c r="C1153" s="26" t="s">
        <v>19</v>
      </c>
      <c r="D1153" s="26" t="s">
        <v>21</v>
      </c>
      <c r="E1153" s="26" t="s">
        <v>137</v>
      </c>
      <c r="F1153" s="26" t="s">
        <v>79</v>
      </c>
      <c r="G1153" s="54" t="n">
        <v>2.8</v>
      </c>
      <c r="H1153" s="4" t="n">
        <v>2.8</v>
      </c>
      <c r="I1153" s="4" t="n">
        <v>2.8</v>
      </c>
      <c r="J1153" s="54" t="n">
        <v>2.8</v>
      </c>
      <c r="K1153" s="54" t="n">
        <v>2.8</v>
      </c>
    </row>
    <row r="1154" customFormat="false" ht="60" hidden="false" customHeight="true" outlineLevel="0" collapsed="false">
      <c r="A1154" s="37" t="s">
        <v>22</v>
      </c>
      <c r="B1154" s="26" t="s">
        <v>498</v>
      </c>
      <c r="C1154" s="26" t="s">
        <v>19</v>
      </c>
      <c r="D1154" s="26" t="s">
        <v>21</v>
      </c>
      <c r="E1154" s="26" t="s">
        <v>23</v>
      </c>
      <c r="F1154" s="26"/>
      <c r="G1154" s="54" t="n">
        <f aca="false">G1155</f>
        <v>170</v>
      </c>
      <c r="H1154" s="4" t="n">
        <f aca="false">H1155</f>
        <v>140</v>
      </c>
      <c r="I1154" s="4" t="n">
        <f aca="false">I1155</f>
        <v>140</v>
      </c>
      <c r="J1154" s="54" t="n">
        <f aca="false">J1155</f>
        <v>140</v>
      </c>
      <c r="K1154" s="54" t="n">
        <f aca="false">K1155</f>
        <v>140</v>
      </c>
    </row>
    <row r="1155" customFormat="false" ht="21" hidden="false" customHeight="true" outlineLevel="0" collapsed="false">
      <c r="A1155" s="37" t="s">
        <v>24</v>
      </c>
      <c r="B1155" s="26" t="s">
        <v>498</v>
      </c>
      <c r="C1155" s="26" t="s">
        <v>19</v>
      </c>
      <c r="D1155" s="26" t="s">
        <v>21</v>
      </c>
      <c r="E1155" s="26" t="s">
        <v>25</v>
      </c>
      <c r="F1155" s="26"/>
      <c r="G1155" s="54" t="n">
        <f aca="false">G1156</f>
        <v>170</v>
      </c>
      <c r="H1155" s="4" t="n">
        <f aca="false">H1156</f>
        <v>140</v>
      </c>
      <c r="I1155" s="4" t="n">
        <f aca="false">I1156</f>
        <v>140</v>
      </c>
      <c r="J1155" s="54" t="n">
        <f aca="false">J1156</f>
        <v>140</v>
      </c>
      <c r="K1155" s="54" t="n">
        <f aca="false">K1156</f>
        <v>140</v>
      </c>
    </row>
    <row r="1156" customFormat="false" ht="24" hidden="false" customHeight="true" outlineLevel="0" collapsed="false">
      <c r="A1156" s="37" t="s">
        <v>26</v>
      </c>
      <c r="B1156" s="26" t="s">
        <v>498</v>
      </c>
      <c r="C1156" s="26" t="s">
        <v>19</v>
      </c>
      <c r="D1156" s="26" t="s">
        <v>21</v>
      </c>
      <c r="E1156" s="26" t="s">
        <v>27</v>
      </c>
      <c r="F1156" s="26"/>
      <c r="G1156" s="54" t="n">
        <f aca="false">G1160+G1157</f>
        <v>170</v>
      </c>
      <c r="H1156" s="4" t="n">
        <f aca="false">H1160+H1157</f>
        <v>140</v>
      </c>
      <c r="I1156" s="4" t="n">
        <f aca="false">I1160+I1157</f>
        <v>140</v>
      </c>
      <c r="J1156" s="54" t="n">
        <f aca="false">J1160+J1157</f>
        <v>140</v>
      </c>
      <c r="K1156" s="54" t="n">
        <f aca="false">K1160+K1157</f>
        <v>140</v>
      </c>
    </row>
    <row r="1157" customFormat="false" ht="100.5" hidden="false" customHeight="true" outlineLevel="0" collapsed="false">
      <c r="A1157" s="36" t="s">
        <v>138</v>
      </c>
      <c r="B1157" s="26" t="s">
        <v>498</v>
      </c>
      <c r="C1157" s="26" t="s">
        <v>19</v>
      </c>
      <c r="D1157" s="26" t="s">
        <v>21</v>
      </c>
      <c r="E1157" s="26" t="s">
        <v>27</v>
      </c>
      <c r="F1157" s="26" t="s">
        <v>139</v>
      </c>
      <c r="G1157" s="54" t="n">
        <f aca="false">G1158</f>
        <v>165</v>
      </c>
      <c r="H1157" s="4" t="n">
        <f aca="false">H1158</f>
        <v>135</v>
      </c>
      <c r="I1157" s="4" t="n">
        <f aca="false">I1158</f>
        <v>135</v>
      </c>
      <c r="J1157" s="54" t="n">
        <f aca="false">J1158</f>
        <v>135</v>
      </c>
      <c r="K1157" s="54" t="n">
        <f aca="false">K1158</f>
        <v>135</v>
      </c>
    </row>
    <row r="1158" customFormat="false" ht="40.15" hidden="false" customHeight="true" outlineLevel="0" collapsed="false">
      <c r="A1158" s="36" t="s">
        <v>140</v>
      </c>
      <c r="B1158" s="26" t="s">
        <v>498</v>
      </c>
      <c r="C1158" s="26" t="s">
        <v>19</v>
      </c>
      <c r="D1158" s="26" t="s">
        <v>21</v>
      </c>
      <c r="E1158" s="26" t="s">
        <v>27</v>
      </c>
      <c r="F1158" s="26" t="s">
        <v>141</v>
      </c>
      <c r="G1158" s="54" t="n">
        <f aca="false">G1159</f>
        <v>165</v>
      </c>
      <c r="H1158" s="4" t="n">
        <f aca="false">H1159</f>
        <v>135</v>
      </c>
      <c r="I1158" s="4" t="n">
        <f aca="false">I1159</f>
        <v>135</v>
      </c>
      <c r="J1158" s="54" t="n">
        <f aca="false">J1159</f>
        <v>135</v>
      </c>
      <c r="K1158" s="54" t="n">
        <f aca="false">K1159</f>
        <v>135</v>
      </c>
    </row>
    <row r="1159" customFormat="false" ht="78.75" hidden="false" customHeight="true" outlineLevel="0" collapsed="false">
      <c r="A1159" s="165" t="s">
        <v>209</v>
      </c>
      <c r="B1159" s="26" t="s">
        <v>498</v>
      </c>
      <c r="C1159" s="26" t="s">
        <v>19</v>
      </c>
      <c r="D1159" s="26" t="s">
        <v>21</v>
      </c>
      <c r="E1159" s="26" t="s">
        <v>27</v>
      </c>
      <c r="F1159" s="26" t="s">
        <v>210</v>
      </c>
      <c r="G1159" s="54" t="n">
        <v>165</v>
      </c>
      <c r="H1159" s="4" t="n">
        <v>135</v>
      </c>
      <c r="I1159" s="4" t="n">
        <v>135</v>
      </c>
      <c r="J1159" s="54" t="n">
        <v>135</v>
      </c>
      <c r="K1159" s="54" t="n">
        <v>135</v>
      </c>
    </row>
    <row r="1160" customFormat="false" ht="37.5" hidden="false" customHeight="false" outlineLevel="0" collapsed="false">
      <c r="A1160" s="36" t="s">
        <v>28</v>
      </c>
      <c r="B1160" s="26" t="s">
        <v>498</v>
      </c>
      <c r="C1160" s="26" t="s">
        <v>19</v>
      </c>
      <c r="D1160" s="26" t="s">
        <v>21</v>
      </c>
      <c r="E1160" s="26" t="s">
        <v>27</v>
      </c>
      <c r="F1160" s="26" t="s">
        <v>29</v>
      </c>
      <c r="G1160" s="54" t="n">
        <f aca="false">G1161</f>
        <v>5</v>
      </c>
      <c r="H1160" s="4" t="n">
        <f aca="false">H1161</f>
        <v>5</v>
      </c>
      <c r="I1160" s="4" t="n">
        <f aca="false">I1161</f>
        <v>5</v>
      </c>
      <c r="J1160" s="54" t="n">
        <f aca="false">J1161</f>
        <v>5</v>
      </c>
      <c r="K1160" s="54" t="n">
        <f aca="false">K1161</f>
        <v>5</v>
      </c>
    </row>
    <row r="1161" customFormat="false" ht="40.9" hidden="false" customHeight="true" outlineLevel="0" collapsed="false">
      <c r="A1161" s="36" t="s">
        <v>30</v>
      </c>
      <c r="B1161" s="26" t="s">
        <v>498</v>
      </c>
      <c r="C1161" s="26" t="s">
        <v>19</v>
      </c>
      <c r="D1161" s="26" t="s">
        <v>21</v>
      </c>
      <c r="E1161" s="26" t="s">
        <v>27</v>
      </c>
      <c r="F1161" s="26" t="s">
        <v>31</v>
      </c>
      <c r="G1161" s="54" t="n">
        <f aca="false">G1162</f>
        <v>5</v>
      </c>
      <c r="H1161" s="4" t="n">
        <f aca="false">H1162</f>
        <v>5</v>
      </c>
      <c r="I1161" s="4" t="n">
        <f aca="false">I1162</f>
        <v>5</v>
      </c>
      <c r="J1161" s="54" t="n">
        <f aca="false">J1162</f>
        <v>5</v>
      </c>
      <c r="K1161" s="54" t="n">
        <f aca="false">K1162</f>
        <v>5</v>
      </c>
    </row>
    <row r="1162" customFormat="false" ht="18.75" hidden="false" customHeight="false" outlineLevel="0" collapsed="false">
      <c r="A1162" s="37" t="s">
        <v>48</v>
      </c>
      <c r="B1162" s="26" t="s">
        <v>498</v>
      </c>
      <c r="C1162" s="26" t="s">
        <v>19</v>
      </c>
      <c r="D1162" s="26" t="s">
        <v>21</v>
      </c>
      <c r="E1162" s="26" t="s">
        <v>27</v>
      </c>
      <c r="F1162" s="26" t="s">
        <v>33</v>
      </c>
      <c r="G1162" s="54" t="n">
        <v>5</v>
      </c>
      <c r="H1162" s="4" t="n">
        <v>5</v>
      </c>
      <c r="I1162" s="4" t="n">
        <v>5</v>
      </c>
      <c r="J1162" s="54" t="n">
        <v>5</v>
      </c>
      <c r="K1162" s="54" t="n">
        <v>5</v>
      </c>
    </row>
    <row r="1163" customFormat="false" ht="41.25" hidden="false" customHeight="true" outlineLevel="0" collapsed="false">
      <c r="A1163" s="37" t="s">
        <v>187</v>
      </c>
      <c r="B1163" s="26" t="s">
        <v>498</v>
      </c>
      <c r="C1163" s="26" t="s">
        <v>41</v>
      </c>
      <c r="D1163" s="26"/>
      <c r="E1163" s="26"/>
      <c r="F1163" s="26"/>
      <c r="G1163" s="54" t="n">
        <f aca="false">G1164</f>
        <v>130</v>
      </c>
      <c r="H1163" s="4" t="n">
        <f aca="false">H1164</f>
        <v>90</v>
      </c>
      <c r="I1163" s="4" t="n">
        <f aca="false">I1164</f>
        <v>90</v>
      </c>
      <c r="J1163" s="54" t="n">
        <f aca="false">J1164</f>
        <v>90</v>
      </c>
      <c r="K1163" s="54" t="n">
        <f aca="false">K1164</f>
        <v>90</v>
      </c>
    </row>
    <row r="1164" customFormat="false" ht="37.5" hidden="false" customHeight="false" outlineLevel="0" collapsed="false">
      <c r="A1164" s="37" t="s">
        <v>42</v>
      </c>
      <c r="B1164" s="26" t="s">
        <v>498</v>
      </c>
      <c r="C1164" s="26" t="s">
        <v>41</v>
      </c>
      <c r="D1164" s="26" t="s">
        <v>43</v>
      </c>
      <c r="E1164" s="26"/>
      <c r="F1164" s="26"/>
      <c r="G1164" s="54" t="n">
        <f aca="false">G1165</f>
        <v>130</v>
      </c>
      <c r="H1164" s="4" t="n">
        <f aca="false">H1165</f>
        <v>90</v>
      </c>
      <c r="I1164" s="4" t="n">
        <f aca="false">I1165</f>
        <v>90</v>
      </c>
      <c r="J1164" s="54" t="n">
        <f aca="false">J1165</f>
        <v>90</v>
      </c>
      <c r="K1164" s="54" t="n">
        <f aca="false">K1165</f>
        <v>90</v>
      </c>
    </row>
    <row r="1165" customFormat="false" ht="76.9" hidden="false" customHeight="true" outlineLevel="0" collapsed="false">
      <c r="A1165" s="41" t="s">
        <v>188</v>
      </c>
      <c r="B1165" s="26" t="s">
        <v>498</v>
      </c>
      <c r="C1165" s="26" t="s">
        <v>41</v>
      </c>
      <c r="D1165" s="26" t="s">
        <v>43</v>
      </c>
      <c r="E1165" s="26" t="s">
        <v>189</v>
      </c>
      <c r="F1165" s="26"/>
      <c r="G1165" s="54" t="n">
        <f aca="false">G1166</f>
        <v>130</v>
      </c>
      <c r="H1165" s="4" t="n">
        <f aca="false">H1166</f>
        <v>90</v>
      </c>
      <c r="I1165" s="4" t="n">
        <f aca="false">I1166</f>
        <v>90</v>
      </c>
      <c r="J1165" s="54" t="n">
        <f aca="false">J1166</f>
        <v>90</v>
      </c>
      <c r="K1165" s="54" t="n">
        <f aca="false">K1166</f>
        <v>90</v>
      </c>
    </row>
    <row r="1166" customFormat="false" ht="117.6" hidden="false" customHeight="true" outlineLevel="0" collapsed="false">
      <c r="A1166" s="42" t="s">
        <v>190</v>
      </c>
      <c r="B1166" s="26" t="s">
        <v>498</v>
      </c>
      <c r="C1166" s="26" t="s">
        <v>41</v>
      </c>
      <c r="D1166" s="26" t="s">
        <v>43</v>
      </c>
      <c r="E1166" s="26" t="s">
        <v>191</v>
      </c>
      <c r="F1166" s="26"/>
      <c r="G1166" s="54" t="n">
        <f aca="false">G1167</f>
        <v>130</v>
      </c>
      <c r="H1166" s="4" t="n">
        <f aca="false">H1167</f>
        <v>90</v>
      </c>
      <c r="I1166" s="4" t="n">
        <f aca="false">I1167</f>
        <v>90</v>
      </c>
      <c r="J1166" s="54" t="n">
        <f aca="false">J1167</f>
        <v>90</v>
      </c>
      <c r="K1166" s="54" t="n">
        <f aca="false">K1167</f>
        <v>90</v>
      </c>
    </row>
    <row r="1167" customFormat="false" ht="39.75" hidden="false" customHeight="true" outlineLevel="0" collapsed="false">
      <c r="A1167" s="37" t="s">
        <v>46</v>
      </c>
      <c r="B1167" s="26" t="s">
        <v>498</v>
      </c>
      <c r="C1167" s="26" t="s">
        <v>41</v>
      </c>
      <c r="D1167" s="26" t="s">
        <v>43</v>
      </c>
      <c r="E1167" s="26" t="s">
        <v>192</v>
      </c>
      <c r="F1167" s="26"/>
      <c r="G1167" s="54" t="n">
        <f aca="false">G1168</f>
        <v>130</v>
      </c>
      <c r="H1167" s="4" t="n">
        <f aca="false">H1168</f>
        <v>90</v>
      </c>
      <c r="I1167" s="4" t="n">
        <f aca="false">I1168</f>
        <v>90</v>
      </c>
      <c r="J1167" s="54" t="n">
        <f aca="false">J1168</f>
        <v>90</v>
      </c>
      <c r="K1167" s="54" t="n">
        <f aca="false">K1168</f>
        <v>90</v>
      </c>
    </row>
    <row r="1168" customFormat="false" ht="42.75" hidden="false" customHeight="true" outlineLevel="0" collapsed="false">
      <c r="A1168" s="36" t="s">
        <v>28</v>
      </c>
      <c r="B1168" s="35" t="s">
        <v>498</v>
      </c>
      <c r="C1168" s="35" t="s">
        <v>41</v>
      </c>
      <c r="D1168" s="35" t="s">
        <v>43</v>
      </c>
      <c r="E1168" s="26" t="s">
        <v>192</v>
      </c>
      <c r="F1168" s="26" t="s">
        <v>29</v>
      </c>
      <c r="G1168" s="54" t="n">
        <f aca="false">G1169</f>
        <v>130</v>
      </c>
      <c r="H1168" s="4" t="n">
        <f aca="false">H1169</f>
        <v>90</v>
      </c>
      <c r="I1168" s="4" t="n">
        <f aca="false">I1169</f>
        <v>90</v>
      </c>
      <c r="J1168" s="54" t="n">
        <f aca="false">J1169</f>
        <v>90</v>
      </c>
      <c r="K1168" s="54" t="n">
        <f aca="false">K1169</f>
        <v>90</v>
      </c>
    </row>
    <row r="1169" customFormat="false" ht="37.5" hidden="false" customHeight="false" outlineLevel="0" collapsed="false">
      <c r="A1169" s="36" t="s">
        <v>30</v>
      </c>
      <c r="B1169" s="35" t="s">
        <v>498</v>
      </c>
      <c r="C1169" s="35" t="s">
        <v>41</v>
      </c>
      <c r="D1169" s="35" t="s">
        <v>43</v>
      </c>
      <c r="E1169" s="26" t="s">
        <v>192</v>
      </c>
      <c r="F1169" s="26" t="s">
        <v>31</v>
      </c>
      <c r="G1169" s="54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54" t="n">
        <f aca="false">J1170</f>
        <v>90</v>
      </c>
      <c r="K1169" s="54" t="n">
        <f aca="false">K1170</f>
        <v>90</v>
      </c>
    </row>
    <row r="1170" customFormat="false" ht="21.75" hidden="false" customHeight="true" outlineLevel="0" collapsed="false">
      <c r="A1170" s="37" t="s">
        <v>48</v>
      </c>
      <c r="B1170" s="35" t="s">
        <v>498</v>
      </c>
      <c r="C1170" s="35" t="s">
        <v>41</v>
      </c>
      <c r="D1170" s="35" t="s">
        <v>43</v>
      </c>
      <c r="E1170" s="26" t="s">
        <v>192</v>
      </c>
      <c r="F1170" s="35" t="s">
        <v>33</v>
      </c>
      <c r="G1170" s="54" t="n">
        <v>130</v>
      </c>
      <c r="H1170" s="4" t="n">
        <v>90</v>
      </c>
      <c r="I1170" s="4" t="n">
        <v>90</v>
      </c>
      <c r="J1170" s="54" t="n">
        <v>90</v>
      </c>
      <c r="K1170" s="54" t="n">
        <v>90</v>
      </c>
    </row>
    <row r="1171" customFormat="false" ht="24" hidden="false" customHeight="true" outlineLevel="0" collapsed="false">
      <c r="A1171" s="49" t="s">
        <v>49</v>
      </c>
      <c r="B1171" s="35" t="s">
        <v>498</v>
      </c>
      <c r="C1171" s="35" t="s">
        <v>50</v>
      </c>
      <c r="D1171" s="35"/>
      <c r="E1171" s="26"/>
      <c r="F1171" s="35"/>
      <c r="G1171" s="54" t="n">
        <f aca="false">G1172</f>
        <v>5709</v>
      </c>
      <c r="H1171" s="4" t="e">
        <f aca="false">H1172+#REF!</f>
        <v>#REF!</v>
      </c>
      <c r="I1171" s="4" t="e">
        <f aca="false">I1172+#REF!</f>
        <v>#REF!</v>
      </c>
      <c r="J1171" s="54" t="e">
        <f aca="false">J1172+#REF!</f>
        <v>#REF!</v>
      </c>
      <c r="K1171" s="54" t="e">
        <f aca="false">K1172+#REF!</f>
        <v>#REF!</v>
      </c>
    </row>
    <row r="1172" customFormat="false" ht="21.6" hidden="false" customHeight="true" outlineLevel="0" collapsed="false">
      <c r="A1172" s="28" t="s">
        <v>66</v>
      </c>
      <c r="B1172" s="35" t="s">
        <v>498</v>
      </c>
      <c r="C1172" s="29" t="s">
        <v>50</v>
      </c>
      <c r="D1172" s="35" t="s">
        <v>67</v>
      </c>
      <c r="E1172" s="35"/>
      <c r="F1172" s="35"/>
      <c r="G1172" s="54" t="n">
        <f aca="false">G1173</f>
        <v>5709</v>
      </c>
      <c r="H1172" s="4" t="n">
        <f aca="false">H1173</f>
        <v>2592</v>
      </c>
      <c r="I1172" s="4" t="n">
        <f aca="false">I1173</f>
        <v>2592</v>
      </c>
      <c r="J1172" s="54" t="n">
        <f aca="false">J1173</f>
        <v>2592</v>
      </c>
      <c r="K1172" s="54" t="n">
        <f aca="false">K1173</f>
        <v>2592</v>
      </c>
    </row>
    <row r="1173" customFormat="false" ht="24" hidden="false" customHeight="true" outlineLevel="0" collapsed="false">
      <c r="A1173" s="28" t="s">
        <v>68</v>
      </c>
      <c r="B1173" s="35" t="s">
        <v>498</v>
      </c>
      <c r="C1173" s="29" t="s">
        <v>50</v>
      </c>
      <c r="D1173" s="35" t="s">
        <v>67</v>
      </c>
      <c r="E1173" s="35" t="s">
        <v>69</v>
      </c>
      <c r="F1173" s="35"/>
      <c r="G1173" s="54" t="n">
        <f aca="false">G1174</f>
        <v>5709</v>
      </c>
      <c r="H1173" s="4" t="n">
        <f aca="false">H1174</f>
        <v>2592</v>
      </c>
      <c r="I1173" s="4" t="n">
        <f aca="false">I1174</f>
        <v>2592</v>
      </c>
      <c r="J1173" s="54" t="n">
        <f aca="false">J1174</f>
        <v>2592</v>
      </c>
      <c r="K1173" s="54" t="n">
        <f aca="false">K1174</f>
        <v>2592</v>
      </c>
    </row>
    <row r="1174" customFormat="false" ht="40.5" hidden="false" customHeight="true" outlineLevel="0" collapsed="false">
      <c r="A1174" s="28" t="s">
        <v>70</v>
      </c>
      <c r="B1174" s="35" t="s">
        <v>498</v>
      </c>
      <c r="C1174" s="29" t="s">
        <v>50</v>
      </c>
      <c r="D1174" s="35" t="s">
        <v>67</v>
      </c>
      <c r="E1174" s="35" t="s">
        <v>71</v>
      </c>
      <c r="F1174" s="35"/>
      <c r="G1174" s="54" t="n">
        <f aca="false">G1175</f>
        <v>5709</v>
      </c>
      <c r="H1174" s="4" t="n">
        <f aca="false">H1175</f>
        <v>2592</v>
      </c>
      <c r="I1174" s="4" t="n">
        <f aca="false">I1175</f>
        <v>2592</v>
      </c>
      <c r="J1174" s="54" t="n">
        <f aca="false">J1175</f>
        <v>2592</v>
      </c>
      <c r="K1174" s="54" t="n">
        <f aca="false">K1175</f>
        <v>2592</v>
      </c>
    </row>
    <row r="1175" customFormat="false" ht="37.5" hidden="false" customHeight="false" outlineLevel="0" collapsed="false">
      <c r="A1175" s="36" t="s">
        <v>28</v>
      </c>
      <c r="B1175" s="35" t="s">
        <v>498</v>
      </c>
      <c r="C1175" s="29" t="s">
        <v>50</v>
      </c>
      <c r="D1175" s="35" t="s">
        <v>67</v>
      </c>
      <c r="E1175" s="35" t="s">
        <v>71</v>
      </c>
      <c r="F1175" s="35" t="s">
        <v>29</v>
      </c>
      <c r="G1175" s="54" t="n">
        <f aca="false">G1176</f>
        <v>5709</v>
      </c>
      <c r="H1175" s="4" t="n">
        <f aca="false">H1176</f>
        <v>2592</v>
      </c>
      <c r="I1175" s="4" t="n">
        <f aca="false">I1176</f>
        <v>2592</v>
      </c>
      <c r="J1175" s="54" t="n">
        <f aca="false">J1176</f>
        <v>2592</v>
      </c>
      <c r="K1175" s="54" t="n">
        <f aca="false">K1176</f>
        <v>2592</v>
      </c>
    </row>
    <row r="1176" customFormat="false" ht="42.75" hidden="false" customHeight="true" outlineLevel="0" collapsed="false">
      <c r="A1176" s="36" t="s">
        <v>30</v>
      </c>
      <c r="B1176" s="35" t="s">
        <v>498</v>
      </c>
      <c r="C1176" s="29" t="s">
        <v>50</v>
      </c>
      <c r="D1176" s="35" t="s">
        <v>67</v>
      </c>
      <c r="E1176" s="35" t="s">
        <v>71</v>
      </c>
      <c r="F1176" s="35" t="s">
        <v>31</v>
      </c>
      <c r="G1176" s="54" t="n">
        <f aca="false">G1177</f>
        <v>5709</v>
      </c>
      <c r="H1176" s="4" t="n">
        <f aca="false">H1177</f>
        <v>2592</v>
      </c>
      <c r="I1176" s="4" t="n">
        <f aca="false">I1177</f>
        <v>2592</v>
      </c>
      <c r="J1176" s="54" t="n">
        <f aca="false">J1177</f>
        <v>2592</v>
      </c>
      <c r="K1176" s="54" t="n">
        <f aca="false">K1177</f>
        <v>2592</v>
      </c>
    </row>
    <row r="1177" customFormat="false" ht="27" hidden="false" customHeight="true" outlineLevel="0" collapsed="false">
      <c r="A1177" s="37" t="s">
        <v>48</v>
      </c>
      <c r="B1177" s="35" t="s">
        <v>498</v>
      </c>
      <c r="C1177" s="29" t="s">
        <v>50</v>
      </c>
      <c r="D1177" s="35" t="s">
        <v>67</v>
      </c>
      <c r="E1177" s="35" t="s">
        <v>71</v>
      </c>
      <c r="F1177" s="35" t="s">
        <v>33</v>
      </c>
      <c r="G1177" s="54" t="n">
        <v>5709</v>
      </c>
      <c r="H1177" s="4" t="n">
        <v>2592</v>
      </c>
      <c r="I1177" s="4" t="n">
        <v>2592</v>
      </c>
      <c r="J1177" s="54" t="n">
        <v>2592</v>
      </c>
      <c r="K1177" s="54" t="n">
        <v>2592</v>
      </c>
    </row>
    <row r="1178" customFormat="false" ht="25.9" hidden="false" customHeight="true" outlineLevel="0" collapsed="false">
      <c r="A1178" s="28" t="s">
        <v>99</v>
      </c>
      <c r="B1178" s="35" t="s">
        <v>498</v>
      </c>
      <c r="C1178" s="35" t="s">
        <v>59</v>
      </c>
      <c r="D1178" s="35"/>
      <c r="E1178" s="35"/>
      <c r="F1178" s="26"/>
      <c r="G1178" s="54" t="n">
        <f aca="false">G1179</f>
        <v>2861</v>
      </c>
      <c r="H1178" s="4" t="n">
        <f aca="false">H1179</f>
        <v>979</v>
      </c>
      <c r="I1178" s="4" t="n">
        <f aca="false">I1179</f>
        <v>979</v>
      </c>
      <c r="J1178" s="54" t="n">
        <f aca="false">J1179</f>
        <v>1341</v>
      </c>
      <c r="K1178" s="54" t="n">
        <f aca="false">K1179</f>
        <v>1341</v>
      </c>
    </row>
    <row r="1179" customFormat="false" ht="25.15" hidden="false" customHeight="true" outlineLevel="0" collapsed="false">
      <c r="A1179" s="28" t="s">
        <v>118</v>
      </c>
      <c r="B1179" s="35" t="s">
        <v>498</v>
      </c>
      <c r="C1179" s="29" t="s">
        <v>59</v>
      </c>
      <c r="D1179" s="35" t="s">
        <v>41</v>
      </c>
      <c r="E1179" s="35"/>
      <c r="F1179" s="26"/>
      <c r="G1179" s="54" t="n">
        <f aca="false">G1180</f>
        <v>2861</v>
      </c>
      <c r="H1179" s="4" t="n">
        <f aca="false">H1180</f>
        <v>979</v>
      </c>
      <c r="I1179" s="4" t="n">
        <f aca="false">I1180</f>
        <v>979</v>
      </c>
      <c r="J1179" s="54" t="n">
        <f aca="false">J1180</f>
        <v>1341</v>
      </c>
      <c r="K1179" s="54" t="n">
        <f aca="false">K1180</f>
        <v>1341</v>
      </c>
    </row>
    <row r="1180" customFormat="false" ht="41.45" hidden="false" customHeight="true" outlineLevel="0" collapsed="false">
      <c r="A1180" s="28" t="s">
        <v>103</v>
      </c>
      <c r="B1180" s="35" t="s">
        <v>498</v>
      </c>
      <c r="C1180" s="29" t="s">
        <v>59</v>
      </c>
      <c r="D1180" s="35" t="s">
        <v>41</v>
      </c>
      <c r="E1180" s="35" t="s">
        <v>104</v>
      </c>
      <c r="F1180" s="26"/>
      <c r="G1180" s="54" t="n">
        <f aca="false">G1184+G1188+G1192</f>
        <v>2861</v>
      </c>
      <c r="H1180" s="4" t="n">
        <f aca="false">H1184+H1188+H1192</f>
        <v>979</v>
      </c>
      <c r="I1180" s="4" t="n">
        <f aca="false">I1184+I1188+I1192</f>
        <v>979</v>
      </c>
      <c r="J1180" s="54" t="n">
        <f aca="false">J1184+J1188+J1192</f>
        <v>1341</v>
      </c>
      <c r="K1180" s="54" t="n">
        <f aca="false">K1184+K1188+K1192</f>
        <v>1341</v>
      </c>
    </row>
    <row r="1181" customFormat="false" ht="21" hidden="false" customHeight="true" outlineLevel="0" collapsed="false">
      <c r="A1181" s="28" t="s">
        <v>125</v>
      </c>
      <c r="B1181" s="26" t="s">
        <v>498</v>
      </c>
      <c r="C1181" s="29" t="s">
        <v>59</v>
      </c>
      <c r="D1181" s="35" t="s">
        <v>41</v>
      </c>
      <c r="E1181" s="35" t="s">
        <v>126</v>
      </c>
      <c r="F1181" s="35"/>
      <c r="G1181" s="54" t="n">
        <f aca="false">G1182</f>
        <v>158</v>
      </c>
      <c r="H1181" s="4" t="n">
        <f aca="false">H1182</f>
        <v>40</v>
      </c>
      <c r="I1181" s="4" t="n">
        <f aca="false">I1182</f>
        <v>40</v>
      </c>
      <c r="J1181" s="54" t="n">
        <f aca="false">J1182</f>
        <v>110</v>
      </c>
      <c r="K1181" s="54" t="n">
        <f aca="false">K1182</f>
        <v>110</v>
      </c>
    </row>
    <row r="1182" customFormat="false" ht="37.5" hidden="false" customHeight="false" outlineLevel="0" collapsed="false">
      <c r="A1182" s="36" t="s">
        <v>28</v>
      </c>
      <c r="B1182" s="26" t="s">
        <v>498</v>
      </c>
      <c r="C1182" s="29" t="s">
        <v>59</v>
      </c>
      <c r="D1182" s="35" t="s">
        <v>41</v>
      </c>
      <c r="E1182" s="35" t="s">
        <v>126</v>
      </c>
      <c r="F1182" s="35" t="s">
        <v>29</v>
      </c>
      <c r="G1182" s="54" t="n">
        <f aca="false">G1183</f>
        <v>158</v>
      </c>
      <c r="H1182" s="4" t="n">
        <f aca="false">H1183</f>
        <v>40</v>
      </c>
      <c r="I1182" s="4" t="n">
        <f aca="false">I1183</f>
        <v>40</v>
      </c>
      <c r="J1182" s="54" t="n">
        <f aca="false">J1183</f>
        <v>110</v>
      </c>
      <c r="K1182" s="54" t="n">
        <f aca="false">K1183</f>
        <v>110</v>
      </c>
    </row>
    <row r="1183" customFormat="false" ht="39" hidden="false" customHeight="true" outlineLevel="0" collapsed="false">
      <c r="A1183" s="36" t="s">
        <v>30</v>
      </c>
      <c r="B1183" s="26" t="s">
        <v>498</v>
      </c>
      <c r="C1183" s="29" t="s">
        <v>59</v>
      </c>
      <c r="D1183" s="35" t="s">
        <v>41</v>
      </c>
      <c r="E1183" s="35" t="s">
        <v>126</v>
      </c>
      <c r="F1183" s="35" t="s">
        <v>31</v>
      </c>
      <c r="G1183" s="54" t="n">
        <f aca="false">G1184</f>
        <v>158</v>
      </c>
      <c r="H1183" s="4" t="n">
        <f aca="false">H1184</f>
        <v>40</v>
      </c>
      <c r="I1183" s="4" t="n">
        <f aca="false">I1184</f>
        <v>40</v>
      </c>
      <c r="J1183" s="54" t="n">
        <f aca="false">J1184</f>
        <v>110</v>
      </c>
      <c r="K1183" s="54" t="n">
        <f aca="false">K1184</f>
        <v>110</v>
      </c>
    </row>
    <row r="1184" customFormat="false" ht="27.6" hidden="false" customHeight="true" outlineLevel="0" collapsed="false">
      <c r="A1184" s="37" t="s">
        <v>48</v>
      </c>
      <c r="B1184" s="26" t="s">
        <v>498</v>
      </c>
      <c r="C1184" s="29" t="s">
        <v>59</v>
      </c>
      <c r="D1184" s="35" t="s">
        <v>41</v>
      </c>
      <c r="E1184" s="35" t="s">
        <v>126</v>
      </c>
      <c r="F1184" s="35" t="s">
        <v>33</v>
      </c>
      <c r="G1184" s="54" t="n">
        <v>158</v>
      </c>
      <c r="H1184" s="4" t="n">
        <v>40</v>
      </c>
      <c r="I1184" s="4" t="n">
        <v>40</v>
      </c>
      <c r="J1184" s="54" t="n">
        <v>110</v>
      </c>
      <c r="K1184" s="54" t="n">
        <v>110</v>
      </c>
    </row>
    <row r="1185" customFormat="false" ht="24" hidden="false" customHeight="true" outlineLevel="0" collapsed="false">
      <c r="A1185" s="28" t="s">
        <v>127</v>
      </c>
      <c r="B1185" s="26" t="s">
        <v>498</v>
      </c>
      <c r="C1185" s="29" t="s">
        <v>59</v>
      </c>
      <c r="D1185" s="35" t="s">
        <v>41</v>
      </c>
      <c r="E1185" s="35" t="s">
        <v>128</v>
      </c>
      <c r="F1185" s="35"/>
      <c r="G1185" s="54" t="n">
        <f aca="false">G1186</f>
        <v>2098</v>
      </c>
      <c r="H1185" s="4" t="n">
        <f aca="false">H1186</f>
        <v>801</v>
      </c>
      <c r="I1185" s="4" t="n">
        <f aca="false">I1186</f>
        <v>801</v>
      </c>
      <c r="J1185" s="54" t="n">
        <f aca="false">J1186</f>
        <v>1051</v>
      </c>
      <c r="K1185" s="54" t="n">
        <f aca="false">K1186</f>
        <v>1051</v>
      </c>
    </row>
    <row r="1186" customFormat="false" ht="45" hidden="false" customHeight="true" outlineLevel="0" collapsed="false">
      <c r="A1186" s="36" t="s">
        <v>28</v>
      </c>
      <c r="B1186" s="26" t="s">
        <v>498</v>
      </c>
      <c r="C1186" s="29" t="s">
        <v>59</v>
      </c>
      <c r="D1186" s="35" t="s">
        <v>41</v>
      </c>
      <c r="E1186" s="35" t="s">
        <v>128</v>
      </c>
      <c r="F1186" s="35" t="s">
        <v>29</v>
      </c>
      <c r="G1186" s="54" t="n">
        <f aca="false">G1187</f>
        <v>2098</v>
      </c>
      <c r="H1186" s="4" t="n">
        <f aca="false">H1187</f>
        <v>801</v>
      </c>
      <c r="I1186" s="4" t="n">
        <f aca="false">I1187</f>
        <v>801</v>
      </c>
      <c r="J1186" s="54" t="n">
        <f aca="false">J1187</f>
        <v>1051</v>
      </c>
      <c r="K1186" s="54" t="n">
        <f aca="false">K1187</f>
        <v>1051</v>
      </c>
    </row>
    <row r="1187" customFormat="false" ht="37.5" hidden="false" customHeight="false" outlineLevel="0" collapsed="false">
      <c r="A1187" s="36" t="s">
        <v>30</v>
      </c>
      <c r="B1187" s="26" t="s">
        <v>498</v>
      </c>
      <c r="C1187" s="29" t="s">
        <v>59</v>
      </c>
      <c r="D1187" s="35" t="s">
        <v>41</v>
      </c>
      <c r="E1187" s="35" t="s">
        <v>128</v>
      </c>
      <c r="F1187" s="35" t="s">
        <v>31</v>
      </c>
      <c r="G1187" s="54" t="n">
        <f aca="false">G1188</f>
        <v>2098</v>
      </c>
      <c r="H1187" s="4" t="n">
        <f aca="false">H1188</f>
        <v>801</v>
      </c>
      <c r="I1187" s="4" t="n">
        <f aca="false">I1188</f>
        <v>801</v>
      </c>
      <c r="J1187" s="54" t="n">
        <f aca="false">J1188</f>
        <v>1051</v>
      </c>
      <c r="K1187" s="54" t="n">
        <f aca="false">K1188</f>
        <v>1051</v>
      </c>
    </row>
    <row r="1188" customFormat="false" ht="24.75" hidden="false" customHeight="true" outlineLevel="0" collapsed="false">
      <c r="A1188" s="37" t="s">
        <v>48</v>
      </c>
      <c r="B1188" s="26" t="s">
        <v>498</v>
      </c>
      <c r="C1188" s="29" t="s">
        <v>59</v>
      </c>
      <c r="D1188" s="35" t="s">
        <v>41</v>
      </c>
      <c r="E1188" s="35" t="s">
        <v>128</v>
      </c>
      <c r="F1188" s="35" t="s">
        <v>33</v>
      </c>
      <c r="G1188" s="54" t="n">
        <v>2098</v>
      </c>
      <c r="H1188" s="4" t="n">
        <v>801</v>
      </c>
      <c r="I1188" s="4" t="n">
        <v>801</v>
      </c>
      <c r="J1188" s="54" t="n">
        <v>1051</v>
      </c>
      <c r="K1188" s="54" t="n">
        <v>1051</v>
      </c>
    </row>
    <row r="1189" customFormat="false" ht="43.5" hidden="false" customHeight="true" outlineLevel="0" collapsed="false">
      <c r="A1189" s="28" t="s">
        <v>129</v>
      </c>
      <c r="B1189" s="26" t="s">
        <v>498</v>
      </c>
      <c r="C1189" s="29" t="s">
        <v>59</v>
      </c>
      <c r="D1189" s="35" t="s">
        <v>41</v>
      </c>
      <c r="E1189" s="35" t="s">
        <v>130</v>
      </c>
      <c r="F1189" s="35"/>
      <c r="G1189" s="54" t="n">
        <f aca="false">G1190</f>
        <v>605</v>
      </c>
      <c r="H1189" s="4" t="n">
        <f aca="false">H1190</f>
        <v>138</v>
      </c>
      <c r="I1189" s="4" t="n">
        <f aca="false">I1190</f>
        <v>138</v>
      </c>
      <c r="J1189" s="54" t="n">
        <f aca="false">J1190</f>
        <v>180</v>
      </c>
      <c r="K1189" s="54" t="n">
        <f aca="false">K1190</f>
        <v>180</v>
      </c>
    </row>
    <row r="1190" customFormat="false" ht="37.5" hidden="false" customHeight="false" outlineLevel="0" collapsed="false">
      <c r="A1190" s="36" t="s">
        <v>28</v>
      </c>
      <c r="B1190" s="26" t="s">
        <v>498</v>
      </c>
      <c r="C1190" s="29" t="s">
        <v>59</v>
      </c>
      <c r="D1190" s="35" t="s">
        <v>41</v>
      </c>
      <c r="E1190" s="35" t="s">
        <v>130</v>
      </c>
      <c r="F1190" s="35" t="s">
        <v>29</v>
      </c>
      <c r="G1190" s="54" t="n">
        <f aca="false">G1191</f>
        <v>605</v>
      </c>
      <c r="H1190" s="4" t="n">
        <f aca="false">H1191</f>
        <v>138</v>
      </c>
      <c r="I1190" s="4" t="n">
        <f aca="false">I1191</f>
        <v>138</v>
      </c>
      <c r="J1190" s="54" t="n">
        <f aca="false">J1191</f>
        <v>180</v>
      </c>
      <c r="K1190" s="54" t="n">
        <f aca="false">K1191</f>
        <v>180</v>
      </c>
    </row>
    <row r="1191" customFormat="false" ht="40.9" hidden="false" customHeight="true" outlineLevel="0" collapsed="false">
      <c r="A1191" s="36" t="s">
        <v>30</v>
      </c>
      <c r="B1191" s="26" t="s">
        <v>498</v>
      </c>
      <c r="C1191" s="29" t="s">
        <v>59</v>
      </c>
      <c r="D1191" s="35" t="s">
        <v>41</v>
      </c>
      <c r="E1191" s="35" t="s">
        <v>130</v>
      </c>
      <c r="F1191" s="35" t="s">
        <v>31</v>
      </c>
      <c r="G1191" s="54" t="n">
        <f aca="false">G1192</f>
        <v>605</v>
      </c>
      <c r="H1191" s="4" t="n">
        <f aca="false">H1192</f>
        <v>138</v>
      </c>
      <c r="I1191" s="4" t="n">
        <f aca="false">I1192</f>
        <v>138</v>
      </c>
      <c r="J1191" s="54" t="n">
        <f aca="false">J1192</f>
        <v>180</v>
      </c>
      <c r="K1191" s="54" t="n">
        <f aca="false">K1192</f>
        <v>180</v>
      </c>
    </row>
    <row r="1192" customFormat="false" ht="24" hidden="false" customHeight="true" outlineLevel="0" collapsed="false">
      <c r="A1192" s="37" t="s">
        <v>48</v>
      </c>
      <c r="B1192" s="26" t="s">
        <v>498</v>
      </c>
      <c r="C1192" s="29" t="s">
        <v>59</v>
      </c>
      <c r="D1192" s="35" t="s">
        <v>41</v>
      </c>
      <c r="E1192" s="35" t="s">
        <v>130</v>
      </c>
      <c r="F1192" s="35" t="s">
        <v>33</v>
      </c>
      <c r="G1192" s="54" t="n">
        <v>605</v>
      </c>
      <c r="H1192" s="4" t="n">
        <v>138</v>
      </c>
      <c r="I1192" s="4" t="n">
        <v>138</v>
      </c>
      <c r="J1192" s="54" t="n">
        <v>180</v>
      </c>
      <c r="K1192" s="54" t="n">
        <v>180</v>
      </c>
    </row>
    <row r="1193" customFormat="false" ht="20.45" hidden="false" customHeight="true" outlineLevel="0" collapsed="false">
      <c r="A1193" s="169"/>
      <c r="B1193" s="170"/>
      <c r="C1193" s="171"/>
      <c r="D1193" s="171"/>
      <c r="E1193" s="171"/>
      <c r="F1193" s="171"/>
      <c r="G1193" s="172" t="s">
        <v>499</v>
      </c>
      <c r="H1193" s="9"/>
      <c r="I1193" s="9"/>
      <c r="J1193" s="173"/>
      <c r="K1193" s="173"/>
    </row>
    <row r="1194" customFormat="false" ht="23.45" hidden="false" customHeight="true" outlineLevel="0" collapsed="false">
      <c r="A1194" s="6"/>
      <c r="B1194" s="7"/>
      <c r="C1194" s="7"/>
      <c r="D1194" s="7"/>
      <c r="E1194" s="171"/>
      <c r="F1194" s="7"/>
      <c r="G1194" s="174" t="n">
        <f aca="false">G1136+G1081+G1052+G1028+G765+G730+G687+G630+G387+G279+G214+G16</f>
        <v>2862216.9</v>
      </c>
      <c r="H1194" s="174" t="e">
        <f aca="false">H16+H214+H279+H387+H630+H687+H730+H765+H1052+H1081+H1136+H1028+H1193</f>
        <v>#REF!</v>
      </c>
      <c r="I1194" s="174" t="e">
        <f aca="false">I16+I214+I279+I387+I630+I687+I730+I765+I1052+I1081+I1136+I1028+I1193</f>
        <v>#REF!</v>
      </c>
      <c r="J1194" s="174" t="e">
        <f aca="false">J16+J214+J279+J387+J630+J687+J730+J765+J1052+J1081+J1136+J1028+J1193</f>
        <v>#REF!</v>
      </c>
      <c r="K1194" s="174" t="e">
        <f aca="false">K16+K214+K279+K387+K630+K687+K730+K765+K1052+K1081+K1136+K1028+K1193</f>
        <v>#REF!</v>
      </c>
    </row>
    <row r="1195" customFormat="false" ht="23.45" hidden="false" customHeight="true" outlineLevel="0" collapsed="false">
      <c r="A1195" s="175"/>
      <c r="B1195" s="175"/>
      <c r="C1195" s="175"/>
      <c r="D1195" s="175"/>
      <c r="E1195" s="175"/>
      <c r="F1195" s="175"/>
      <c r="G1195" s="176"/>
      <c r="H1195" s="176" t="n">
        <v>15854</v>
      </c>
      <c r="I1195" s="176" t="n">
        <v>33005</v>
      </c>
      <c r="J1195" s="176" t="n">
        <v>1875268.7</v>
      </c>
      <c r="K1195" s="176" t="n">
        <v>1893857.5</v>
      </c>
      <c r="L1195" s="177"/>
    </row>
    <row r="1196" customFormat="false" ht="18.75" hidden="false" customHeight="false" outlineLevel="0" collapsed="false">
      <c r="A1196" s="175"/>
      <c r="B1196" s="175"/>
      <c r="C1196" s="175"/>
      <c r="D1196" s="175"/>
      <c r="E1196" s="175"/>
      <c r="F1196" s="175"/>
      <c r="G1196" s="176"/>
      <c r="H1196" s="176" t="e">
        <f aca="false">H1194+H1195</f>
        <v>#REF!</v>
      </c>
      <c r="I1196" s="176" t="e">
        <f aca="false">I1194+I1195</f>
        <v>#REF!</v>
      </c>
      <c r="J1196" s="176"/>
      <c r="K1196" s="176"/>
    </row>
    <row r="1197" customFormat="false" ht="18.75" hidden="false" customHeight="false" outlineLevel="0" collapsed="false">
      <c r="A1197" s="175"/>
      <c r="B1197" s="175"/>
      <c r="C1197" s="175"/>
      <c r="D1197" s="175"/>
      <c r="E1197" s="175"/>
      <c r="F1197" s="175"/>
      <c r="G1197" s="178"/>
      <c r="H1197" s="178" t="e">
        <f aca="false">H1195-H1194</f>
        <v>#REF!</v>
      </c>
      <c r="I1197" s="178" t="e">
        <f aca="false">I1195-I1194</f>
        <v>#REF!</v>
      </c>
      <c r="J1197" s="178" t="e">
        <f aca="false">J1195-J1194</f>
        <v>#REF!</v>
      </c>
      <c r="K1197" s="178" t="e">
        <f aca="false">K1195-K1194</f>
        <v>#REF!</v>
      </c>
    </row>
    <row r="1198" customFormat="false" ht="18.75" hidden="false" customHeight="false" outlineLevel="0" collapsed="false">
      <c r="A1198" s="175"/>
      <c r="B1198" s="175"/>
      <c r="C1198" s="175"/>
      <c r="D1198" s="175"/>
      <c r="E1198" s="175"/>
      <c r="F1198" s="175"/>
      <c r="G1198" s="176"/>
      <c r="H1198" s="176"/>
      <c r="I1198" s="176"/>
      <c r="J1198" s="176"/>
      <c r="K1198" s="176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76"/>
      <c r="H1199" s="176"/>
      <c r="I1199" s="176"/>
      <c r="J1199" s="176"/>
      <c r="K1199" s="176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9"/>
      <c r="H1200" s="9"/>
      <c r="I1200" s="9"/>
      <c r="J1200" s="9"/>
      <c r="K1200" s="9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9"/>
      <c r="H1201" s="9"/>
      <c r="I1201" s="9"/>
      <c r="J1201" s="9"/>
      <c r="K1201" s="9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9"/>
      <c r="H1202" s="9"/>
      <c r="I1202" s="9"/>
      <c r="J1202" s="9"/>
      <c r="K1202" s="9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5:F1195"/>
    <mergeCell ref="A1196:F1196"/>
    <mergeCell ref="A1197:F1197"/>
    <mergeCell ref="A1198:F119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4" man="true" max="16383" min="0"/>
    <brk id="122" man="true" max="16383" min="0"/>
    <brk id="239" man="true" max="16383" min="0"/>
    <brk id="830" man="true" max="16383" min="0"/>
    <brk id="864" man="true" max="16383" min="0"/>
    <brk id="10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ОВСивкова</cp:lastModifiedBy>
  <cp:lastPrinted>2025-02-17T09:37:25Z</cp:lastPrinted>
  <dcterms:modified xsi:type="dcterms:W3CDTF">2025-02-18T06:01:29Z</dcterms:modified>
  <cp:revision>0</cp:revision>
  <dc:subject/>
  <dc:title/>
</cp:coreProperties>
</file>