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2" sheetId="1" state="visible" r:id="rId2"/>
  </sheets>
  <definedNames>
    <definedName function="false" hidden="false" localSheetId="0" name="_xlnm.Print_Area" vbProcedure="false">'на 1.12'!$A$1:$D$23</definedName>
    <definedName function="false" hidden="false" localSheetId="0" name="_xlnm.Print_Titles" vbProcedure="false">'на 1.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февраля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2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199944</v>
      </c>
      <c r="D7" s="11" t="n">
        <v>61765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13150</v>
      </c>
      <c r="D9" s="16" t="n">
        <v>43798</v>
      </c>
    </row>
    <row r="10" customFormat="false" ht="25.5" hidden="false" customHeight="true" outlineLevel="0" collapsed="false">
      <c r="A10" s="9"/>
      <c r="B10" s="17" t="s">
        <v>9</v>
      </c>
      <c r="C10" s="18" t="n">
        <v>1472915</v>
      </c>
      <c r="D10" s="18" t="n">
        <v>18819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348441</v>
      </c>
      <c r="D11" s="20" t="n">
        <f aca="false">SUM(D13:D22)</f>
        <v>67029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100559</v>
      </c>
      <c r="D13" s="18" t="n">
        <v>6693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558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36858</v>
      </c>
      <c r="D15" s="18" t="n">
        <v>22521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177436</v>
      </c>
      <c r="D16" s="18" t="n">
        <v>16488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378710</v>
      </c>
      <c r="D17" s="18" t="n">
        <v>6687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20732</v>
      </c>
      <c r="D18" s="18" t="n">
        <v>6159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14242</v>
      </c>
      <c r="D19" s="18" t="n">
        <v>5911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3832</v>
      </c>
      <c r="D20" s="18" t="n">
        <v>2012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270</v>
      </c>
      <c r="D21" s="18"/>
    </row>
    <row r="22" customFormat="false" ht="21" hidden="false" customHeight="false" outlineLevel="0" collapsed="false">
      <c r="A22" s="21" t="s">
        <v>29</v>
      </c>
      <c r="B22" s="9" t="s">
        <v>30</v>
      </c>
      <c r="C22" s="18" t="n">
        <v>5</v>
      </c>
      <c r="D22" s="18"/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ЕВОвчинникова</cp:lastModifiedBy>
  <cp:lastPrinted>2020-10-07T07:38:29Z</cp:lastPrinted>
  <dcterms:modified xsi:type="dcterms:W3CDTF">2024-02-01T05:36:03Z</dcterms:modified>
  <cp:revision>0</cp:revision>
  <dc:subject/>
  <dc:title/>
</cp:coreProperties>
</file>