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" sheetId="1" state="visible" r:id="rId2"/>
  </sheets>
  <definedNames>
    <definedName function="false" hidden="false" localSheetId="0" name="_xlnm.Print_Area" vbProcedure="false">'на 01.10.2024'!$A$1:$E$288</definedName>
    <definedName function="false" hidden="false" localSheetId="0" name="_xlnm.Print_Titles" vbProcedure="false">'на 01.10.2024'!$5:$6</definedName>
    <definedName function="false" hidden="false" localSheetId="0" name="Excel_BuiltIn__FilterDatabase" vbProcedure="false">'на 01.10.2024'!$A$7:$G$2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58">
  <si>
    <t xml:space="preserve">С П Р А В К А</t>
  </si>
  <si>
    <t xml:space="preserve">об исполнении бюджета города Новоалтайска</t>
  </si>
  <si>
    <t xml:space="preserve">на 1 ноября 2024 года</t>
  </si>
  <si>
    <t xml:space="preserve">Наименование доходов и расходов</t>
  </si>
  <si>
    <t xml:space="preserve">План                      на 2024 год</t>
  </si>
  <si>
    <t xml:space="preserve">Исполнено на 01.11.2024</t>
  </si>
  <si>
    <t xml:space="preserve">Процент испол-нения</t>
  </si>
  <si>
    <t xml:space="preserve">Д О Х О Д Ы 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Е НА ТЕРРИТОРИИ РОССИЙСКОЙ ФЕДЕРАЦИИ</t>
  </si>
  <si>
    <t xml:space="preserve">НАЛОГИ НА СОВОКУПНЫЙ ДОХОД</t>
  </si>
  <si>
    <t xml:space="preserve">в том числе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</t>
  </si>
  <si>
    <t xml:space="preserve">НАЛОГ НА ДОБЫЧУ ПОЛЕЗНЫХ ИСКОПАЕМЫХ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за публичный сервитут в отношении земельных участков, государственная собственность на которые не разграничена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ПЛАТА ЗА НЕГАТИВНОЕ ВОЗДЕЙСТВИЕ НА ОКРУЖАЮЩУЮ СРЕДУ</t>
  </si>
  <si>
    <t xml:space="preserve">ДОХОДЫ ОТ ОКАЗАНИЯ ПЛАТНЫХ УСЛУГ(РАБОТ) 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 доходы бюджетов городских округов</t>
  </si>
  <si>
    <t xml:space="preserve">ИТОГО НАЛОГОВЫХ И НЕНАЛОГОВЫХ ДОХОДОВ</t>
  </si>
  <si>
    <t xml:space="preserve">ПОСТУПЛЕНИЯ ИЗ КРАЕВОГО БЮДЖЕТА</t>
  </si>
  <si>
    <t xml:space="preserve">Дотации на выравнивание бюджетной обеспеченности</t>
  </si>
  <si>
    <t xml:space="preserve">Дотация на поддержку мер по обеспечению сбалансированности бюджета</t>
  </si>
  <si>
    <t xml:space="preserve">Прочая дотация</t>
  </si>
  <si>
    <t xml:space="preserve">Субсидия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Субсидия на реализацию мероприятий краевой адресной инвестиционной программы - объект "Разработка проектной документации на завершение строительства комплекса  водозаборных  сооружений  по  ул.  Плодопитомник"</t>
  </si>
  <si>
    <t xml:space="preserve">Субсидия на летнее оздоровление детей (краевой бюджет)</t>
  </si>
  <si>
    <t xml:space="preserve">Субсидия на реализацию отдельных мероприятий программ формирования современной городской среды </t>
  </si>
  <si>
    <t xml:space="preserve">Субсидия на компенсацию части банковской процентной ставки по ипотечному кредиту, выделяемому молодым учителям общеобразовательных учреждений</t>
  </si>
  <si>
    <t xml:space="preserve">Субсидия на реализацию программ формирования современной городской среды (краевой и федеральный бюджеты)</t>
  </si>
  <si>
    <t xml:space="preserve">Субсидия на частичную компенсацию дополнительных расходов по оплате труда работников муниципальных учреждений</t>
  </si>
  <si>
    <t xml:space="preserve">Субсидия на приобретение музыкальных инструментов, оборудования и материалов для детских школ искусств по видам искусств (краевой и федеральный бюджеты)</t>
  </si>
  <si>
    <t xml:space="preserve">Субсидия на реализацию мероприятий по обеспечению жильём молодых семей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краевой и федеральный бюджеты)</t>
  </si>
  <si>
    <t xml:space="preserve">Субсидия на обеспечение бесплатным одноразовым питанием детей из многодетных семей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краевой и федеральный бюджеты)</t>
  </si>
  <si>
    <t xml:space="preserve">Субсидия на создание виртуальных концертных залов (краевой и федеральный бюджеты)</t>
  </si>
  <si>
    <t xml:space="preserve">Субсидии на обеспечение бесплатным двухразовым питанием обучающихся с ограниченными возможностями здоровья</t>
  </si>
  <si>
    <t xml:space="preserve">Субсидия на реконструкцию объектов общеобразовательных организаций, а также строительство и приобретение новых зданий (пристроев) для общеобразовательных организаций в рамках краевой адресной инвестиционной программы (строительство здания учебных мастерских в МБОУ Лицей № 8)</t>
  </si>
  <si>
    <t xml:space="preserve">Субсидия на переселение граждан из аварийного жилищного фонда (краевой бюджет)</t>
  </si>
  <si>
    <t xml:space="preserve">Субсидия на проектирование и строительство внутрипоселковых газопроводов в рамках мероприятий по газификации</t>
  </si>
  <si>
    <t xml:space="preserve">Субсидия на реализацию мероприятий по переселению граждан из аварийного жилищного фонда</t>
  </si>
  <si>
    <t xml:space="preserve">Субвенции на ежемесячное денежное вознаграждение за классное руководство в общеобразовательных организациях (федеральный бюджет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исполнение государственных полномочий по обращению с животными без владельцев</t>
  </si>
  <si>
    <t xml:space="preserve">Субвенции на исполн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исполнение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Субвенция на организацию и обеспечение бесплатного проезда обучающихся образовательных организаций, являющихся членами семьи, признанной многодетной (краевой бюджет)</t>
  </si>
  <si>
    <t xml:space="preserve">Субвенции на содержание общеобразовательных школ</t>
  </si>
  <si>
    <t xml:space="preserve">Субвенции на содержание детских садов</t>
  </si>
  <si>
    <t xml:space="preserve">Субвенции на содержание ребенка в семье опекуна (попечителя) и приемной семье, а также на вознаграждение причитающееся приёмному родителю </t>
  </si>
  <si>
    <t xml:space="preserve">Субвенции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Субвенции на осуществление государственных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и от 24 ноября 1995 года №181-ФЗ "О социальной защите инвалидов в Российской Федерации"</t>
  </si>
  <si>
    <t xml:space="preserve">Безвозмездные поступления от бюджетов других уровней</t>
  </si>
  <si>
    <t xml:space="preserve">     - межбюджетные трансферты, передаваемые бюджетам городских округов на премирование победителей краевых конкурсов по благоустройству</t>
  </si>
  <si>
    <t xml:space="preserve">   - иные межбюджетные трансферты бюджетам муниципальных образований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    - межбюджетные трансферты, передаваемые бюджетам городских округов на обеспечение расходов, осуществляемых в целях соблюдения предельных (максимальных) индексов изменения размера вносимой гажданами платы за коммунальные услуг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 А С Х О Д Ы </t>
  </si>
  <si>
    <t xml:space="preserve">01</t>
  </si>
  <si>
    <t xml:space="preserve">Общегосударственные вопросы</t>
  </si>
  <si>
    <t xml:space="preserve">Содержание Новоалтайского городского Собрания депутатов</t>
  </si>
  <si>
    <t xml:space="preserve">Содержание Контрольно-счетной палаты города</t>
  </si>
  <si>
    <t xml:space="preserve">Содержание Администрации города Новоалтайска</t>
  </si>
  <si>
    <t xml:space="preserve">Содержание комитета Администрации города Новоалтайска по управлению Новогорским микрорайоном</t>
  </si>
  <si>
    <t xml:space="preserve">Содержание комитета Администрации города Новоалтайска по управлению Белоярским микрорайоном</t>
  </si>
  <si>
    <t xml:space="preserve">Содержание комитета по финансам, налоговой и кредитной политике</t>
  </si>
  <si>
    <t xml:space="preserve">Резервный фонд</t>
  </si>
  <si>
    <t xml:space="preserve">Содержание комитета по управлению имуществом</t>
  </si>
  <si>
    <t xml:space="preserve">Содержание административной комиссии (за счет субвенции)</t>
  </si>
  <si>
    <t xml:space="preserve">Другие расходы, связанные с общегосударственным управлением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я)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Проведение агитационной и разъяснительной работы по привлечению граждан на военную службу по контракту</t>
  </si>
  <si>
    <t xml:space="preserve">Исполнение судебных актов по искам к муниципальному образованию за счет средств казны</t>
  </si>
  <si>
    <t xml:space="preserve">Комитет ЖКГХЭТС, изготовление бланков проездных билетов, прочие расходы</t>
  </si>
  <si>
    <t xml:space="preserve">03</t>
  </si>
  <si>
    <t xml:space="preserve">Национальная безопасность и правоохранительная деятельность</t>
  </si>
  <si>
    <t xml:space="preserve">Содержание Управления по делам ГО и ЧС г.Новоалтайска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Муниципальная программа "Профилактика терроризма и экстремизма в городе Новоалтайске на 2021-2025 годы" 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04</t>
  </si>
  <si>
    <t xml:space="preserve">Национальная экономика</t>
  </si>
  <si>
    <t xml:space="preserve">Расходы по установлению регулируемых тарифов на перевозки пассажиров и багажа автомобильным транспортом (за счет субвенции)</t>
  </si>
  <si>
    <t xml:space="preserve">Отлов и содержание безнадзорных животных (за счет субвенции)</t>
  </si>
  <si>
    <t xml:space="preserve">Комитет ЖКГХЭТС, расходы на развитие улично-дорожной сети</t>
  </si>
  <si>
    <t xml:space="preserve">Финансовое обеспечение дорожной деятельности в рамках реализации  национального проекта "Безопасные и качественные автомобильные дороги", всего</t>
  </si>
  <si>
    <t xml:space="preserve">                                       за счет средств федерального бюджета</t>
  </si>
  <si>
    <t xml:space="preserve">                                       за счет средств краевого бюджета</t>
  </si>
  <si>
    <t xml:space="preserve">                                       софинансирование за счет местного бюджета </t>
  </si>
  <si>
    <t xml:space="preserve">Капитальный ремонт путепровода 5 км (мост), всего:</t>
  </si>
  <si>
    <t xml:space="preserve">Комитет Администрации города Новоалтайска по управлению Белоярским микрорайоном, расходы на развитие улично-дорожной сети</t>
  </si>
  <si>
    <t xml:space="preserve">Комитет Администрации города Новоалтайска по управлению Новогорским микрорайоном, расходы на развитие улично-дорожной сети</t>
  </si>
  <si>
    <t xml:space="preserve">Федеральные проект "Жилище" в рамках национального проекта "Жильё и городская среда" (строительство автомобильной дороги по ул. Индустриальная):</t>
  </si>
  <si>
    <t xml:space="preserve">                                        за счет средств федерального бюджета</t>
  </si>
  <si>
    <t xml:space="preserve">                                        за счет средств краевого бюджета</t>
  </si>
  <si>
    <t xml:space="preserve">                                        софинансирование за счет местного бюджета </t>
  </si>
  <si>
    <t xml:space="preserve">Строительство автомобильной дороги по ул. Спортивная (местный бюджет)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Муниципальная программа "Формирование комфортной городской среды городского округа город Новоалтайск": </t>
  </si>
  <si>
    <t xml:space="preserve">                                        за счет местного бюджета 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Муниципальная программа "Управление муниципальным имуществом в городе Новоалтайске на 2021-2025 годы" </t>
  </si>
  <si>
    <t xml:space="preserve">Мероприятия по градостроительству, землеустройству и землепользованию</t>
  </si>
  <si>
    <t xml:space="preserve">05</t>
  </si>
  <si>
    <t xml:space="preserve">Жилищно-коммунальное хозяйство</t>
  </si>
  <si>
    <t xml:space="preserve">Жилищное хозяйство:</t>
  </si>
  <si>
    <t xml:space="preserve">Комитет ЖКГХЭТС, капитальный ремонт жилищного фонда</t>
  </si>
  <si>
    <t xml:space="preserve">ВЦП "Переселение граждан из аварийного жилищного фонда в городе Новоалтайске на 2020-2029 годы":</t>
  </si>
  <si>
    <t xml:space="preserve">                                       - средства Фонда содействия реформированию ЖКХ</t>
  </si>
  <si>
    <t xml:space="preserve">                                       - средства краевого бюджета  </t>
  </si>
  <si>
    <t xml:space="preserve">                                       - средства местного бюджета</t>
  </si>
  <si>
    <t xml:space="preserve">Аварийно-восстановительные работы многоквартирного дома по ул. Белякова, 38 (за счет средств резервного фонда)</t>
  </si>
  <si>
    <t xml:space="preserve">Коммунальное хозяйство:</t>
  </si>
  <si>
    <t xml:space="preserve">Комплексный проект: "Реализация мероприятий по модернизации коммунальной инфраструктуры г. Новоалтайск 2020-2022": 1 этап - Реконструкция (модернизация) котельной № 1 по ул. Строительная, 37, в г. Новоалтайске Алтайского края; 2 этап - Реконструкция сетей теплоснабжения от котельной № 1 по ул. Строительная, 37 до ЦТП № 3 по ул. Прудская, 21 в г. Новоалтайске, Алтайского края; 3 этап - Автоматизация и диспетчеризация ЦТП № 3, 7, 10 от котельной № 1 по ул. Строительной, 37, в г. Новоалтайске, Алтайского края</t>
  </si>
  <si>
    <t xml:space="preserve">                                                               - средства федерального бюджета</t>
  </si>
  <si>
    <t xml:space="preserve">                                                               - средства краевого бюджета</t>
  </si>
  <si>
    <t xml:space="preserve">В рамках МП "Развитие коммунальной инфраструктуры города Новоалтайска на 2021-2025 годы": Строительство комплекса технологически связанных между собой инженерных  сооружений, предназначенных для водоподготовки, пожаротушения, транспортировки  и подачи питьевой воды по ул. Ленинская в районе домов нечетной стороны с № 1 по № 51 и по четной стороне в районе домов № 4 по № 30, № 32А по 28/1 города Новоалтайска Алтайского края (в том числе расходы на топографические работы) </t>
  </si>
  <si>
    <t xml:space="preserve">В рамках МП "Развитие коммунальной инфраструктуры города Новоалтайска на 2021-2025 годы": Капитальный ремонт напорного канализационного коллектора от ул. Новоударника до ул. Октябрьская, 2 </t>
  </si>
  <si>
    <t xml:space="preserve">В рамках МП "Развитие коммунальной инфраструктуры города Новоалтайска на 2021-2025 годы": 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 </t>
  </si>
  <si>
    <t xml:space="preserve">Муниципальная программа "Развитие коммунальной инфраструктуры города Новоалтайска на 2021-2025 годы":</t>
  </si>
  <si>
    <t xml:space="preserve">                                                               - средства  федерального бюджета</t>
  </si>
  <si>
    <t xml:space="preserve">                                                               - средства местного бюджета</t>
  </si>
  <si>
    <t xml:space="preserve">В рамках МП "Развитие коммунальной инфраструктуры города Новоалтайска на 2021-2025 годы": 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ПСД водозабор ул.Плодопитомник,16 </t>
  </si>
  <si>
    <t xml:space="preserve">                                                                       - средства краевого бюджета</t>
  </si>
  <si>
    <t xml:space="preserve">                                                                       - средства местного бюджета</t>
  </si>
  <si>
    <t xml:space="preserve">В рамках МП "Развитие коммунальной инфраструктуры города Новоалтайска на 2021-2025 годы": Проектирование и строительство газопроводов ГГРП на развязке трассы М-52 (ул.Октябренок в г.Новоалтайске) </t>
  </si>
  <si>
    <t xml:space="preserve">Комитет ЖКГХЭТС, техническое и аварийно-диспетчерское обслуживание ГРП-56, ГРП-58</t>
  </si>
  <si>
    <t xml:space="preserve">Комитет по управлению имуществом, субсидия на погашение задолженности по налогам и взносам МУП "НТС" </t>
  </si>
  <si>
    <t xml:space="preserve">Благоустройство:</t>
  </si>
  <si>
    <t xml:space="preserve">Комитет ЖКГХЭТС, расходы на мероприятия по благоустройству города</t>
  </si>
  <si>
    <t xml:space="preserve">Комитет ЖКГХЭТС, ремонт линий наружного освещения в рамках МП "Формирование комфортной городской среды городского округа город Новоалтайск":</t>
  </si>
  <si>
    <t xml:space="preserve">Комитет ЖКГХЭТС, лабораторное исследование проб воды (средства резервного фонда)</t>
  </si>
  <si>
    <t xml:space="preserve">Комитет Администрации города Новоалтайска по управлению Белоярским микрорайоном,  расходы на мероприятия по благоустройству микрорайона </t>
  </si>
  <si>
    <t xml:space="preserve">Комитет Администрации города Новоалтайска по управлению Новогорским микрорайоном, расходы на мероприятия по благоустройству микрорайона 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, мероприятие в рамках МП "Развитие коммунальной инфраструктуры города Новоалтайска на 2021-2025 годы" (местный бюджет)</t>
  </si>
  <si>
    <t xml:space="preserve">Комитет ЖКГЭХТС, расходы на реализацию отдельных мероприятий в рамках МП "Формирование комфортной городской среды городского округа город Новоалтайск":</t>
  </si>
  <si>
    <t xml:space="preserve">Комитет ЖКГЭХТС, расходы на благоустройство территории за счет премии победителей краевых конкурсов в рамках МП "Формирование комфортной городской среды городского округа город Новоалтайск":</t>
  </si>
  <si>
    <t xml:space="preserve">                                                                     - средства федерального бюджета</t>
  </si>
  <si>
    <t xml:space="preserve">                                                                     - средства краевого бюджета</t>
  </si>
  <si>
    <t xml:space="preserve">                                                                     - средства местного бюджета</t>
  </si>
  <si>
    <t xml:space="preserve">Другие вопросы в области жилищно-коммунального хозяйства:</t>
  </si>
  <si>
    <t xml:space="preserve">Содержание комитета ЖКГХЭТС</t>
  </si>
  <si>
    <t xml:space="preserve">07</t>
  </si>
  <si>
    <t xml:space="preserve">Образование</t>
  </si>
  <si>
    <t xml:space="preserve">Комитет по образованию:</t>
  </si>
  <si>
    <t xml:space="preserve">  -  содержание учреждений</t>
  </si>
  <si>
    <t xml:space="preserve"> -   содержание аппарата комитета</t>
  </si>
  <si>
    <t xml:space="preserve">Содержание детских садов (за счет субвенции)</t>
  </si>
  <si>
    <t xml:space="preserve">Содержание общеобразовательных школ (за счет субвенции)</t>
  </si>
  <si>
    <t xml:space="preserve">Расходы на обеспечение бесплатным двухразовым питанием обучающимся с ограниченными возможностями здоровья муниципальных общеобразовательных организаций (за счет субсидии):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 города:</t>
  </si>
  <si>
    <t xml:space="preserve">                                                                  - федеральный бюджет</t>
  </si>
  <si>
    <t xml:space="preserve">                                                                  - краевой бюджет</t>
  </si>
  <si>
    <t xml:space="preserve">                                                                  - средства местного бюджета</t>
  </si>
  <si>
    <t xml:space="preserve">Расходы на организацию бесплатного горячего питания обучающихся в муниципальных образовательных организациях города, детей из многодетных семей (за счет субсидии):</t>
  </si>
  <si>
    <t xml:space="preserve">Содержании комиссии по делам несовершеннолетних и защите их прав (за счет субвенции)</t>
  </si>
  <si>
    <t xml:space="preserve">Содержание отдела опеки и попечительства (за счет субвенции)</t>
  </si>
  <si>
    <t xml:space="preserve">КОА, организация отдыха и оздоровления детей (за счет субсидии)</t>
  </si>
  <si>
    <t xml:space="preserve">                                                                     - субсидия из краевого бюджета</t>
  </si>
  <si>
    <t xml:space="preserve">КОА, компенсация части банковской процентной ставки по ипотечному кредиту, выделяемому молодым учителям общеобразовательных учреждений (за счет субсидии из краевого бюджета)</t>
  </si>
  <si>
    <t xml:space="preserve">Комитет по культуре  - содержание ДШИ</t>
  </si>
  <si>
    <t xml:space="preserve">Муниципальная программа "Развития системы образования в городе Новоалтайске на 2021-2025 годы"</t>
  </si>
  <si>
    <t xml:space="preserve">КОА, проведение мероприятий по обеспечению деятельности советников директора (за счет субсидии из краевого бюджета, иного межбюджетного трансферта)</t>
  </si>
  <si>
    <t xml:space="preserve">Муниципальная программа  "Молодежь города Новоалтайска на 2021-2025 годы" </t>
  </si>
  <si>
    <t xml:space="preserve">Ведомственная целевая программа "Капитальный ремонт общеобразовательных организаций на 2017-2025 годы"</t>
  </si>
  <si>
    <t xml:space="preserve">КОА, ежемесячное денежное вознраграждение за классное руководство педагогическим работникам (за счет субвенции из федерального бюджета)</t>
  </si>
  <si>
    <t xml:space="preserve">Администрация города, строительство здания учебных мастерских МБОУ Лицей № 8 по адресу: ул. Ударника, 27а</t>
  </si>
  <si>
    <t xml:space="preserve">Ремонт кровли МБОУ № 21 (за счет резервного фонда)</t>
  </si>
  <si>
    <t xml:space="preserve">08</t>
  </si>
  <si>
    <t xml:space="preserve">Культура и кинематография</t>
  </si>
  <si>
    <t xml:space="preserve">Комитет по культуре</t>
  </si>
  <si>
    <t xml:space="preserve">                    из них:</t>
  </si>
  <si>
    <t xml:space="preserve">   содержание учреждений</t>
  </si>
  <si>
    <t xml:space="preserve">   содержание аппарата комитета</t>
  </si>
  <si>
    <t xml:space="preserve">   городские мероприятия</t>
  </si>
  <si>
    <t xml:space="preserve">Комитет Администрации города Новоалтайска по управлению Новогорским микрорайоном (культмассовые мероприятия)</t>
  </si>
  <si>
    <t xml:space="preserve">Комитет по культуре, приобретение музыкальных инструментов, оборудования и материалов для детских школ искусств по видам искусств (за счет субсидии) </t>
  </si>
  <si>
    <t xml:space="preserve">Комитет по культуре, создание виртуальных концертных залов (за счет субсидии)</t>
  </si>
  <si>
    <t xml:space="preserve">Муниципальная программа "Развитие культуры в городе Новоалтайске на 2021-2025 годы"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ая поддержка Почетных граждан города</t>
  </si>
  <si>
    <t xml:space="preserve">Финансовая поддержка общественных организаций</t>
  </si>
  <si>
    <t xml:space="preserve">Оказание материальной помощи гражданам, находящимся в трудной жизненной ситуации; возмещение расходов на погребение военнослужащих, погибших на территории Украины (за счет средств резервного фонда Администрации города)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(за счет субвенции)</t>
  </si>
  <si>
    <t xml:space="preserve">Осуществление государственных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и от 24 ноября 1995 года №181-ФЗ "О социальной защите инвалидов в Российской Федерации" (за счет субвенции)</t>
  </si>
  <si>
    <t xml:space="preserve">Муниципальная программа "Обеспечение доступным и комфортным жильём молодых семей в городе Новоалтайске на 2021-2025 годы": </t>
  </si>
  <si>
    <t xml:space="preserve">                              - средства федерального бюджета</t>
  </si>
  <si>
    <t xml:space="preserve">                              - средства краевого бюджета</t>
  </si>
  <si>
    <t xml:space="preserve">                              - средства местного бюджета </t>
  </si>
  <si>
    <t xml:space="preserve">КОА, компенсация части родительской платы за содержание ребенка в государственных и муниципальных дошкольных учреждениях (за счет субвенции) </t>
  </si>
  <si>
    <t xml:space="preserve">КОА, расходы на выплаты семьям опекунов на содержание подопечных детей (за счет субвенции)</t>
  </si>
  <si>
    <t xml:space="preserve">Комитет ЖКГХЭТС, расходы по оплате льготного проезда отдельных категорий граждан</t>
  </si>
  <si>
    <t xml:space="preserve">Комитет ЖКГХЭТС, расходы по оплате льготного проезда обучающихся детей из многодетных семей:</t>
  </si>
  <si>
    <t xml:space="preserve">Компенсация расходов по оплате коммунальных услуг потребителям от ресурсоснабжающих организаций</t>
  </si>
  <si>
    <t xml:space="preserve">Администрация города, расходы по соблюдению предельных (максимальных) индексов изменения размера вносимой гражданами платы за коммунальные услуги (за счет ИМТ)</t>
  </si>
  <si>
    <t xml:space="preserve">Расходы на совершенствование системы оплаты труда работников бюджетной сферы</t>
  </si>
  <si>
    <t xml:space="preserve">11</t>
  </si>
  <si>
    <t xml:space="preserve">Физическая культура и спорт</t>
  </si>
  <si>
    <t xml:space="preserve">Комитет по ФКиС:</t>
  </si>
  <si>
    <t xml:space="preserve">   содержание аппарата</t>
  </si>
  <si>
    <t xml:space="preserve">Муниципальная программа "Развитие физической культуры и спорта в городе Новоалтайске на 2021-2025 годы" </t>
  </si>
  <si>
    <t xml:space="preserve">Администрация города, строительство физкультурно-оздоровительного комплекса по адресу: г. Новоалтайск,ул. Анатолия, 2 в рамках муниципальной программы "Развитие физической культуры и спорта в городе Новоалтайске на 2021-2025 годы" (местный бюджет)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 в рамках муниципальной программы "Развитие физической культуры и спорта в городе Новоалтайске на 2021-2025 годы" (местный бюджет)</t>
  </si>
  <si>
    <t xml:space="preserve">Строительство главного корпуса лыжной базы, местоположение: Российская Федерация, Алтайский край, Первомайский район, с. Зудилово, юго-западнее жилого дома № 40 по ул. Кордон, на расстоянии примерно в 2036 метров в рамках муниципальной программы "Развитие физической культуры и спорта в городе Новоалтайске на 2021-2025 годы" (местный бюджет)</t>
  </si>
  <si>
    <t xml:space="preserve">12</t>
  </si>
  <si>
    <t xml:space="preserve">Средства массовой информации</t>
  </si>
  <si>
    <t xml:space="preserve">Администрация города, расходы по печати Вестника муниципального образования</t>
  </si>
  <si>
    <t xml:space="preserve">Комитет по имуществу, субсидия редакции "Наш Новоалтайск"</t>
  </si>
  <si>
    <t xml:space="preserve">13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Всего расходов</t>
  </si>
  <si>
    <t xml:space="preserve">Профицит бюджета (+), дефицит бюджета (-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 </t>
  </si>
  <si>
    <t xml:space="preserve"> - полученные</t>
  </si>
  <si>
    <t xml:space="preserve"> - погашенные</t>
  </si>
  <si>
    <t xml:space="preserve">Бюджетные кредиты в валюте Российской Федерации </t>
  </si>
  <si>
    <t xml:space="preserve"> -полученные</t>
  </si>
  <si>
    <t xml:space="preserve">Изменение остатков средств бюджетов</t>
  </si>
  <si>
    <t xml:space="preserve">Председатель комитета</t>
  </si>
  <si>
    <t xml:space="preserve">Л.В. Кулибаба </t>
  </si>
  <si>
    <t xml:space="preserve">Заместитель председателя комитета, начальник бюджетного отдела</t>
  </si>
  <si>
    <t xml:space="preserve">Е.В. Овчин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0%"/>
    <numFmt numFmtId="168" formatCode="@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90" zoomScalePageLayoutView="100" workbookViewId="0">
      <selection pane="topLeft" activeCell="D244" activeCellId="0" sqref="D244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5.66"/>
    <col collapsed="false" customWidth="true" hidden="false" outlineLevel="0" max="3" min="3" style="2" width="16.88"/>
    <col collapsed="false" customWidth="true" hidden="false" outlineLevel="0" max="4" min="4" style="2" width="15.99"/>
    <col collapsed="false" customWidth="true" hidden="false" outlineLevel="0" max="5" min="5" style="3" width="13.55"/>
    <col collapsed="false" customWidth="true" hidden="false" outlineLevel="0" max="7" min="6" style="0" width="14.33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customFormat="false" ht="3.75" hidden="false" customHeight="true" outlineLevel="0" collapsed="false">
      <c r="A4" s="6"/>
      <c r="B4" s="7"/>
      <c r="C4" s="8"/>
      <c r="D4" s="8"/>
      <c r="E4" s="9"/>
    </row>
    <row r="5" customFormat="false" ht="41.2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3" t="s">
        <v>6</v>
      </c>
    </row>
    <row r="6" customFormat="false" ht="12.75" hidden="false" customHeight="true" outlineLevel="0" collapsed="false">
      <c r="A6" s="10"/>
      <c r="B6" s="11"/>
      <c r="C6" s="12"/>
      <c r="D6" s="12"/>
      <c r="E6" s="13"/>
    </row>
    <row r="7" customFormat="false" ht="18" hidden="false" customHeight="false" outlineLevel="0" collapsed="false">
      <c r="A7" s="14"/>
      <c r="B7" s="15" t="s">
        <v>7</v>
      </c>
      <c r="C7" s="16"/>
      <c r="D7" s="16"/>
      <c r="E7" s="17"/>
    </row>
    <row r="8" customFormat="false" ht="18" hidden="false" customHeight="false" outlineLevel="0" collapsed="false">
      <c r="A8" s="14"/>
      <c r="B8" s="15" t="s">
        <v>8</v>
      </c>
      <c r="C8" s="18" t="n">
        <f aca="false">C9+C10+C11+C17+C21+C22</f>
        <v>734857</v>
      </c>
      <c r="D8" s="18" t="n">
        <f aca="false">D9+D10+D11+D17+D21+D22</f>
        <v>632849</v>
      </c>
      <c r="E8" s="19" t="n">
        <f aca="false">(D8/C8)*100%</f>
        <v>0.861186598208903</v>
      </c>
    </row>
    <row r="9" customFormat="false" ht="23.4" hidden="false" customHeight="true" outlineLevel="0" collapsed="false">
      <c r="A9" s="14"/>
      <c r="B9" s="20" t="s">
        <v>9</v>
      </c>
      <c r="C9" s="18" t="n">
        <v>408240</v>
      </c>
      <c r="D9" s="18" t="n">
        <v>341507</v>
      </c>
      <c r="E9" s="19" t="n">
        <f aca="false">(D9/C9)*100%</f>
        <v>0.836534881442289</v>
      </c>
    </row>
    <row r="10" customFormat="false" ht="42" hidden="false" customHeight="true" outlineLevel="0" collapsed="false">
      <c r="A10" s="14"/>
      <c r="B10" s="21" t="s">
        <v>10</v>
      </c>
      <c r="C10" s="18" t="n">
        <v>37275</v>
      </c>
      <c r="D10" s="18" t="n">
        <v>31262</v>
      </c>
      <c r="E10" s="19" t="n">
        <f aca="false">(D10/C10)*100%</f>
        <v>0.83868544600939</v>
      </c>
    </row>
    <row r="11" customFormat="false" ht="22.5" hidden="false" customHeight="true" outlineLevel="0" collapsed="false">
      <c r="A11" s="14"/>
      <c r="B11" s="22" t="s">
        <v>11</v>
      </c>
      <c r="C11" s="18" t="n">
        <f aca="false">C13+C14+C15+C16</f>
        <v>161854</v>
      </c>
      <c r="D11" s="18" t="n">
        <f aca="false">D13+D14+D15+D16</f>
        <v>163642</v>
      </c>
      <c r="E11" s="19" t="n">
        <f aca="false">(D11/C11)*100%</f>
        <v>1.01104699296897</v>
      </c>
    </row>
    <row r="12" s="1" customFormat="true" ht="15" hidden="false" customHeight="true" outlineLevel="0" collapsed="false">
      <c r="A12" s="14"/>
      <c r="B12" s="23" t="s">
        <v>12</v>
      </c>
      <c r="C12" s="16"/>
      <c r="D12" s="16"/>
      <c r="E12" s="24"/>
    </row>
    <row r="13" customFormat="false" ht="21.6" hidden="false" customHeight="true" outlineLevel="0" collapsed="false">
      <c r="A13" s="14"/>
      <c r="B13" s="25" t="s">
        <v>13</v>
      </c>
      <c r="C13" s="16" t="n">
        <v>138170</v>
      </c>
      <c r="D13" s="16" t="n">
        <v>138312</v>
      </c>
      <c r="E13" s="24" t="n">
        <f aca="false">(D13/C13)*100%</f>
        <v>1.00102771947601</v>
      </c>
    </row>
    <row r="14" customFormat="false" ht="18" hidden="false" customHeight="false" outlineLevel="0" collapsed="false">
      <c r="A14" s="14"/>
      <c r="B14" s="25" t="s">
        <v>14</v>
      </c>
      <c r="C14" s="16" t="n">
        <v>0</v>
      </c>
      <c r="D14" s="16" t="n">
        <v>221</v>
      </c>
      <c r="E14" s="24"/>
    </row>
    <row r="15" customFormat="false" ht="20.25" hidden="false" customHeight="true" outlineLevel="0" collapsed="false">
      <c r="A15" s="14"/>
      <c r="B15" s="25" t="s">
        <v>15</v>
      </c>
      <c r="C15" s="16" t="n">
        <v>4</v>
      </c>
      <c r="D15" s="16" t="n">
        <v>4</v>
      </c>
      <c r="E15" s="24" t="n">
        <f aca="false">(D15/C15)*100%</f>
        <v>1</v>
      </c>
    </row>
    <row r="16" customFormat="false" ht="18" hidden="false" customHeight="true" outlineLevel="0" collapsed="false">
      <c r="A16" s="14"/>
      <c r="B16" s="25" t="s">
        <v>16</v>
      </c>
      <c r="C16" s="16" t="n">
        <v>23680</v>
      </c>
      <c r="D16" s="16" t="n">
        <v>25105</v>
      </c>
      <c r="E16" s="24" t="n">
        <f aca="false">(D16/C16)*100%</f>
        <v>1.06017736486487</v>
      </c>
    </row>
    <row r="17" customFormat="false" ht="19.5" hidden="false" customHeight="true" outlineLevel="0" collapsed="false">
      <c r="A17" s="14"/>
      <c r="B17" s="26" t="s">
        <v>17</v>
      </c>
      <c r="C17" s="18" t="n">
        <f aca="false">C19+C20</f>
        <v>97138</v>
      </c>
      <c r="D17" s="18" t="n">
        <f aca="false">D19+D20</f>
        <v>65929</v>
      </c>
      <c r="E17" s="19" t="n">
        <f aca="false">(D17/C17)*100%</f>
        <v>0.678714818093846</v>
      </c>
    </row>
    <row r="18" s="1" customFormat="true" ht="15" hidden="false" customHeight="true" outlineLevel="0" collapsed="false">
      <c r="A18" s="14"/>
      <c r="B18" s="27" t="s">
        <v>12</v>
      </c>
      <c r="C18" s="16"/>
      <c r="D18" s="16"/>
      <c r="E18" s="24"/>
    </row>
    <row r="19" customFormat="false" ht="18" hidden="false" customHeight="false" outlineLevel="0" collapsed="false">
      <c r="A19" s="14"/>
      <c r="B19" s="28" t="s">
        <v>18</v>
      </c>
      <c r="C19" s="16" t="n">
        <v>47908</v>
      </c>
      <c r="D19" s="16" t="n">
        <v>21537</v>
      </c>
      <c r="E19" s="24" t="n">
        <f aca="false">(D19/C19)*100%</f>
        <v>0.4495491358437</v>
      </c>
    </row>
    <row r="20" customFormat="false" ht="18" hidden="false" customHeight="false" outlineLevel="0" collapsed="false">
      <c r="A20" s="14"/>
      <c r="B20" s="29" t="s">
        <v>19</v>
      </c>
      <c r="C20" s="16" t="n">
        <v>49230</v>
      </c>
      <c r="D20" s="16" t="n">
        <v>44392</v>
      </c>
      <c r="E20" s="24" t="n">
        <f aca="false">(D20/C20)*100%</f>
        <v>0.901726589477961</v>
      </c>
    </row>
    <row r="21" customFormat="false" ht="18" hidden="false" customHeight="false" outlineLevel="0" collapsed="false">
      <c r="A21" s="14"/>
      <c r="B21" s="30" t="s">
        <v>20</v>
      </c>
      <c r="C21" s="18" t="n">
        <v>4000</v>
      </c>
      <c r="D21" s="18" t="n">
        <v>3933</v>
      </c>
      <c r="E21" s="19" t="n">
        <f aca="false">(D21/C21)*100%</f>
        <v>0.98325</v>
      </c>
    </row>
    <row r="22" customFormat="false" ht="18" hidden="false" customHeight="false" outlineLevel="0" collapsed="false">
      <c r="A22" s="14"/>
      <c r="B22" s="31" t="s">
        <v>21</v>
      </c>
      <c r="C22" s="18" t="n">
        <v>26350</v>
      </c>
      <c r="D22" s="18" t="n">
        <v>26576</v>
      </c>
      <c r="E22" s="19" t="n">
        <f aca="false">(D22/C22)*100%</f>
        <v>1.00857685009488</v>
      </c>
    </row>
    <row r="23" customFormat="false" ht="18" hidden="false" customHeight="false" outlineLevel="0" collapsed="false">
      <c r="A23" s="14"/>
      <c r="B23" s="32" t="s">
        <v>22</v>
      </c>
      <c r="C23" s="18" t="n">
        <f aca="false">C24+C34+C35+C36+C37+C38</f>
        <v>174063</v>
      </c>
      <c r="D23" s="18" t="n">
        <f aca="false">D24+D34+D35+D36+D37+D38</f>
        <v>164954</v>
      </c>
      <c r="E23" s="19" t="n">
        <f aca="false">(D23/C23)*100%</f>
        <v>0.947668372945428</v>
      </c>
    </row>
    <row r="24" customFormat="false" ht="35.25" hidden="false" customHeight="true" outlineLevel="0" collapsed="false">
      <c r="A24" s="14"/>
      <c r="B24" s="33" t="s">
        <v>23</v>
      </c>
      <c r="C24" s="18" t="n">
        <f aca="false">C26+C27+C28+C30+C29+C31+C32+C33</f>
        <v>87735</v>
      </c>
      <c r="D24" s="18" t="n">
        <f aca="false">D26+D27+D28+D30+D29+D31+D32+D33</f>
        <v>76404</v>
      </c>
      <c r="E24" s="19" t="n">
        <f aca="false">(D24/C24)*100%</f>
        <v>0.870849717900496</v>
      </c>
    </row>
    <row r="25" s="1" customFormat="true" ht="16.2" hidden="false" customHeight="true" outlineLevel="0" collapsed="false">
      <c r="A25" s="14"/>
      <c r="B25" s="34" t="s">
        <v>12</v>
      </c>
      <c r="C25" s="16"/>
      <c r="D25" s="16"/>
      <c r="E25" s="24"/>
    </row>
    <row r="26" customFormat="false" ht="68.25" hidden="false" customHeight="true" outlineLevel="0" collapsed="false">
      <c r="A26" s="14"/>
      <c r="B26" s="35" t="s">
        <v>24</v>
      </c>
      <c r="C26" s="16" t="n">
        <v>75000</v>
      </c>
      <c r="D26" s="16" t="n">
        <v>64945</v>
      </c>
      <c r="E26" s="24" t="n">
        <f aca="false">(D26/C26)*100%</f>
        <v>0.865933333333333</v>
      </c>
    </row>
    <row r="27" customFormat="false" ht="70.5" hidden="false" customHeight="true" outlineLevel="0" collapsed="false">
      <c r="A27" s="14"/>
      <c r="B27" s="35" t="s">
        <v>25</v>
      </c>
      <c r="C27" s="16" t="n">
        <v>4000</v>
      </c>
      <c r="D27" s="16" t="n">
        <v>3613</v>
      </c>
      <c r="E27" s="24" t="n">
        <f aca="false">(D27/C27)*100%</f>
        <v>0.90325</v>
      </c>
    </row>
    <row r="28" customFormat="false" ht="57" hidden="false" customHeight="true" outlineLevel="0" collapsed="false">
      <c r="A28" s="14"/>
      <c r="B28" s="36" t="s">
        <v>26</v>
      </c>
      <c r="C28" s="16" t="n">
        <v>47</v>
      </c>
      <c r="D28" s="16" t="n">
        <v>47</v>
      </c>
      <c r="E28" s="24" t="n">
        <f aca="false">(D28/C28)*100%</f>
        <v>1</v>
      </c>
    </row>
    <row r="29" customFormat="false" ht="36.75" hidden="false" customHeight="true" outlineLevel="0" collapsed="false">
      <c r="A29" s="14"/>
      <c r="B29" s="25" t="s">
        <v>27</v>
      </c>
      <c r="C29" s="16" t="n">
        <v>1600</v>
      </c>
      <c r="D29" s="16" t="n">
        <v>1229</v>
      </c>
      <c r="E29" s="24" t="n">
        <f aca="false">(D29/C29)*100%</f>
        <v>0.768125</v>
      </c>
    </row>
    <row r="30" customFormat="false" ht="33.6" hidden="true" customHeight="false" outlineLevel="0" collapsed="false">
      <c r="A30" s="14"/>
      <c r="B30" s="36" t="s">
        <v>28</v>
      </c>
      <c r="C30" s="16" t="n">
        <v>0</v>
      </c>
      <c r="D30" s="16"/>
      <c r="E30" s="24" t="e">
        <f aca="false">(D30/C30)*100%</f>
        <v>#DIV/0!</v>
      </c>
    </row>
    <row r="31" customFormat="false" ht="55.5" hidden="false" customHeight="true" outlineLevel="0" collapsed="false">
      <c r="A31" s="14"/>
      <c r="B31" s="25" t="s">
        <v>29</v>
      </c>
      <c r="C31" s="16" t="n">
        <v>798</v>
      </c>
      <c r="D31" s="16" t="n">
        <v>799</v>
      </c>
      <c r="E31" s="24" t="n">
        <f aca="false">(D31/C31)*100%</f>
        <v>1.00125313283208</v>
      </c>
    </row>
    <row r="32" customFormat="false" ht="69.75" hidden="false" customHeight="true" outlineLevel="0" collapsed="false">
      <c r="A32" s="14"/>
      <c r="B32" s="25" t="s">
        <v>30</v>
      </c>
      <c r="C32" s="16" t="n">
        <v>1590</v>
      </c>
      <c r="D32" s="16" t="n">
        <v>1668</v>
      </c>
      <c r="E32" s="24" t="n">
        <f aca="false">(D32/C32)*100%</f>
        <v>1.04905660377359</v>
      </c>
    </row>
    <row r="33" customFormat="false" ht="86.25" hidden="false" customHeight="true" outlineLevel="0" collapsed="false">
      <c r="A33" s="14"/>
      <c r="B33" s="35" t="s">
        <v>31</v>
      </c>
      <c r="C33" s="16" t="n">
        <v>4700</v>
      </c>
      <c r="D33" s="16" t="n">
        <v>4103</v>
      </c>
      <c r="E33" s="24" t="n">
        <f aca="false">(D33/C33)*100%</f>
        <v>0.872978723404255</v>
      </c>
    </row>
    <row r="34" customFormat="false" ht="21" hidden="false" customHeight="true" outlineLevel="0" collapsed="false">
      <c r="A34" s="14"/>
      <c r="B34" s="37" t="s">
        <v>32</v>
      </c>
      <c r="C34" s="18" t="n">
        <v>890</v>
      </c>
      <c r="D34" s="18" t="n">
        <v>1004</v>
      </c>
      <c r="E34" s="19" t="n">
        <f aca="false">(D34/C34)*100%</f>
        <v>1.12808988764045</v>
      </c>
    </row>
    <row r="35" customFormat="false" ht="36" hidden="false" customHeight="true" outlineLevel="0" collapsed="false">
      <c r="A35" s="14"/>
      <c r="B35" s="37" t="s">
        <v>33</v>
      </c>
      <c r="C35" s="18" t="n">
        <v>16901</v>
      </c>
      <c r="D35" s="18" t="n">
        <v>15402</v>
      </c>
      <c r="E35" s="19" t="n">
        <f aca="false">(D35/C35)*100%</f>
        <v>0.911307023253062</v>
      </c>
    </row>
    <row r="36" customFormat="false" ht="39.75" hidden="false" customHeight="true" outlineLevel="0" collapsed="false">
      <c r="A36" s="14"/>
      <c r="B36" s="38" t="s">
        <v>34</v>
      </c>
      <c r="C36" s="18" t="n">
        <v>65065</v>
      </c>
      <c r="D36" s="18" t="n">
        <v>67455</v>
      </c>
      <c r="E36" s="19" t="n">
        <f aca="false">(D36/C36)*100%</f>
        <v>1.03673249827096</v>
      </c>
    </row>
    <row r="37" customFormat="false" ht="18" hidden="false" customHeight="false" outlineLevel="0" collapsed="false">
      <c r="A37" s="14"/>
      <c r="B37" s="38" t="s">
        <v>35</v>
      </c>
      <c r="C37" s="18" t="n">
        <v>2828</v>
      </c>
      <c r="D37" s="18" t="n">
        <v>4043</v>
      </c>
      <c r="E37" s="19" t="n">
        <f aca="false">(D37/C37)*100%</f>
        <v>1.42963224893918</v>
      </c>
    </row>
    <row r="38" customFormat="false" ht="18" hidden="false" customHeight="false" outlineLevel="0" collapsed="false">
      <c r="A38" s="14"/>
      <c r="B38" s="38" t="s">
        <v>36</v>
      </c>
      <c r="C38" s="18" t="n">
        <f aca="false">C40+C41</f>
        <v>644</v>
      </c>
      <c r="D38" s="18" t="n">
        <f aca="false">D40+D41</f>
        <v>646</v>
      </c>
      <c r="E38" s="19" t="n">
        <f aca="false">(D38/C38)*100%</f>
        <v>1.00310559006211</v>
      </c>
    </row>
    <row r="39" s="1" customFormat="true" ht="13.2" hidden="false" customHeight="true" outlineLevel="0" collapsed="false">
      <c r="A39" s="14"/>
      <c r="B39" s="34" t="s">
        <v>12</v>
      </c>
      <c r="C39" s="18"/>
      <c r="D39" s="18"/>
      <c r="E39" s="19"/>
    </row>
    <row r="40" customFormat="false" ht="18" hidden="false" customHeight="true" outlineLevel="0" collapsed="false">
      <c r="A40" s="14"/>
      <c r="B40" s="25" t="s">
        <v>37</v>
      </c>
      <c r="C40" s="18" t="n">
        <v>0</v>
      </c>
      <c r="D40" s="16" t="n">
        <v>-31</v>
      </c>
      <c r="E40" s="19"/>
    </row>
    <row r="41" customFormat="false" ht="18" hidden="false" customHeight="false" outlineLevel="0" collapsed="false">
      <c r="A41" s="14"/>
      <c r="B41" s="39" t="s">
        <v>38</v>
      </c>
      <c r="C41" s="18" t="n">
        <v>644</v>
      </c>
      <c r="D41" s="16" t="n">
        <v>677</v>
      </c>
      <c r="E41" s="24" t="n">
        <f aca="false">(D41/C41)*100%</f>
        <v>1.05124223602484</v>
      </c>
    </row>
    <row r="42" customFormat="false" ht="21" hidden="false" customHeight="true" outlineLevel="0" collapsed="false">
      <c r="A42" s="14"/>
      <c r="B42" s="40" t="s">
        <v>39</v>
      </c>
      <c r="C42" s="18" t="n">
        <f aca="false">C23+C8</f>
        <v>908920</v>
      </c>
      <c r="D42" s="18" t="n">
        <f aca="false">D23+D8</f>
        <v>797803</v>
      </c>
      <c r="E42" s="19" t="n">
        <f aca="false">(D42/C42)*100%</f>
        <v>0.877748316683537</v>
      </c>
    </row>
    <row r="43" customFormat="false" ht="18.75" hidden="false" customHeight="true" outlineLevel="0" collapsed="false">
      <c r="A43" s="14"/>
      <c r="B43" s="41" t="s">
        <v>40</v>
      </c>
      <c r="C43" s="18" t="n">
        <f aca="false">SUM(C45:C79)</f>
        <v>1692771.7</v>
      </c>
      <c r="D43" s="18" t="n">
        <f aca="false">SUM(D45:D79)</f>
        <v>1249087</v>
      </c>
      <c r="E43" s="19" t="n">
        <f aca="false">(D43/C43)*100%</f>
        <v>0.737894543014867</v>
      </c>
    </row>
    <row r="44" customFormat="false" ht="14.25" hidden="false" customHeight="true" outlineLevel="0" collapsed="false">
      <c r="A44" s="14"/>
      <c r="B44" s="27" t="s">
        <v>12</v>
      </c>
      <c r="C44" s="16"/>
      <c r="D44" s="16"/>
      <c r="E44" s="19"/>
    </row>
    <row r="45" customFormat="false" ht="24.75" hidden="false" customHeight="true" outlineLevel="0" collapsed="false">
      <c r="A45" s="14"/>
      <c r="B45" s="42" t="s">
        <v>41</v>
      </c>
      <c r="C45" s="16" t="n">
        <v>130582</v>
      </c>
      <c r="D45" s="16" t="n">
        <v>113170</v>
      </c>
      <c r="E45" s="24" t="n">
        <f aca="false">(D45/C45)*100%</f>
        <v>0.866658498108468</v>
      </c>
      <c r="F45" s="43"/>
      <c r="G45" s="43"/>
    </row>
    <row r="46" s="44" customFormat="true" ht="25.95" hidden="false" customHeight="true" outlineLevel="0" collapsed="false">
      <c r="A46" s="14"/>
      <c r="B46" s="42" t="s">
        <v>42</v>
      </c>
      <c r="C46" s="16" t="n">
        <v>40772</v>
      </c>
      <c r="D46" s="16" t="n">
        <v>48772</v>
      </c>
      <c r="E46" s="24" t="n">
        <f aca="false">(D46/C46)*100%</f>
        <v>1.19621308741293</v>
      </c>
      <c r="F46" s="43"/>
      <c r="G46" s="43"/>
    </row>
    <row r="47" s="44" customFormat="true" ht="18" hidden="true" customHeight="false" outlineLevel="0" collapsed="false">
      <c r="A47" s="14"/>
      <c r="B47" s="42" t="s">
        <v>43</v>
      </c>
      <c r="C47" s="16" t="n">
        <v>0</v>
      </c>
      <c r="D47" s="16" t="n">
        <v>0</v>
      </c>
      <c r="E47" s="24" t="e">
        <f aca="false">(D47/C47)*100%</f>
        <v>#DIV/0!</v>
      </c>
      <c r="F47" s="43"/>
      <c r="G47" s="43"/>
    </row>
    <row r="48" customFormat="false" ht="42" hidden="false" customHeight="true" outlineLevel="0" collapsed="false">
      <c r="A48" s="14"/>
      <c r="B48" s="42" t="s">
        <v>44</v>
      </c>
      <c r="C48" s="16" t="n">
        <v>175794</v>
      </c>
      <c r="D48" s="16" t="n">
        <v>72589</v>
      </c>
      <c r="E48" s="24" t="n">
        <f aca="false">(D48/C48)*100%</f>
        <v>0.412920805033164</v>
      </c>
      <c r="F48" s="43"/>
      <c r="G48" s="43"/>
    </row>
    <row r="49" customFormat="false" ht="53.4" hidden="false" customHeight="true" outlineLevel="0" collapsed="false">
      <c r="A49" s="14"/>
      <c r="B49" s="42" t="s">
        <v>45</v>
      </c>
      <c r="C49" s="16" t="n">
        <v>17971</v>
      </c>
      <c r="D49" s="16" t="n">
        <v>4882</v>
      </c>
      <c r="E49" s="24" t="n">
        <f aca="false">(D49/C49)*100%</f>
        <v>0.271659896499917</v>
      </c>
      <c r="F49" s="43"/>
      <c r="G49" s="43"/>
    </row>
    <row r="50" customFormat="false" ht="18" hidden="false" customHeight="false" outlineLevel="0" collapsed="false">
      <c r="A50" s="14"/>
      <c r="B50" s="42" t="s">
        <v>46</v>
      </c>
      <c r="C50" s="16" t="n">
        <v>11216</v>
      </c>
      <c r="D50" s="16" t="n">
        <v>8802</v>
      </c>
      <c r="E50" s="24" t="n">
        <f aca="false">(D50/C50)*100%</f>
        <v>0.784771754636234</v>
      </c>
      <c r="F50" s="43"/>
      <c r="G50" s="43"/>
    </row>
    <row r="51" customFormat="false" ht="39" hidden="false" customHeight="true" outlineLevel="0" collapsed="false">
      <c r="A51" s="14"/>
      <c r="B51" s="42" t="s">
        <v>47</v>
      </c>
      <c r="C51" s="16" t="n">
        <v>6000</v>
      </c>
      <c r="D51" s="16" t="n">
        <v>6000</v>
      </c>
      <c r="E51" s="24" t="n">
        <f aca="false">(D51/C51)*100%</f>
        <v>1</v>
      </c>
      <c r="F51" s="43"/>
      <c r="G51" s="43"/>
    </row>
    <row r="52" s="45" customFormat="true" ht="36" hidden="false" customHeight="true" outlineLevel="0" collapsed="false">
      <c r="A52" s="14"/>
      <c r="B52" s="42" t="s">
        <v>48</v>
      </c>
      <c r="C52" s="16" t="n">
        <v>130</v>
      </c>
      <c r="D52" s="16" t="n">
        <v>130</v>
      </c>
      <c r="E52" s="24" t="n">
        <f aca="false">(D52/C52)*100%</f>
        <v>1</v>
      </c>
      <c r="F52" s="43"/>
      <c r="G52" s="43"/>
    </row>
    <row r="53" s="45" customFormat="true" ht="36" hidden="false" customHeight="true" outlineLevel="0" collapsed="false">
      <c r="A53" s="14"/>
      <c r="B53" s="42" t="s">
        <v>49</v>
      </c>
      <c r="C53" s="16" t="n">
        <v>19840</v>
      </c>
      <c r="D53" s="16" t="n">
        <v>17350</v>
      </c>
      <c r="E53" s="24" t="n">
        <f aca="false">(D53/C53)*100%</f>
        <v>0.874495967741936</v>
      </c>
      <c r="F53" s="43"/>
      <c r="G53" s="43"/>
    </row>
    <row r="54" customFormat="false" ht="34.95" hidden="false" customHeight="true" outlineLevel="0" collapsed="false">
      <c r="A54" s="14"/>
      <c r="B54" s="42" t="s">
        <v>50</v>
      </c>
      <c r="C54" s="16" t="n">
        <v>95575</v>
      </c>
      <c r="D54" s="16" t="n">
        <v>74437</v>
      </c>
      <c r="E54" s="24" t="n">
        <f aca="false">(D54/C54)*100%</f>
        <v>0.778833376929113</v>
      </c>
      <c r="F54" s="43"/>
      <c r="G54" s="43"/>
    </row>
    <row r="55" customFormat="false" ht="37.2" hidden="false" customHeight="true" outlineLevel="0" collapsed="false">
      <c r="A55" s="14"/>
      <c r="B55" s="25" t="s">
        <v>51</v>
      </c>
      <c r="C55" s="16" t="n">
        <v>3604</v>
      </c>
      <c r="D55" s="16" t="n">
        <v>3604</v>
      </c>
      <c r="E55" s="24" t="n">
        <f aca="false">(D55/C55)*100%</f>
        <v>1</v>
      </c>
      <c r="F55" s="43"/>
      <c r="G55" s="43"/>
    </row>
    <row r="56" s="45" customFormat="true" ht="22.95" hidden="false" customHeight="true" outlineLevel="0" collapsed="false">
      <c r="A56" s="14"/>
      <c r="B56" s="42" t="s">
        <v>52</v>
      </c>
      <c r="C56" s="16" t="n">
        <v>20932</v>
      </c>
      <c r="D56" s="16" t="n">
        <v>20932</v>
      </c>
      <c r="E56" s="24" t="n">
        <f aca="false">(D56/C56)*100%</f>
        <v>1</v>
      </c>
      <c r="F56" s="43"/>
      <c r="G56" s="43"/>
    </row>
    <row r="57" s="45" customFormat="true" ht="54" hidden="false" customHeight="true" outlineLevel="0" collapsed="false">
      <c r="A57" s="14"/>
      <c r="B57" s="42" t="s">
        <v>53</v>
      </c>
      <c r="C57" s="16" t="n">
        <v>59595</v>
      </c>
      <c r="D57" s="16" t="n">
        <v>46394</v>
      </c>
      <c r="E57" s="24" t="n">
        <f aca="false">(D57/C57)*100%</f>
        <v>0.778488128198674</v>
      </c>
      <c r="F57" s="43"/>
      <c r="G57" s="43"/>
    </row>
    <row r="58" s="1" customFormat="true" ht="32.4" hidden="false" customHeight="true" outlineLevel="0" collapsed="false">
      <c r="A58" s="14"/>
      <c r="B58" s="42" t="s">
        <v>54</v>
      </c>
      <c r="C58" s="16" t="n">
        <v>10433</v>
      </c>
      <c r="D58" s="16" t="n">
        <v>3350</v>
      </c>
      <c r="E58" s="24" t="n">
        <f aca="false">(D58/C58)*100%</f>
        <v>0.321096520655612</v>
      </c>
      <c r="F58" s="43"/>
      <c r="G58" s="43"/>
    </row>
    <row r="59" customFormat="false" ht="57" hidden="false" customHeight="true" outlineLevel="0" collapsed="false">
      <c r="A59" s="14"/>
      <c r="B59" s="42" t="s">
        <v>55</v>
      </c>
      <c r="C59" s="16" t="n">
        <v>1118</v>
      </c>
      <c r="D59" s="16" t="n">
        <v>932</v>
      </c>
      <c r="E59" s="24" t="n">
        <f aca="false">(D59/C59)*100%</f>
        <v>0.833631484794276</v>
      </c>
      <c r="F59" s="43"/>
      <c r="G59" s="43"/>
    </row>
    <row r="60" customFormat="false" ht="30.6" hidden="false" customHeight="true" outlineLevel="0" collapsed="false">
      <c r="A60" s="14"/>
      <c r="B60" s="42" t="s">
        <v>56</v>
      </c>
      <c r="C60" s="16" t="n">
        <v>1010</v>
      </c>
      <c r="D60" s="16" t="n">
        <v>1010</v>
      </c>
      <c r="E60" s="24" t="n">
        <f aca="false">(D60/C60)*100%</f>
        <v>1</v>
      </c>
      <c r="F60" s="43"/>
      <c r="G60" s="43"/>
    </row>
    <row r="61" customFormat="false" ht="39" hidden="false" customHeight="true" outlineLevel="0" collapsed="false">
      <c r="A61" s="14"/>
      <c r="B61" s="42" t="s">
        <v>57</v>
      </c>
      <c r="C61" s="16" t="n">
        <v>7314</v>
      </c>
      <c r="D61" s="16" t="n">
        <v>5747</v>
      </c>
      <c r="E61" s="24" t="n">
        <f aca="false">(D61/C61)*100%</f>
        <v>0.785753349740224</v>
      </c>
      <c r="F61" s="43"/>
      <c r="G61" s="43"/>
    </row>
    <row r="62" s="44" customFormat="true" ht="72.75" hidden="false" customHeight="true" outlineLevel="0" collapsed="false">
      <c r="A62" s="14"/>
      <c r="B62" s="25" t="s">
        <v>58</v>
      </c>
      <c r="C62" s="16" t="n">
        <v>34200</v>
      </c>
      <c r="D62" s="16"/>
      <c r="E62" s="24"/>
      <c r="F62" s="43"/>
      <c r="G62" s="43"/>
    </row>
    <row r="63" s="44" customFormat="true" ht="24.75" hidden="true" customHeight="true" outlineLevel="0" collapsed="false">
      <c r="A63" s="14"/>
      <c r="B63" s="42" t="s">
        <v>59</v>
      </c>
      <c r="C63" s="16"/>
      <c r="D63" s="16"/>
      <c r="E63" s="24"/>
      <c r="F63" s="43"/>
      <c r="G63" s="43"/>
    </row>
    <row r="64" s="44" customFormat="true" ht="39" hidden="false" customHeight="true" outlineLevel="0" collapsed="false">
      <c r="A64" s="14"/>
      <c r="B64" s="42" t="s">
        <v>60</v>
      </c>
      <c r="C64" s="16" t="n">
        <v>7455</v>
      </c>
      <c r="D64" s="16"/>
      <c r="E64" s="24"/>
      <c r="F64" s="43"/>
      <c r="G64" s="43"/>
    </row>
    <row r="65" s="44" customFormat="true" ht="39" hidden="false" customHeight="true" outlineLevel="0" collapsed="false">
      <c r="A65" s="14"/>
      <c r="B65" s="42" t="s">
        <v>61</v>
      </c>
      <c r="C65" s="16" t="n">
        <v>36204</v>
      </c>
      <c r="D65" s="16" t="n">
        <v>4810</v>
      </c>
      <c r="E65" s="24" t="n">
        <f aca="false">(D65/C65)*100%</f>
        <v>0.132858247707436</v>
      </c>
      <c r="F65" s="43"/>
      <c r="G65" s="43"/>
    </row>
    <row r="66" customFormat="false" ht="38.4" hidden="false" customHeight="true" outlineLevel="0" collapsed="false">
      <c r="A66" s="14"/>
      <c r="B66" s="42" t="s">
        <v>62</v>
      </c>
      <c r="C66" s="16" t="n">
        <v>64279</v>
      </c>
      <c r="D66" s="16" t="n">
        <v>45096</v>
      </c>
      <c r="E66" s="24" t="n">
        <f aca="false">(D66/C66)*100%</f>
        <v>0.701566608067954</v>
      </c>
      <c r="F66" s="43"/>
      <c r="G66" s="43"/>
    </row>
    <row r="67" s="45" customFormat="true" ht="52.95" hidden="false" customHeight="true" outlineLevel="0" collapsed="false">
      <c r="A67" s="14"/>
      <c r="B67" s="42" t="s">
        <v>63</v>
      </c>
      <c r="C67" s="16" t="n">
        <v>12.2</v>
      </c>
      <c r="D67" s="16"/>
      <c r="E67" s="24"/>
      <c r="F67" s="43"/>
      <c r="G67" s="43"/>
    </row>
    <row r="68" customFormat="false" ht="36.75" hidden="false" customHeight="true" outlineLevel="0" collapsed="false">
      <c r="A68" s="14"/>
      <c r="B68" s="25" t="s">
        <v>64</v>
      </c>
      <c r="C68" s="16" t="n">
        <v>610</v>
      </c>
      <c r="D68" s="16" t="n">
        <v>459</v>
      </c>
      <c r="E68" s="24" t="n">
        <f aca="false">(D68/C68)*100%</f>
        <v>0.752459016393443</v>
      </c>
      <c r="F68" s="43"/>
      <c r="G68" s="43"/>
    </row>
    <row r="69" customFormat="false" ht="55.95" hidden="false" customHeight="true" outlineLevel="0" collapsed="false">
      <c r="A69" s="14"/>
      <c r="B69" s="25" t="s">
        <v>65</v>
      </c>
      <c r="C69" s="16" t="n">
        <v>9.6</v>
      </c>
      <c r="D69" s="16"/>
      <c r="E69" s="24"/>
      <c r="F69" s="43"/>
      <c r="G69" s="43"/>
    </row>
    <row r="70" customFormat="false" ht="57.75" hidden="false" customHeight="true" outlineLevel="0" collapsed="false">
      <c r="A70" s="14"/>
      <c r="B70" s="25" t="s">
        <v>66</v>
      </c>
      <c r="C70" s="16" t="n">
        <v>3602</v>
      </c>
      <c r="D70" s="16" t="n">
        <v>2595</v>
      </c>
      <c r="E70" s="24" t="n">
        <f aca="false">(D70/C70)*100%</f>
        <v>0.720433092726263</v>
      </c>
      <c r="F70" s="43"/>
      <c r="G70" s="43"/>
    </row>
    <row r="71" customFormat="false" ht="41.4" hidden="false" customHeight="true" outlineLevel="0" collapsed="false">
      <c r="A71" s="14"/>
      <c r="B71" s="25" t="s">
        <v>67</v>
      </c>
      <c r="C71" s="16" t="n">
        <v>386</v>
      </c>
      <c r="D71" s="16" t="n">
        <v>333</v>
      </c>
      <c r="E71" s="24" t="n">
        <f aca="false">(D71/C71)*100%</f>
        <v>0.862694300518135</v>
      </c>
      <c r="F71" s="43"/>
      <c r="G71" s="43"/>
    </row>
    <row r="72" customFormat="false" ht="52.95" hidden="false" customHeight="true" outlineLevel="0" collapsed="false">
      <c r="A72" s="14"/>
      <c r="B72" s="25" t="s">
        <v>68</v>
      </c>
      <c r="C72" s="16" t="n">
        <v>26</v>
      </c>
      <c r="D72" s="16" t="n">
        <v>26</v>
      </c>
      <c r="E72" s="24" t="n">
        <f aca="false">(D72/C72)*100%</f>
        <v>1</v>
      </c>
      <c r="F72" s="43"/>
      <c r="G72" s="43"/>
    </row>
    <row r="73" customFormat="false" ht="52.95" hidden="false" customHeight="true" outlineLevel="0" collapsed="false">
      <c r="A73" s="14"/>
      <c r="B73" s="25" t="s">
        <v>69</v>
      </c>
      <c r="C73" s="16" t="n">
        <v>5578</v>
      </c>
      <c r="D73" s="16"/>
      <c r="E73" s="24"/>
      <c r="F73" s="43"/>
      <c r="G73" s="43"/>
    </row>
    <row r="74" customFormat="false" ht="24" hidden="false" customHeight="true" outlineLevel="0" collapsed="false">
      <c r="A74" s="14"/>
      <c r="B74" s="25" t="s">
        <v>70</v>
      </c>
      <c r="C74" s="16" t="n">
        <v>548104</v>
      </c>
      <c r="D74" s="16" t="n">
        <v>452998</v>
      </c>
      <c r="E74" s="24" t="n">
        <f aca="false">(D74/C74)*100%</f>
        <v>0.826481835564054</v>
      </c>
      <c r="F74" s="43"/>
      <c r="G74" s="43"/>
    </row>
    <row r="75" customFormat="false" ht="25.5" hidden="false" customHeight="true" outlineLevel="0" collapsed="false">
      <c r="A75" s="14"/>
      <c r="B75" s="25" t="s">
        <v>71</v>
      </c>
      <c r="C75" s="16" t="n">
        <v>336830</v>
      </c>
      <c r="D75" s="16" t="n">
        <v>276866</v>
      </c>
      <c r="E75" s="24" t="n">
        <f aca="false">(D75/C75)*100%</f>
        <v>0.821975477243713</v>
      </c>
      <c r="F75" s="43"/>
      <c r="G75" s="43"/>
    </row>
    <row r="76" customFormat="false" ht="40.5" hidden="false" customHeight="true" outlineLevel="0" collapsed="false">
      <c r="A76" s="14"/>
      <c r="B76" s="25" t="s">
        <v>72</v>
      </c>
      <c r="C76" s="16" t="n">
        <v>42770</v>
      </c>
      <c r="D76" s="16" t="n">
        <v>31721</v>
      </c>
      <c r="E76" s="24" t="n">
        <f aca="false">(D76/C76)*100%</f>
        <v>0.741664718260463</v>
      </c>
      <c r="F76" s="43"/>
      <c r="G76" s="43"/>
    </row>
    <row r="77" customFormat="false" ht="53.4" hidden="false" customHeight="true" outlineLevel="0" collapsed="false">
      <c r="A77" s="14"/>
      <c r="B77" s="25" t="s">
        <v>73</v>
      </c>
      <c r="C77" s="16" t="n">
        <v>9247</v>
      </c>
      <c r="D77" s="16" t="n">
        <v>5740</v>
      </c>
      <c r="E77" s="24" t="n">
        <f aca="false">(D77/C77)*100%</f>
        <v>0.620741862225587</v>
      </c>
      <c r="F77" s="43"/>
      <c r="G77" s="43"/>
    </row>
    <row r="78" customFormat="false" ht="105.6" hidden="false" customHeight="true" outlineLevel="0" collapsed="false">
      <c r="A78" s="14"/>
      <c r="B78" s="42" t="s">
        <v>74</v>
      </c>
      <c r="C78" s="16" t="n">
        <v>28.9</v>
      </c>
      <c r="D78" s="16" t="n">
        <v>29</v>
      </c>
      <c r="E78" s="24" t="n">
        <f aca="false">(D78/C78)*100%</f>
        <v>1.00346020761246</v>
      </c>
      <c r="F78" s="43"/>
      <c r="G78" s="43"/>
    </row>
    <row r="79" s="45" customFormat="true" ht="24" hidden="false" customHeight="true" outlineLevel="0" collapsed="false">
      <c r="A79" s="14"/>
      <c r="B79" s="25" t="s">
        <v>75</v>
      </c>
      <c r="C79" s="16" t="n">
        <f aca="false">C80+C82+C81</f>
        <v>1544</v>
      </c>
      <c r="D79" s="16" t="n">
        <f aca="false">D80+D82+D81</f>
        <v>313</v>
      </c>
      <c r="E79" s="24" t="n">
        <f aca="false">(D79/C79)*100%</f>
        <v>0.202720207253886</v>
      </c>
      <c r="F79" s="43"/>
      <c r="G79" s="43"/>
    </row>
    <row r="80" s="44" customFormat="true" ht="34.2" hidden="false" customHeight="false" outlineLevel="0" collapsed="false">
      <c r="A80" s="14"/>
      <c r="B80" s="25" t="s">
        <v>76</v>
      </c>
      <c r="C80" s="16" t="n">
        <v>177</v>
      </c>
      <c r="D80" s="16" t="n">
        <v>163</v>
      </c>
      <c r="E80" s="24" t="n">
        <f aca="false">(D80/C80)*100%</f>
        <v>0.92090395480226</v>
      </c>
      <c r="F80" s="43"/>
      <c r="G80" s="43"/>
    </row>
    <row r="81" s="44" customFormat="true" ht="67.8" hidden="false" customHeight="false" outlineLevel="0" collapsed="false">
      <c r="A81" s="14"/>
      <c r="B81" s="25" t="s">
        <v>77</v>
      </c>
      <c r="C81" s="16" t="n">
        <v>150</v>
      </c>
      <c r="D81" s="16" t="n">
        <v>67</v>
      </c>
      <c r="E81" s="24" t="n">
        <f aca="false">(D81/C81)*100%</f>
        <v>0.446666666666667</v>
      </c>
      <c r="F81" s="43"/>
      <c r="G81" s="43"/>
    </row>
    <row r="82" customFormat="false" ht="51.6" hidden="false" customHeight="true" outlineLevel="0" collapsed="false">
      <c r="A82" s="14"/>
      <c r="B82" s="25" t="s">
        <v>78</v>
      </c>
      <c r="C82" s="16" t="n">
        <v>1217</v>
      </c>
      <c r="D82" s="16" t="n">
        <v>83</v>
      </c>
      <c r="E82" s="24" t="n">
        <f aca="false">(D82/C82)*100%</f>
        <v>0.0682004930156122</v>
      </c>
      <c r="F82" s="43"/>
      <c r="G82" s="43"/>
    </row>
    <row r="83" customFormat="false" ht="22.2" hidden="false" customHeight="true" outlineLevel="0" collapsed="false">
      <c r="A83" s="14"/>
      <c r="B83" s="38" t="s">
        <v>79</v>
      </c>
      <c r="C83" s="18" t="n">
        <v>14700</v>
      </c>
      <c r="D83" s="18" t="n">
        <v>12119</v>
      </c>
      <c r="E83" s="19" t="n">
        <f aca="false">(D83/C83)*100%</f>
        <v>0.824421768707483</v>
      </c>
      <c r="F83" s="43"/>
      <c r="G83" s="43"/>
    </row>
    <row r="84" customFormat="false" ht="34.5" hidden="false" customHeight="true" outlineLevel="0" collapsed="false">
      <c r="A84" s="14"/>
      <c r="B84" s="33" t="s">
        <v>80</v>
      </c>
      <c r="C84" s="18" t="n">
        <v>-821</v>
      </c>
      <c r="D84" s="18" t="n">
        <v>-6421</v>
      </c>
      <c r="E84" s="19" t="n">
        <f aca="false">(D84/C84)*100%</f>
        <v>7.82095006090134</v>
      </c>
      <c r="F84" s="43"/>
      <c r="G84" s="43"/>
    </row>
    <row r="85" customFormat="false" ht="22.95" hidden="false" customHeight="true" outlineLevel="0" collapsed="false">
      <c r="A85" s="14"/>
      <c r="B85" s="46" t="s">
        <v>81</v>
      </c>
      <c r="C85" s="18" t="n">
        <f aca="false">C43+C42+C84+C83</f>
        <v>2615570.7</v>
      </c>
      <c r="D85" s="18" t="n">
        <f aca="false">D43+D42+D84+D83</f>
        <v>2052588</v>
      </c>
      <c r="E85" s="19" t="n">
        <f aca="false">(D85/C85)*100%</f>
        <v>0.784757223347088</v>
      </c>
      <c r="F85" s="43"/>
      <c r="G85" s="43"/>
    </row>
    <row r="86" s="1" customFormat="true" ht="18" hidden="false" customHeight="false" outlineLevel="0" collapsed="false">
      <c r="A86" s="15"/>
      <c r="B86" s="15" t="s">
        <v>82</v>
      </c>
      <c r="C86" s="16"/>
      <c r="D86" s="16"/>
      <c r="E86" s="19"/>
      <c r="F86" s="43"/>
      <c r="G86" s="43"/>
    </row>
    <row r="87" s="48" customFormat="true" ht="17.4" hidden="false" customHeight="false" outlineLevel="0" collapsed="false">
      <c r="A87" s="47" t="s">
        <v>83</v>
      </c>
      <c r="B87" s="26" t="s">
        <v>84</v>
      </c>
      <c r="C87" s="18" t="n">
        <f aca="false">SUM(C89:C103)</f>
        <v>110971</v>
      </c>
      <c r="D87" s="18" t="n">
        <f aca="false">SUM(D89:D103)</f>
        <v>81715</v>
      </c>
      <c r="E87" s="19" t="n">
        <f aca="false">(D87/C87)*100%</f>
        <v>0.736363554442152</v>
      </c>
      <c r="F87" s="43"/>
      <c r="G87" s="43"/>
    </row>
    <row r="88" s="48" customFormat="true" ht="18" hidden="false" customHeight="false" outlineLevel="0" collapsed="false">
      <c r="A88" s="49"/>
      <c r="B88" s="34" t="s">
        <v>12</v>
      </c>
      <c r="C88" s="18"/>
      <c r="D88" s="18"/>
      <c r="E88" s="19"/>
      <c r="F88" s="43"/>
      <c r="G88" s="43"/>
    </row>
    <row r="89" s="54" customFormat="true" ht="23.25" hidden="false" customHeight="true" outlineLevel="0" collapsed="false">
      <c r="A89" s="50"/>
      <c r="B89" s="51" t="s">
        <v>85</v>
      </c>
      <c r="C89" s="52" t="n">
        <v>1913</v>
      </c>
      <c r="D89" s="52" t="n">
        <v>1480</v>
      </c>
      <c r="E89" s="53" t="n">
        <f aca="false">(D89/C89)*100%</f>
        <v>0.773653946680606</v>
      </c>
      <c r="F89" s="43"/>
      <c r="G89" s="43"/>
    </row>
    <row r="90" s="54" customFormat="true" ht="23.25" hidden="false" customHeight="true" outlineLevel="0" collapsed="false">
      <c r="A90" s="50"/>
      <c r="B90" s="51" t="s">
        <v>86</v>
      </c>
      <c r="C90" s="52" t="n">
        <v>2717</v>
      </c>
      <c r="D90" s="52" t="n">
        <v>2137</v>
      </c>
      <c r="E90" s="53" t="n">
        <f aca="false">(D90/C90)*100%</f>
        <v>0.786529260213471</v>
      </c>
      <c r="F90" s="43"/>
      <c r="G90" s="43"/>
    </row>
    <row r="91" s="48" customFormat="true" ht="21" hidden="false" customHeight="true" outlineLevel="0" collapsed="false">
      <c r="A91" s="49"/>
      <c r="B91" s="55" t="s">
        <v>87</v>
      </c>
      <c r="C91" s="16" t="n">
        <v>66427</v>
      </c>
      <c r="D91" s="16" t="n">
        <v>50596</v>
      </c>
      <c r="E91" s="24" t="n">
        <f aca="false">(D91/C91)*100%</f>
        <v>0.761678233248529</v>
      </c>
      <c r="F91" s="43"/>
      <c r="G91" s="43"/>
    </row>
    <row r="92" s="48" customFormat="true" ht="37.5" hidden="false" customHeight="true" outlineLevel="0" collapsed="false">
      <c r="A92" s="49"/>
      <c r="B92" s="25" t="s">
        <v>88</v>
      </c>
      <c r="C92" s="16" t="n">
        <v>2300</v>
      </c>
      <c r="D92" s="16" t="n">
        <v>1784</v>
      </c>
      <c r="E92" s="24" t="n">
        <f aca="false">(D92/C92)*100%</f>
        <v>0.775652173913044</v>
      </c>
      <c r="F92" s="43"/>
      <c r="G92" s="43"/>
    </row>
    <row r="93" s="48" customFormat="true" ht="37.5" hidden="false" customHeight="true" outlineLevel="0" collapsed="false">
      <c r="A93" s="49"/>
      <c r="B93" s="25" t="s">
        <v>89</v>
      </c>
      <c r="C93" s="16" t="n">
        <v>3526</v>
      </c>
      <c r="D93" s="16" t="n">
        <v>2643</v>
      </c>
      <c r="E93" s="24" t="n">
        <f aca="false">(D93/C93)*100%</f>
        <v>0.749574588769144</v>
      </c>
      <c r="F93" s="43"/>
      <c r="G93" s="43"/>
    </row>
    <row r="94" s="48" customFormat="true" ht="27" hidden="false" customHeight="true" outlineLevel="0" collapsed="false">
      <c r="A94" s="49"/>
      <c r="B94" s="55" t="s">
        <v>90</v>
      </c>
      <c r="C94" s="16" t="n">
        <v>11444</v>
      </c>
      <c r="D94" s="16" t="n">
        <v>8930</v>
      </c>
      <c r="E94" s="24" t="n">
        <f aca="false">(D94/C94)*100%</f>
        <v>0.780321565886054</v>
      </c>
      <c r="F94" s="43"/>
      <c r="G94" s="43"/>
    </row>
    <row r="95" s="48" customFormat="true" ht="23.25" hidden="false" customHeight="true" outlineLevel="0" collapsed="false">
      <c r="A95" s="49"/>
      <c r="B95" s="55" t="s">
        <v>91</v>
      </c>
      <c r="C95" s="16" t="n">
        <v>1394</v>
      </c>
      <c r="D95" s="16"/>
      <c r="E95" s="24"/>
      <c r="F95" s="43"/>
      <c r="G95" s="43"/>
    </row>
    <row r="96" s="48" customFormat="true" ht="24" hidden="false" customHeight="true" outlineLevel="0" collapsed="false">
      <c r="A96" s="49"/>
      <c r="B96" s="55" t="s">
        <v>92</v>
      </c>
      <c r="C96" s="16" t="n">
        <v>12531</v>
      </c>
      <c r="D96" s="16" t="n">
        <v>9213</v>
      </c>
      <c r="E96" s="24" t="n">
        <f aca="false">(D96/C96)*100%</f>
        <v>0.735216662676562</v>
      </c>
      <c r="F96" s="43"/>
      <c r="G96" s="43"/>
    </row>
    <row r="97" s="48" customFormat="true" ht="24.75" hidden="false" customHeight="true" outlineLevel="0" collapsed="false">
      <c r="A97" s="49"/>
      <c r="B97" s="55" t="s">
        <v>93</v>
      </c>
      <c r="C97" s="16" t="n">
        <v>386</v>
      </c>
      <c r="D97" s="16" t="n">
        <v>333</v>
      </c>
      <c r="E97" s="24" t="n">
        <f aca="false">(D97/C97)*100%</f>
        <v>0.862694300518135</v>
      </c>
      <c r="F97" s="43"/>
      <c r="G97" s="43"/>
    </row>
    <row r="98" s="48" customFormat="true" ht="26.25" hidden="false" customHeight="true" outlineLevel="0" collapsed="false">
      <c r="A98" s="49"/>
      <c r="B98" s="55" t="s">
        <v>94</v>
      </c>
      <c r="C98" s="16" t="n">
        <v>173</v>
      </c>
      <c r="D98" s="16"/>
      <c r="E98" s="24"/>
      <c r="F98" s="43"/>
      <c r="G98" s="43"/>
    </row>
    <row r="99" s="48" customFormat="true" ht="54" hidden="false" customHeight="true" outlineLevel="0" collapsed="false">
      <c r="A99" s="49"/>
      <c r="B99" s="42" t="s">
        <v>95</v>
      </c>
      <c r="C99" s="16" t="n">
        <v>12</v>
      </c>
      <c r="D99" s="16"/>
      <c r="E99" s="24"/>
      <c r="F99" s="43"/>
      <c r="G99" s="43"/>
    </row>
    <row r="100" s="48" customFormat="true" ht="36.75" hidden="false" customHeight="true" outlineLevel="0" collapsed="false">
      <c r="A100" s="49"/>
      <c r="B100" s="42" t="s">
        <v>96</v>
      </c>
      <c r="C100" s="16" t="n">
        <v>6161</v>
      </c>
      <c r="D100" s="16" t="n">
        <v>3104</v>
      </c>
      <c r="E100" s="24" t="n">
        <f aca="false">(D100/C100)*100%</f>
        <v>0.503814315857815</v>
      </c>
      <c r="F100" s="43"/>
      <c r="G100" s="43"/>
    </row>
    <row r="101" s="56" customFormat="true" ht="43.5" hidden="true" customHeight="true" outlineLevel="0" collapsed="false">
      <c r="A101" s="49"/>
      <c r="B101" s="42" t="s">
        <v>97</v>
      </c>
      <c r="C101" s="16" t="n">
        <v>0</v>
      </c>
      <c r="D101" s="16" t="n">
        <v>0</v>
      </c>
      <c r="E101" s="24" t="e">
        <f aca="false">(D101/C101)*100%</f>
        <v>#DIV/0!</v>
      </c>
      <c r="F101" s="43"/>
      <c r="G101" s="43"/>
    </row>
    <row r="102" s="56" customFormat="true" ht="43.5" hidden="true" customHeight="true" outlineLevel="0" collapsed="false">
      <c r="A102" s="49"/>
      <c r="B102" s="42" t="s">
        <v>98</v>
      </c>
      <c r="C102" s="16" t="n">
        <v>0</v>
      </c>
      <c r="D102" s="16" t="n">
        <v>0</v>
      </c>
      <c r="E102" s="24" t="e">
        <f aca="false">(D102/C102)*100%</f>
        <v>#DIV/0!</v>
      </c>
      <c r="F102" s="43"/>
      <c r="G102" s="43"/>
    </row>
    <row r="103" s="48" customFormat="true" ht="24.75" hidden="false" customHeight="true" outlineLevel="0" collapsed="false">
      <c r="A103" s="49"/>
      <c r="B103" s="42" t="s">
        <v>99</v>
      </c>
      <c r="C103" s="16" t="n">
        <v>1987</v>
      </c>
      <c r="D103" s="16" t="n">
        <v>1495</v>
      </c>
      <c r="E103" s="24" t="n">
        <f aca="false">(D103/C103)*100%</f>
        <v>0.752390538500252</v>
      </c>
      <c r="F103" s="43"/>
      <c r="G103" s="43"/>
    </row>
    <row r="104" s="48" customFormat="true" ht="23.4" hidden="false" customHeight="true" outlineLevel="0" collapsed="false">
      <c r="A104" s="47" t="s">
        <v>100</v>
      </c>
      <c r="B104" s="57" t="s">
        <v>101</v>
      </c>
      <c r="C104" s="18" t="n">
        <f aca="false">SUM(C106:C113)</f>
        <v>38005</v>
      </c>
      <c r="D104" s="18" t="n">
        <f aca="false">SUM(D106:D113)</f>
        <v>28283</v>
      </c>
      <c r="E104" s="19" t="n">
        <f aca="false">(D104/C104)*100%</f>
        <v>0.744191553742929</v>
      </c>
      <c r="F104" s="43"/>
      <c r="G104" s="43"/>
    </row>
    <row r="105" s="48" customFormat="true" ht="19.95" hidden="false" customHeight="true" outlineLevel="0" collapsed="false">
      <c r="A105" s="47"/>
      <c r="B105" s="34" t="s">
        <v>12</v>
      </c>
      <c r="C105" s="18"/>
      <c r="D105" s="18"/>
      <c r="E105" s="19"/>
      <c r="F105" s="43"/>
      <c r="G105" s="43"/>
    </row>
    <row r="106" s="48" customFormat="true" ht="24.6" hidden="false" customHeight="true" outlineLevel="0" collapsed="false">
      <c r="A106" s="49"/>
      <c r="B106" s="28" t="s">
        <v>102</v>
      </c>
      <c r="C106" s="16" t="n">
        <v>35484</v>
      </c>
      <c r="D106" s="16" t="n">
        <v>26300</v>
      </c>
      <c r="E106" s="24" t="n">
        <f aca="false">(D106/C106)*100%</f>
        <v>0.741179122985007</v>
      </c>
      <c r="F106" s="43"/>
      <c r="G106" s="43"/>
    </row>
    <row r="107" s="48" customFormat="true" ht="70.2" hidden="false" customHeight="true" outlineLevel="0" collapsed="false">
      <c r="A107" s="49"/>
      <c r="B107" s="58" t="s">
        <v>103</v>
      </c>
      <c r="C107" s="16" t="n">
        <v>32</v>
      </c>
      <c r="D107" s="16" t="n">
        <v>32</v>
      </c>
      <c r="E107" s="24" t="n">
        <f aca="false">(D107/C107)*100%</f>
        <v>1</v>
      </c>
      <c r="F107" s="43"/>
      <c r="G107" s="43"/>
    </row>
    <row r="108" s="48" customFormat="true" ht="67.2" hidden="false" customHeight="true" outlineLevel="0" collapsed="false">
      <c r="A108" s="49"/>
      <c r="B108" s="58" t="s">
        <v>104</v>
      </c>
      <c r="C108" s="16" t="n">
        <v>1035</v>
      </c>
      <c r="D108" s="16" t="n">
        <v>704</v>
      </c>
      <c r="E108" s="24" t="n">
        <f aca="false">(D108/C108)*100%</f>
        <v>0.680193236714976</v>
      </c>
      <c r="F108" s="43"/>
      <c r="G108" s="43"/>
    </row>
    <row r="109" s="48" customFormat="true" ht="73.5" hidden="false" customHeight="true" outlineLevel="0" collapsed="false">
      <c r="A109" s="49"/>
      <c r="B109" s="58" t="s">
        <v>105</v>
      </c>
      <c r="C109" s="16" t="n">
        <v>72</v>
      </c>
      <c r="D109" s="16" t="n">
        <v>71</v>
      </c>
      <c r="E109" s="24" t="n">
        <f aca="false">(D109/C109)*100%</f>
        <v>0.986111111111111</v>
      </c>
      <c r="F109" s="43"/>
      <c r="G109" s="43"/>
    </row>
    <row r="110" s="48" customFormat="true" ht="40.5" hidden="false" customHeight="true" outlineLevel="0" collapsed="false">
      <c r="A110" s="49"/>
      <c r="B110" s="58" t="s">
        <v>106</v>
      </c>
      <c r="C110" s="16" t="n">
        <v>150</v>
      </c>
      <c r="D110" s="16" t="n">
        <v>103</v>
      </c>
      <c r="E110" s="24" t="n">
        <f aca="false">(D110/C110)*100%</f>
        <v>0.686666666666667</v>
      </c>
      <c r="F110" s="43"/>
      <c r="G110" s="43"/>
    </row>
    <row r="111" s="48" customFormat="true" ht="41.25" hidden="false" customHeight="true" outlineLevel="0" collapsed="false">
      <c r="A111" s="49"/>
      <c r="B111" s="58" t="s">
        <v>107</v>
      </c>
      <c r="C111" s="16" t="n">
        <v>239</v>
      </c>
      <c r="D111" s="16" t="n">
        <v>155</v>
      </c>
      <c r="E111" s="24" t="n">
        <f aca="false">(D111/C111)*100%</f>
        <v>0.648535564853557</v>
      </c>
      <c r="F111" s="43"/>
      <c r="G111" s="43"/>
    </row>
    <row r="112" s="48" customFormat="true" ht="56.25" hidden="false" customHeight="true" outlineLevel="0" collapsed="false">
      <c r="A112" s="49"/>
      <c r="B112" s="55" t="s">
        <v>108</v>
      </c>
      <c r="C112" s="16" t="n">
        <v>913</v>
      </c>
      <c r="D112" s="16" t="n">
        <v>893</v>
      </c>
      <c r="E112" s="24" t="n">
        <f aca="false">(D112/C112)*100%</f>
        <v>0.978094194961665</v>
      </c>
      <c r="F112" s="43"/>
      <c r="G112" s="43"/>
    </row>
    <row r="113" s="48" customFormat="true" ht="72" hidden="false" customHeight="true" outlineLevel="0" collapsed="false">
      <c r="A113" s="49"/>
      <c r="B113" s="55" t="s">
        <v>109</v>
      </c>
      <c r="C113" s="16" t="n">
        <v>80</v>
      </c>
      <c r="D113" s="16" t="n">
        <v>25</v>
      </c>
      <c r="E113" s="24" t="n">
        <f aca="false">(D113/C113)*100%</f>
        <v>0.3125</v>
      </c>
      <c r="F113" s="43"/>
      <c r="G113" s="43"/>
    </row>
    <row r="114" s="48" customFormat="true" ht="18.75" hidden="false" customHeight="true" outlineLevel="0" collapsed="false">
      <c r="A114" s="47" t="s">
        <v>110</v>
      </c>
      <c r="B114" s="22" t="s">
        <v>111</v>
      </c>
      <c r="C114" s="18" t="n">
        <f aca="false">C115+C116+C117+C118+C122+C125+C126+C127+C132+C133+C134+C138+C139+C140+C141+C131</f>
        <v>384914.9</v>
      </c>
      <c r="D114" s="18" t="n">
        <f aca="false">D115+D116+D117+D118+D122+D125+D126+D127+D132+D133+D134+D138+D139+D140+D141+D131</f>
        <v>223071</v>
      </c>
      <c r="E114" s="19" t="n">
        <f aca="false">(D114/C114)*100%</f>
        <v>0.579533294242442</v>
      </c>
      <c r="F114" s="43"/>
      <c r="G114" s="43"/>
    </row>
    <row r="115" s="48" customFormat="true" ht="38.4" hidden="false" customHeight="true" outlineLevel="0" collapsed="false">
      <c r="A115" s="49"/>
      <c r="B115" s="55" t="s">
        <v>112</v>
      </c>
      <c r="C115" s="16" t="n">
        <v>26</v>
      </c>
      <c r="D115" s="16" t="n">
        <v>26</v>
      </c>
      <c r="E115" s="24" t="n">
        <f aca="false">(D115/C115)*100%</f>
        <v>1</v>
      </c>
      <c r="F115" s="43"/>
      <c r="G115" s="43"/>
    </row>
    <row r="116" s="48" customFormat="true" ht="24" hidden="false" customHeight="true" outlineLevel="0" collapsed="false">
      <c r="A116" s="49"/>
      <c r="B116" s="55" t="s">
        <v>113</v>
      </c>
      <c r="C116" s="16" t="n">
        <v>610</v>
      </c>
      <c r="D116" s="16" t="n">
        <v>459</v>
      </c>
      <c r="E116" s="24" t="n">
        <f aca="false">(D116/C116)*100%</f>
        <v>0.752459016393443</v>
      </c>
      <c r="F116" s="43"/>
      <c r="G116" s="43"/>
    </row>
    <row r="117" s="48" customFormat="true" ht="27.6" hidden="false" customHeight="true" outlineLevel="0" collapsed="false">
      <c r="A117" s="49"/>
      <c r="B117" s="42" t="s">
        <v>114</v>
      </c>
      <c r="C117" s="16" t="n">
        <v>166713</v>
      </c>
      <c r="D117" s="16" t="n">
        <v>128482</v>
      </c>
      <c r="E117" s="24" t="n">
        <f aca="false">(D117/C117)*100%</f>
        <v>0.770677751585059</v>
      </c>
      <c r="F117" s="43"/>
      <c r="G117" s="43"/>
    </row>
    <row r="118" s="48" customFormat="true" ht="39.75" hidden="false" customHeight="true" outlineLevel="0" collapsed="false">
      <c r="A118" s="49"/>
      <c r="B118" s="42" t="s">
        <v>115</v>
      </c>
      <c r="C118" s="16" t="n">
        <f aca="false">C121+C120</f>
        <v>178570.9</v>
      </c>
      <c r="D118" s="16" t="n">
        <f aca="false">D121+D120</f>
        <v>73683</v>
      </c>
      <c r="E118" s="24" t="n">
        <f aca="false">(D118/C118)*100%</f>
        <v>0.412626021373023</v>
      </c>
      <c r="F118" s="43"/>
      <c r="G118" s="43"/>
    </row>
    <row r="119" s="56" customFormat="true" ht="20.25" hidden="true" customHeight="true" outlineLevel="0" collapsed="false">
      <c r="A119" s="49"/>
      <c r="B119" s="58" t="s">
        <v>116</v>
      </c>
      <c r="C119" s="16" t="n">
        <v>0</v>
      </c>
      <c r="D119" s="16"/>
      <c r="E119" s="24" t="e">
        <f aca="false">(D119/C119)*100%</f>
        <v>#DIV/0!</v>
      </c>
      <c r="F119" s="43"/>
      <c r="G119" s="43"/>
    </row>
    <row r="120" s="48" customFormat="true" ht="23.25" hidden="false" customHeight="true" outlineLevel="0" collapsed="false">
      <c r="A120" s="49"/>
      <c r="B120" s="58" t="s">
        <v>117</v>
      </c>
      <c r="C120" s="16" t="n">
        <v>175794</v>
      </c>
      <c r="D120" s="16" t="n">
        <v>72589</v>
      </c>
      <c r="E120" s="24" t="n">
        <f aca="false">(D120/C120)*100%</f>
        <v>0.412920805033164</v>
      </c>
      <c r="F120" s="43"/>
      <c r="G120" s="43"/>
    </row>
    <row r="121" s="48" customFormat="true" ht="22.5" hidden="false" customHeight="true" outlineLevel="0" collapsed="false">
      <c r="A121" s="49"/>
      <c r="B121" s="58" t="s">
        <v>118</v>
      </c>
      <c r="C121" s="16" t="n">
        <v>2776.9</v>
      </c>
      <c r="D121" s="16" t="n">
        <v>1094</v>
      </c>
      <c r="E121" s="24" t="n">
        <f aca="false">(D121/C121)*100%</f>
        <v>0.393964492779718</v>
      </c>
      <c r="F121" s="43"/>
      <c r="G121" s="43"/>
    </row>
    <row r="122" s="48" customFormat="true" ht="24.75" hidden="true" customHeight="true" outlineLevel="0" collapsed="false">
      <c r="A122" s="49"/>
      <c r="B122" s="58" t="s">
        <v>119</v>
      </c>
      <c r="C122" s="16" t="n">
        <v>0</v>
      </c>
      <c r="D122" s="16" t="n">
        <v>0</v>
      </c>
      <c r="E122" s="24"/>
      <c r="F122" s="43"/>
      <c r="G122" s="43"/>
    </row>
    <row r="123" s="56" customFormat="true" ht="24.75" hidden="true" customHeight="true" outlineLevel="0" collapsed="false">
      <c r="A123" s="49"/>
      <c r="B123" s="58" t="s">
        <v>117</v>
      </c>
      <c r="C123" s="16" t="n">
        <v>0</v>
      </c>
      <c r="D123" s="16" t="n">
        <v>0</v>
      </c>
      <c r="E123" s="24" t="e">
        <f aca="false">(D123/C123)*100%</f>
        <v>#DIV/0!</v>
      </c>
      <c r="F123" s="43"/>
      <c r="G123" s="43"/>
    </row>
    <row r="124" s="56" customFormat="true" ht="24.75" hidden="true" customHeight="true" outlineLevel="0" collapsed="false">
      <c r="A124" s="49"/>
      <c r="B124" s="58" t="s">
        <v>118</v>
      </c>
      <c r="C124" s="16" t="n">
        <v>0</v>
      </c>
      <c r="D124" s="16" t="n">
        <v>0</v>
      </c>
      <c r="E124" s="24" t="e">
        <f aca="false">(D124/C124)*100%</f>
        <v>#DIV/0!</v>
      </c>
      <c r="F124" s="43"/>
      <c r="G124" s="43"/>
    </row>
    <row r="125" s="48" customFormat="true" ht="41.4" hidden="false" customHeight="true" outlineLevel="0" collapsed="false">
      <c r="A125" s="49"/>
      <c r="B125" s="42" t="s">
        <v>120</v>
      </c>
      <c r="C125" s="16" t="n">
        <v>6593</v>
      </c>
      <c r="D125" s="16" t="n">
        <v>5143</v>
      </c>
      <c r="E125" s="24" t="n">
        <f aca="false">(D125/C125)*100%</f>
        <v>0.78006977096921</v>
      </c>
      <c r="F125" s="43"/>
      <c r="G125" s="43"/>
    </row>
    <row r="126" s="48" customFormat="true" ht="36" hidden="false" customHeight="true" outlineLevel="0" collapsed="false">
      <c r="A126" s="49"/>
      <c r="B126" s="42" t="s">
        <v>121</v>
      </c>
      <c r="C126" s="16" t="n">
        <v>402</v>
      </c>
      <c r="D126" s="16" t="n">
        <v>141</v>
      </c>
      <c r="E126" s="24" t="n">
        <f aca="false">(D126/C126)*100%</f>
        <v>0.350746268656716</v>
      </c>
      <c r="F126" s="43"/>
      <c r="G126" s="43"/>
    </row>
    <row r="127" s="56" customFormat="true" ht="53.25" hidden="true" customHeight="true" outlineLevel="0" collapsed="false">
      <c r="A127" s="49"/>
      <c r="B127" s="42" t="s">
        <v>122</v>
      </c>
      <c r="C127" s="16" t="n">
        <v>0</v>
      </c>
      <c r="D127" s="16" t="n">
        <v>0</v>
      </c>
      <c r="E127" s="24"/>
      <c r="F127" s="43"/>
      <c r="G127" s="43"/>
    </row>
    <row r="128" s="56" customFormat="true" ht="35.25" hidden="true" customHeight="true" outlineLevel="0" collapsed="false">
      <c r="A128" s="49"/>
      <c r="B128" s="58" t="s">
        <v>123</v>
      </c>
      <c r="C128" s="16" t="n">
        <v>0</v>
      </c>
      <c r="D128" s="16" t="n">
        <v>0</v>
      </c>
      <c r="E128" s="24"/>
      <c r="F128" s="43"/>
      <c r="G128" s="43"/>
    </row>
    <row r="129" s="56" customFormat="true" ht="35.25" hidden="true" customHeight="true" outlineLevel="0" collapsed="false">
      <c r="A129" s="49"/>
      <c r="B129" s="58" t="s">
        <v>124</v>
      </c>
      <c r="C129" s="16" t="n">
        <v>0</v>
      </c>
      <c r="D129" s="16" t="n">
        <v>0</v>
      </c>
      <c r="E129" s="24"/>
      <c r="F129" s="43"/>
      <c r="G129" s="43"/>
    </row>
    <row r="130" s="56" customFormat="true" ht="35.25" hidden="true" customHeight="true" outlineLevel="0" collapsed="false">
      <c r="A130" s="49"/>
      <c r="B130" s="58" t="s">
        <v>125</v>
      </c>
      <c r="C130" s="16" t="n">
        <v>0</v>
      </c>
      <c r="D130" s="16" t="n">
        <v>0</v>
      </c>
      <c r="E130" s="24"/>
      <c r="F130" s="43"/>
      <c r="G130" s="43"/>
    </row>
    <row r="131" s="56" customFormat="true" ht="29.25" hidden="true" customHeight="true" outlineLevel="0" collapsed="false">
      <c r="A131" s="49"/>
      <c r="B131" s="58" t="s">
        <v>126</v>
      </c>
      <c r="C131" s="16" t="n">
        <v>0</v>
      </c>
      <c r="D131" s="16" t="n">
        <v>0</v>
      </c>
      <c r="E131" s="24"/>
      <c r="F131" s="43"/>
      <c r="G131" s="43"/>
    </row>
    <row r="132" s="48" customFormat="true" ht="66.6" hidden="false" customHeight="true" outlineLevel="0" collapsed="false">
      <c r="A132" s="49"/>
      <c r="B132" s="42" t="s">
        <v>127</v>
      </c>
      <c r="C132" s="16" t="n">
        <v>3210</v>
      </c>
      <c r="D132" s="16" t="n">
        <v>3166</v>
      </c>
      <c r="E132" s="24" t="n">
        <f aca="false">(D132/C132)*100%</f>
        <v>0.986292834890966</v>
      </c>
      <c r="F132" s="43"/>
      <c r="G132" s="43"/>
    </row>
    <row r="133" s="48" customFormat="true" ht="53.25" hidden="false" customHeight="true" outlineLevel="0" collapsed="false">
      <c r="A133" s="49"/>
      <c r="B133" s="42" t="s">
        <v>128</v>
      </c>
      <c r="C133" s="16" t="n">
        <v>620</v>
      </c>
      <c r="D133" s="16" t="n">
        <v>208</v>
      </c>
      <c r="E133" s="24" t="n">
        <f aca="false">(D133/C133)*100%</f>
        <v>0.335483870967742</v>
      </c>
      <c r="F133" s="43"/>
      <c r="G133" s="43"/>
    </row>
    <row r="134" s="48" customFormat="true" ht="37.5" hidden="false" customHeight="true" outlineLevel="0" collapsed="false">
      <c r="A134" s="49"/>
      <c r="B134" s="42" t="s">
        <v>129</v>
      </c>
      <c r="C134" s="16" t="n">
        <f aca="false">SUM(C135:C137)</f>
        <v>2714</v>
      </c>
      <c r="D134" s="16" t="n">
        <f aca="false">SUM(D135:D137)</f>
        <v>2527</v>
      </c>
      <c r="E134" s="24" t="n">
        <f aca="false">(D134/C134)*100%</f>
        <v>0.931098010316875</v>
      </c>
      <c r="F134" s="43"/>
      <c r="G134" s="43"/>
    </row>
    <row r="135" s="48" customFormat="true" ht="20.25" hidden="false" customHeight="true" outlineLevel="0" collapsed="false">
      <c r="A135" s="49"/>
      <c r="B135" s="58" t="s">
        <v>123</v>
      </c>
      <c r="C135" s="16" t="n">
        <v>2453</v>
      </c>
      <c r="D135" s="16" t="n">
        <v>2416</v>
      </c>
      <c r="E135" s="24" t="n">
        <f aca="false">(D135/C135)*100%</f>
        <v>0.984916428862617</v>
      </c>
      <c r="F135" s="43"/>
      <c r="G135" s="43"/>
    </row>
    <row r="136" s="48" customFormat="true" ht="21.75" hidden="false" customHeight="true" outlineLevel="0" collapsed="false">
      <c r="A136" s="49"/>
      <c r="B136" s="58" t="s">
        <v>124</v>
      </c>
      <c r="C136" s="16" t="n">
        <v>25</v>
      </c>
      <c r="D136" s="16" t="n">
        <v>24</v>
      </c>
      <c r="E136" s="24" t="n">
        <f aca="false">(D136/C136)*100%</f>
        <v>0.96</v>
      </c>
      <c r="F136" s="43"/>
      <c r="G136" s="43"/>
    </row>
    <row r="137" s="48" customFormat="true" ht="19.5" hidden="false" customHeight="true" outlineLevel="0" collapsed="false">
      <c r="A137" s="49"/>
      <c r="B137" s="58" t="s">
        <v>130</v>
      </c>
      <c r="C137" s="16" t="n">
        <v>236</v>
      </c>
      <c r="D137" s="16" t="n">
        <v>87</v>
      </c>
      <c r="E137" s="24" t="n">
        <f aca="false">(D137/C137)*100%</f>
        <v>0.36864406779661</v>
      </c>
      <c r="F137" s="43"/>
      <c r="G137" s="43"/>
    </row>
    <row r="138" s="48" customFormat="true" ht="39" hidden="false" customHeight="true" outlineLevel="0" collapsed="false">
      <c r="A138" s="49"/>
      <c r="B138" s="42" t="s">
        <v>131</v>
      </c>
      <c r="C138" s="16" t="n">
        <v>10225</v>
      </c>
      <c r="D138" s="16" t="n">
        <v>5454</v>
      </c>
      <c r="E138" s="24" t="n">
        <f aca="false">(D138/C138)*100%</f>
        <v>0.533398533007335</v>
      </c>
      <c r="F138" s="43"/>
      <c r="G138" s="43"/>
    </row>
    <row r="139" s="48" customFormat="true" ht="34.5" hidden="false" customHeight="true" outlineLevel="0" collapsed="false">
      <c r="A139" s="49"/>
      <c r="B139" s="42" t="s">
        <v>132</v>
      </c>
      <c r="C139" s="16" t="n">
        <v>180</v>
      </c>
      <c r="D139" s="16" t="n">
        <v>179</v>
      </c>
      <c r="E139" s="24" t="n">
        <f aca="false">(D139/C139)*100%</f>
        <v>0.994444444444445</v>
      </c>
      <c r="F139" s="43"/>
      <c r="G139" s="43"/>
    </row>
    <row r="140" s="48" customFormat="true" ht="39.75" hidden="false" customHeight="true" outlineLevel="0" collapsed="false">
      <c r="A140" s="49"/>
      <c r="B140" s="42" t="s">
        <v>133</v>
      </c>
      <c r="C140" s="16" t="n">
        <v>13351</v>
      </c>
      <c r="D140" s="16" t="n">
        <v>2412</v>
      </c>
      <c r="E140" s="24" t="n">
        <f aca="false">(D140/C140)*100%</f>
        <v>0.180660624672309</v>
      </c>
      <c r="F140" s="43"/>
      <c r="G140" s="43"/>
    </row>
    <row r="141" s="48" customFormat="true" ht="25.95" hidden="false" customHeight="true" outlineLevel="0" collapsed="false">
      <c r="A141" s="49"/>
      <c r="B141" s="42" t="s">
        <v>134</v>
      </c>
      <c r="C141" s="16" t="n">
        <v>1700</v>
      </c>
      <c r="D141" s="16" t="n">
        <v>1191</v>
      </c>
      <c r="E141" s="24" t="n">
        <f aca="false">(D141/C141)*100%</f>
        <v>0.700588235294118</v>
      </c>
      <c r="F141" s="43"/>
      <c r="G141" s="43"/>
    </row>
    <row r="142" s="48" customFormat="true" ht="19.5" hidden="false" customHeight="true" outlineLevel="0" collapsed="false">
      <c r="A142" s="47" t="s">
        <v>135</v>
      </c>
      <c r="B142" s="26" t="s">
        <v>136</v>
      </c>
      <c r="C142" s="18" t="n">
        <f aca="false">C144+C151+C171+C189</f>
        <v>360850.77101</v>
      </c>
      <c r="D142" s="18" t="n">
        <f aca="false">D144+D151+D171+D189</f>
        <v>183869</v>
      </c>
      <c r="E142" s="19" t="n">
        <f aca="false">(D142/C142)*100%</f>
        <v>0.509543043195838</v>
      </c>
      <c r="F142" s="43"/>
      <c r="G142" s="43"/>
    </row>
    <row r="143" s="48" customFormat="true" ht="16.95" hidden="false" customHeight="true" outlineLevel="0" collapsed="false">
      <c r="A143" s="49"/>
      <c r="B143" s="27" t="s">
        <v>12</v>
      </c>
      <c r="C143" s="16"/>
      <c r="D143" s="16"/>
      <c r="E143" s="19"/>
      <c r="F143" s="43"/>
      <c r="G143" s="43"/>
    </row>
    <row r="144" s="48" customFormat="true" ht="18" hidden="false" customHeight="true" outlineLevel="0" collapsed="false">
      <c r="A144" s="49"/>
      <c r="B144" s="59" t="s">
        <v>137</v>
      </c>
      <c r="C144" s="60" t="n">
        <f aca="false">C145+C146+C150</f>
        <v>123344</v>
      </c>
      <c r="D144" s="60" t="n">
        <f aca="false">D145+D146+D150</f>
        <v>77893</v>
      </c>
      <c r="E144" s="61" t="n">
        <f aca="false">(D144/C144)*100%</f>
        <v>0.631510247762356</v>
      </c>
      <c r="F144" s="43"/>
      <c r="G144" s="43"/>
    </row>
    <row r="145" s="48" customFormat="true" ht="25.5" hidden="false" customHeight="true" outlineLevel="0" collapsed="false">
      <c r="A145" s="49"/>
      <c r="B145" s="28" t="s">
        <v>138</v>
      </c>
      <c r="C145" s="16" t="n">
        <v>1848</v>
      </c>
      <c r="D145" s="16" t="n">
        <v>1276</v>
      </c>
      <c r="E145" s="24" t="n">
        <f aca="false">(D145/C145)*100%</f>
        <v>0.690476190476191</v>
      </c>
      <c r="F145" s="43"/>
      <c r="G145" s="43"/>
    </row>
    <row r="146" s="48" customFormat="true" ht="36.6" hidden="false" customHeight="true" outlineLevel="0" collapsed="false">
      <c r="A146" s="49"/>
      <c r="B146" s="58" t="s">
        <v>139</v>
      </c>
      <c r="C146" s="16" t="n">
        <f aca="false">C147+C149+C148</f>
        <v>121496</v>
      </c>
      <c r="D146" s="16" t="n">
        <f aca="false">D147+D148+D149</f>
        <v>76617</v>
      </c>
      <c r="E146" s="24" t="n">
        <f aca="false">(D146/C146)*100%</f>
        <v>0.630613353526042</v>
      </c>
      <c r="F146" s="43"/>
      <c r="G146" s="43"/>
    </row>
    <row r="147" s="48" customFormat="true" ht="25.95" hidden="true" customHeight="true" outlineLevel="0" collapsed="false">
      <c r="A147" s="49"/>
      <c r="B147" s="58" t="s">
        <v>140</v>
      </c>
      <c r="C147" s="16" t="n">
        <v>0</v>
      </c>
      <c r="D147" s="16" t="n">
        <v>0</v>
      </c>
      <c r="E147" s="24"/>
      <c r="F147" s="43"/>
      <c r="G147" s="43"/>
    </row>
    <row r="148" s="48" customFormat="true" ht="18" hidden="false" customHeight="false" outlineLevel="0" collapsed="false">
      <c r="A148" s="49"/>
      <c r="B148" s="58" t="s">
        <v>141</v>
      </c>
      <c r="C148" s="16" t="n">
        <v>36204</v>
      </c>
      <c r="D148" s="16" t="n">
        <v>4859</v>
      </c>
      <c r="E148" s="24"/>
      <c r="F148" s="43"/>
      <c r="G148" s="43"/>
    </row>
    <row r="149" s="48" customFormat="true" ht="20.4" hidden="false" customHeight="true" outlineLevel="0" collapsed="false">
      <c r="A149" s="49"/>
      <c r="B149" s="58" t="s">
        <v>142</v>
      </c>
      <c r="C149" s="16" t="n">
        <v>85292</v>
      </c>
      <c r="D149" s="16" t="n">
        <v>71758</v>
      </c>
      <c r="E149" s="24" t="n">
        <f aca="false">(D149/C149)*100%</f>
        <v>0.841321577639169</v>
      </c>
      <c r="F149" s="43"/>
      <c r="G149" s="43"/>
    </row>
    <row r="150" s="56" customFormat="true" ht="34.5" hidden="true" customHeight="true" outlineLevel="0" collapsed="false">
      <c r="A150" s="49"/>
      <c r="B150" s="58" t="s">
        <v>143</v>
      </c>
      <c r="C150" s="16"/>
      <c r="D150" s="16"/>
      <c r="E150" s="24" t="e">
        <f aca="false">(D150/C150)*100%</f>
        <v>#DIV/0!</v>
      </c>
      <c r="F150" s="43"/>
      <c r="G150" s="43"/>
    </row>
    <row r="151" s="48" customFormat="true" ht="20.4" hidden="false" customHeight="true" outlineLevel="0" collapsed="false">
      <c r="A151" s="49"/>
      <c r="B151" s="62" t="s">
        <v>144</v>
      </c>
      <c r="C151" s="60" t="n">
        <f aca="false">C152+C158+C159+C163+C156+C157+C169+C170+C166</f>
        <v>149197.16197</v>
      </c>
      <c r="D151" s="60" t="n">
        <f aca="false">D152+D158+D159+D163+D156+D157+D169+D170+D166</f>
        <v>49282</v>
      </c>
      <c r="E151" s="61" t="n">
        <f aca="false">(D151/C151)*100%</f>
        <v>0.330314594120158</v>
      </c>
      <c r="F151" s="43"/>
      <c r="G151" s="43"/>
    </row>
    <row r="152" s="48" customFormat="true" ht="121.2" hidden="false" customHeight="true" outlineLevel="0" collapsed="false">
      <c r="A152" s="49"/>
      <c r="B152" s="58" t="s">
        <v>145</v>
      </c>
      <c r="C152" s="16" t="n">
        <v>49876</v>
      </c>
      <c r="D152" s="16" t="n">
        <v>7177</v>
      </c>
      <c r="E152" s="24" t="n">
        <f aca="false">(D152/C152)*100%</f>
        <v>0.143896864223274</v>
      </c>
      <c r="F152" s="43"/>
      <c r="G152" s="43"/>
    </row>
    <row r="153" s="48" customFormat="true" ht="24" hidden="true" customHeight="true" outlineLevel="0" collapsed="false">
      <c r="A153" s="49"/>
      <c r="B153" s="42" t="s">
        <v>146</v>
      </c>
      <c r="C153" s="16"/>
      <c r="D153" s="16"/>
      <c r="E153" s="24" t="e">
        <f aca="false">(D153/C153)*100%</f>
        <v>#DIV/0!</v>
      </c>
      <c r="F153" s="43"/>
      <c r="G153" s="43"/>
    </row>
    <row r="154" s="48" customFormat="true" ht="21" hidden="true" customHeight="true" outlineLevel="0" collapsed="false">
      <c r="A154" s="49"/>
      <c r="B154" s="42" t="s">
        <v>147</v>
      </c>
      <c r="C154" s="16"/>
      <c r="D154" s="16"/>
      <c r="E154" s="24" t="e">
        <f aca="false">(D154/C154)*100%</f>
        <v>#DIV/0!</v>
      </c>
      <c r="F154" s="43"/>
      <c r="G154" s="43"/>
    </row>
    <row r="155" s="48" customFormat="true" ht="21.75" hidden="true" customHeight="true" outlineLevel="0" collapsed="false">
      <c r="A155" s="49"/>
      <c r="B155" s="42"/>
      <c r="C155" s="16"/>
      <c r="D155" s="16"/>
      <c r="E155" s="24" t="e">
        <f aca="false">(D155/C155)*100%</f>
        <v>#DIV/0!</v>
      </c>
      <c r="F155" s="43"/>
      <c r="G155" s="43"/>
    </row>
    <row r="156" s="48" customFormat="true" ht="121.5" hidden="false" customHeight="true" outlineLevel="0" collapsed="false">
      <c r="A156" s="49"/>
      <c r="B156" s="42" t="s">
        <v>148</v>
      </c>
      <c r="C156" s="16" t="n">
        <v>6000</v>
      </c>
      <c r="D156" s="16" t="n">
        <v>50</v>
      </c>
      <c r="E156" s="24" t="n">
        <f aca="false">(D156/C156)*100%</f>
        <v>0.00833333333333333</v>
      </c>
      <c r="F156" s="43"/>
      <c r="G156" s="43"/>
    </row>
    <row r="157" s="48" customFormat="true" ht="61.5" hidden="false" customHeight="true" outlineLevel="0" collapsed="false">
      <c r="A157" s="49"/>
      <c r="B157" s="25" t="s">
        <v>149</v>
      </c>
      <c r="C157" s="16" t="n">
        <v>2000</v>
      </c>
      <c r="D157" s="16" t="n">
        <v>237</v>
      </c>
      <c r="E157" s="24" t="n">
        <f aca="false">(D157/C157)*100%</f>
        <v>0.1185</v>
      </c>
      <c r="F157" s="43"/>
      <c r="G157" s="43"/>
    </row>
    <row r="158" s="48" customFormat="true" ht="98.25" hidden="false" customHeight="true" outlineLevel="0" collapsed="false">
      <c r="A158" s="49"/>
      <c r="B158" s="42" t="s">
        <v>150</v>
      </c>
      <c r="C158" s="16" t="n">
        <v>19058.49672</v>
      </c>
      <c r="D158" s="16"/>
      <c r="E158" s="24"/>
      <c r="F158" s="43"/>
      <c r="G158" s="43"/>
    </row>
    <row r="159" s="48" customFormat="true" ht="36" hidden="false" customHeight="true" outlineLevel="0" collapsed="false">
      <c r="A159" s="49"/>
      <c r="B159" s="25" t="s">
        <v>151</v>
      </c>
      <c r="C159" s="16" t="n">
        <f aca="false">C161+C162+C160</f>
        <v>21903</v>
      </c>
      <c r="D159" s="16" t="n">
        <f aca="false">D161+D162+D160</f>
        <v>9071</v>
      </c>
      <c r="E159" s="24" t="n">
        <f aca="false">(D159/C159)*100%</f>
        <v>0.414144181162398</v>
      </c>
      <c r="F159" s="43"/>
      <c r="G159" s="43"/>
    </row>
    <row r="160" s="48" customFormat="true" ht="18" hidden="true" customHeight="false" outlineLevel="0" collapsed="false">
      <c r="A160" s="49"/>
      <c r="B160" s="25" t="s">
        <v>152</v>
      </c>
      <c r="C160" s="16"/>
      <c r="D160" s="16"/>
      <c r="E160" s="24"/>
      <c r="F160" s="43"/>
      <c r="G160" s="43"/>
    </row>
    <row r="161" s="48" customFormat="true" ht="18" hidden="true" customHeight="false" outlineLevel="0" collapsed="false">
      <c r="A161" s="49"/>
      <c r="B161" s="25" t="s">
        <v>147</v>
      </c>
      <c r="C161" s="16"/>
      <c r="D161" s="16"/>
      <c r="E161" s="24"/>
      <c r="F161" s="43"/>
      <c r="G161" s="43"/>
    </row>
    <row r="162" s="48" customFormat="true" ht="19.5" hidden="false" customHeight="true" outlineLevel="0" collapsed="false">
      <c r="A162" s="49"/>
      <c r="B162" s="25" t="s">
        <v>153</v>
      </c>
      <c r="C162" s="16" t="n">
        <v>21903</v>
      </c>
      <c r="D162" s="16" t="n">
        <v>9071</v>
      </c>
      <c r="E162" s="24" t="n">
        <f aca="false">(D162/C162)*100%</f>
        <v>0.414144181162398</v>
      </c>
      <c r="F162" s="43"/>
      <c r="G162" s="43"/>
    </row>
    <row r="163" s="48" customFormat="true" ht="97.5" hidden="false" customHeight="true" outlineLevel="0" collapsed="false">
      <c r="A163" s="49"/>
      <c r="B163" s="25" t="s">
        <v>154</v>
      </c>
      <c r="C163" s="16" t="n">
        <f aca="false">C164+C165</f>
        <v>24245</v>
      </c>
      <c r="D163" s="16" t="n">
        <f aca="false">D164+D165</f>
        <v>7109</v>
      </c>
      <c r="E163" s="24" t="n">
        <f aca="false">(D163/C163)*100%</f>
        <v>0.293215095896061</v>
      </c>
      <c r="F163" s="43"/>
      <c r="G163" s="43"/>
    </row>
    <row r="164" s="48" customFormat="true" ht="20.4" hidden="false" customHeight="true" outlineLevel="0" collapsed="false">
      <c r="A164" s="49"/>
      <c r="B164" s="25" t="s">
        <v>155</v>
      </c>
      <c r="C164" s="16" t="n">
        <v>17971</v>
      </c>
      <c r="D164" s="16" t="n">
        <v>4882</v>
      </c>
      <c r="E164" s="24" t="n">
        <f aca="false">(D164/C164)*100%</f>
        <v>0.271659896499917</v>
      </c>
      <c r="F164" s="43"/>
      <c r="G164" s="43"/>
    </row>
    <row r="165" s="48" customFormat="true" ht="20.4" hidden="false" customHeight="true" outlineLevel="0" collapsed="false">
      <c r="A165" s="49"/>
      <c r="B165" s="25" t="s">
        <v>156</v>
      </c>
      <c r="C165" s="16" t="n">
        <v>6274</v>
      </c>
      <c r="D165" s="16" t="n">
        <v>2227</v>
      </c>
      <c r="E165" s="24" t="n">
        <f aca="false">(D165/C165)*100%</f>
        <v>0.354956965253427</v>
      </c>
      <c r="F165" s="43"/>
      <c r="G165" s="43"/>
    </row>
    <row r="166" s="48" customFormat="true" ht="57" hidden="false" customHeight="true" outlineLevel="0" collapsed="false">
      <c r="A166" s="49"/>
      <c r="B166" s="42" t="s">
        <v>157</v>
      </c>
      <c r="C166" s="16" t="n">
        <f aca="false">C167+C168</f>
        <v>393</v>
      </c>
      <c r="D166" s="16" t="n">
        <f aca="false">D167+D168</f>
        <v>0</v>
      </c>
      <c r="E166" s="24"/>
      <c r="F166" s="43"/>
      <c r="G166" s="43"/>
    </row>
    <row r="167" s="48" customFormat="true" ht="20.4" hidden="false" customHeight="true" outlineLevel="0" collapsed="false">
      <c r="A167" s="49"/>
      <c r="B167" s="25" t="s">
        <v>155</v>
      </c>
      <c r="C167" s="16" t="n">
        <v>0</v>
      </c>
      <c r="D167" s="16"/>
      <c r="E167" s="24"/>
      <c r="F167" s="43"/>
      <c r="G167" s="43"/>
    </row>
    <row r="168" s="48" customFormat="true" ht="20.4" hidden="false" customHeight="true" outlineLevel="0" collapsed="false">
      <c r="A168" s="49"/>
      <c r="B168" s="25" t="s">
        <v>156</v>
      </c>
      <c r="C168" s="16" t="n">
        <v>393</v>
      </c>
      <c r="D168" s="16"/>
      <c r="E168" s="24"/>
      <c r="F168" s="43"/>
      <c r="G168" s="43"/>
    </row>
    <row r="169" s="48" customFormat="true" ht="37.95" hidden="false" customHeight="true" outlineLevel="0" collapsed="false">
      <c r="A169" s="49"/>
      <c r="B169" s="25" t="s">
        <v>158</v>
      </c>
      <c r="C169" s="16" t="n">
        <v>151.66525</v>
      </c>
      <c r="D169" s="16" t="n">
        <v>68</v>
      </c>
      <c r="E169" s="24" t="n">
        <f aca="false">(D169/C169)*100%</f>
        <v>0.448355836290779</v>
      </c>
      <c r="F169" s="43"/>
      <c r="G169" s="43"/>
    </row>
    <row r="170" s="48" customFormat="true" ht="37.5" hidden="false" customHeight="true" outlineLevel="0" collapsed="false">
      <c r="A170" s="49"/>
      <c r="B170" s="25" t="s">
        <v>159</v>
      </c>
      <c r="C170" s="16" t="n">
        <v>25570</v>
      </c>
      <c r="D170" s="16" t="n">
        <v>25570</v>
      </c>
      <c r="E170" s="24" t="n">
        <f aca="false">(D170/C170)*100%</f>
        <v>1</v>
      </c>
      <c r="F170" s="43"/>
      <c r="G170" s="43"/>
    </row>
    <row r="171" s="48" customFormat="true" ht="21" hidden="false" customHeight="true" outlineLevel="0" collapsed="false">
      <c r="A171" s="49"/>
      <c r="B171" s="63" t="s">
        <v>160</v>
      </c>
      <c r="C171" s="60" t="n">
        <f aca="false">C172+C173+C176+C177+C178+C180+C185+C183+C179</f>
        <v>73894.60904</v>
      </c>
      <c r="D171" s="60" t="n">
        <f aca="false">D172+D173+D176+D177+D178+D180+D185+D183+D179</f>
        <v>45537</v>
      </c>
      <c r="E171" s="61" t="n">
        <f aca="false">(D171/C171)*100%</f>
        <v>0.616242518792545</v>
      </c>
      <c r="F171" s="43"/>
      <c r="G171" s="43"/>
    </row>
    <row r="172" s="48" customFormat="true" ht="22.95" hidden="false" customHeight="true" outlineLevel="0" collapsed="false">
      <c r="A172" s="49"/>
      <c r="B172" s="42" t="s">
        <v>161</v>
      </c>
      <c r="C172" s="16" t="n">
        <v>34890</v>
      </c>
      <c r="D172" s="16" t="n">
        <v>21087</v>
      </c>
      <c r="E172" s="24" t="n">
        <f aca="false">(D172/C172)*100%</f>
        <v>0.604385210662081</v>
      </c>
      <c r="F172" s="43"/>
      <c r="G172" s="43"/>
    </row>
    <row r="173" s="56" customFormat="true" ht="51.75" hidden="true" customHeight="true" outlineLevel="0" collapsed="false">
      <c r="A173" s="49"/>
      <c r="B173" s="42" t="s">
        <v>162</v>
      </c>
      <c r="C173" s="16" t="n">
        <v>0</v>
      </c>
      <c r="D173" s="16" t="n">
        <v>0</v>
      </c>
      <c r="E173" s="24"/>
      <c r="F173" s="43"/>
      <c r="G173" s="43"/>
    </row>
    <row r="174" s="56" customFormat="true" ht="30" hidden="true" customHeight="true" outlineLevel="0" collapsed="false">
      <c r="A174" s="49"/>
      <c r="B174" s="25" t="s">
        <v>147</v>
      </c>
      <c r="C174" s="16" t="n">
        <v>0</v>
      </c>
      <c r="D174" s="16" t="n">
        <v>0</v>
      </c>
      <c r="E174" s="24" t="e">
        <f aca="false">(D174/C174)*100%</f>
        <v>#DIV/0!</v>
      </c>
      <c r="F174" s="43"/>
      <c r="G174" s="43"/>
    </row>
    <row r="175" s="56" customFormat="true" ht="27" hidden="true" customHeight="true" outlineLevel="0" collapsed="false">
      <c r="A175" s="49"/>
      <c r="B175" s="25" t="s">
        <v>153</v>
      </c>
      <c r="C175" s="16" t="n">
        <v>0</v>
      </c>
      <c r="D175" s="16" t="n">
        <v>0</v>
      </c>
      <c r="E175" s="24" t="e">
        <f aca="false">(D175/C175)*100%</f>
        <v>#DIV/0!</v>
      </c>
      <c r="F175" s="43"/>
      <c r="G175" s="43"/>
    </row>
    <row r="176" s="56" customFormat="true" ht="39" hidden="true" customHeight="true" outlineLevel="0" collapsed="false">
      <c r="A176" s="49"/>
      <c r="B176" s="25" t="s">
        <v>163</v>
      </c>
      <c r="C176" s="16" t="n">
        <v>0</v>
      </c>
      <c r="D176" s="16" t="n">
        <v>0</v>
      </c>
      <c r="E176" s="24"/>
      <c r="F176" s="43"/>
      <c r="G176" s="43"/>
    </row>
    <row r="177" s="48" customFormat="true" ht="42" hidden="false" customHeight="true" outlineLevel="0" collapsed="false">
      <c r="A177" s="49"/>
      <c r="B177" s="25" t="s">
        <v>164</v>
      </c>
      <c r="C177" s="16" t="n">
        <v>1340</v>
      </c>
      <c r="D177" s="16" t="n">
        <v>1281</v>
      </c>
      <c r="E177" s="24" t="n">
        <f aca="false">(D177/C177)*100%</f>
        <v>0.955970149253731</v>
      </c>
      <c r="F177" s="43"/>
      <c r="G177" s="43"/>
    </row>
    <row r="178" s="48" customFormat="true" ht="42.75" hidden="false" customHeight="true" outlineLevel="0" collapsed="false">
      <c r="A178" s="49"/>
      <c r="B178" s="25" t="s">
        <v>165</v>
      </c>
      <c r="C178" s="16" t="n">
        <v>1300</v>
      </c>
      <c r="D178" s="16" t="n">
        <v>897</v>
      </c>
      <c r="E178" s="24" t="n">
        <f aca="false">(D178/C178)*100%</f>
        <v>0.69</v>
      </c>
      <c r="F178" s="43"/>
      <c r="G178" s="43"/>
    </row>
    <row r="179" s="48" customFormat="true" ht="95.25" hidden="false" customHeight="true" outlineLevel="0" collapsed="false">
      <c r="A179" s="49"/>
      <c r="B179" s="25" t="s">
        <v>166</v>
      </c>
      <c r="C179" s="16" t="n">
        <v>10800</v>
      </c>
      <c r="D179" s="16"/>
      <c r="E179" s="24"/>
      <c r="F179" s="43"/>
      <c r="G179" s="43"/>
    </row>
    <row r="180" s="48" customFormat="true" ht="37.5" hidden="false" customHeight="true" outlineLevel="0" collapsed="false">
      <c r="A180" s="49"/>
      <c r="B180" s="25" t="s">
        <v>167</v>
      </c>
      <c r="C180" s="16" t="n">
        <f aca="false">C181+C182</f>
        <v>6060.60607</v>
      </c>
      <c r="D180" s="16" t="n">
        <f aca="false">D181+D182</f>
        <v>6061</v>
      </c>
      <c r="E180" s="24" t="n">
        <f aca="false">(D180/C180)*100%</f>
        <v>1.0000649984499</v>
      </c>
      <c r="F180" s="43"/>
      <c r="G180" s="43"/>
    </row>
    <row r="181" s="48" customFormat="true" ht="20.4" hidden="false" customHeight="true" outlineLevel="0" collapsed="false">
      <c r="A181" s="49"/>
      <c r="B181" s="25" t="s">
        <v>155</v>
      </c>
      <c r="C181" s="16" t="n">
        <v>6000</v>
      </c>
      <c r="D181" s="16" t="n">
        <v>6000</v>
      </c>
      <c r="E181" s="24" t="n">
        <f aca="false">(D181/C181)*100%</f>
        <v>1</v>
      </c>
      <c r="F181" s="43"/>
      <c r="G181" s="43"/>
    </row>
    <row r="182" s="48" customFormat="true" ht="20.4" hidden="false" customHeight="true" outlineLevel="0" collapsed="false">
      <c r="A182" s="49"/>
      <c r="B182" s="25" t="s">
        <v>156</v>
      </c>
      <c r="C182" s="16" t="n">
        <v>60.60607</v>
      </c>
      <c r="D182" s="16" t="n">
        <v>61</v>
      </c>
      <c r="E182" s="24" t="n">
        <f aca="false">(D182/C182)*100%</f>
        <v>1.00649984399252</v>
      </c>
      <c r="F182" s="43"/>
      <c r="G182" s="43"/>
    </row>
    <row r="183" s="48" customFormat="true" ht="55.5" hidden="false" customHeight="true" outlineLevel="0" collapsed="false">
      <c r="A183" s="49"/>
      <c r="B183" s="25" t="s">
        <v>168</v>
      </c>
      <c r="C183" s="16" t="n">
        <f aca="false">C184</f>
        <v>177</v>
      </c>
      <c r="D183" s="16" t="n">
        <f aca="false">D184</f>
        <v>163</v>
      </c>
      <c r="E183" s="24" t="n">
        <f aca="false">(D183/C183)*100%</f>
        <v>0.92090395480226</v>
      </c>
      <c r="F183" s="43"/>
      <c r="G183" s="43"/>
    </row>
    <row r="184" s="48" customFormat="true" ht="20.4" hidden="false" customHeight="true" outlineLevel="0" collapsed="false">
      <c r="A184" s="49"/>
      <c r="B184" s="25" t="s">
        <v>155</v>
      </c>
      <c r="C184" s="16" t="n">
        <v>177</v>
      </c>
      <c r="D184" s="16" t="n">
        <v>163</v>
      </c>
      <c r="E184" s="24" t="n">
        <f aca="false">(D184/C184)*100%</f>
        <v>0.92090395480226</v>
      </c>
      <c r="F184" s="43"/>
      <c r="G184" s="43"/>
    </row>
    <row r="185" s="48" customFormat="true" ht="36" hidden="false" customHeight="true" outlineLevel="0" collapsed="false">
      <c r="A185" s="49"/>
      <c r="B185" s="42" t="s">
        <v>129</v>
      </c>
      <c r="C185" s="16" t="n">
        <f aca="false">C186+C187+C188</f>
        <v>19327.00297</v>
      </c>
      <c r="D185" s="16" t="n">
        <f aca="false">D186+D187+D188</f>
        <v>16048</v>
      </c>
      <c r="E185" s="24" t="n">
        <f aca="false">(D185/C185)*100%</f>
        <v>0.830340846167935</v>
      </c>
      <c r="F185" s="43"/>
      <c r="G185" s="43"/>
    </row>
    <row r="186" s="48" customFormat="true" ht="20.4" hidden="false" customHeight="true" outlineLevel="0" collapsed="false">
      <c r="A186" s="49"/>
      <c r="B186" s="42" t="s">
        <v>169</v>
      </c>
      <c r="C186" s="16" t="n">
        <v>17188.05326</v>
      </c>
      <c r="D186" s="16" t="n">
        <v>14761</v>
      </c>
      <c r="E186" s="24" t="n">
        <f aca="false">(D186/C186)*100%</f>
        <v>0.858794173878421</v>
      </c>
      <c r="F186" s="43"/>
      <c r="G186" s="43"/>
    </row>
    <row r="187" s="48" customFormat="true" ht="20.4" hidden="false" customHeight="true" outlineLevel="0" collapsed="false">
      <c r="A187" s="49"/>
      <c r="B187" s="42" t="s">
        <v>170</v>
      </c>
      <c r="C187" s="16" t="n">
        <v>173.61669</v>
      </c>
      <c r="D187" s="16" t="n">
        <v>149</v>
      </c>
      <c r="E187" s="24" t="n">
        <f aca="false">(D187/C187)*100%</f>
        <v>0.858212421858751</v>
      </c>
      <c r="F187" s="43"/>
      <c r="G187" s="43"/>
    </row>
    <row r="188" s="48" customFormat="true" ht="20.4" hidden="false" customHeight="true" outlineLevel="0" collapsed="false">
      <c r="A188" s="49"/>
      <c r="B188" s="42" t="s">
        <v>171</v>
      </c>
      <c r="C188" s="16" t="n">
        <v>1965.33302</v>
      </c>
      <c r="D188" s="16" t="n">
        <v>1138</v>
      </c>
      <c r="E188" s="24" t="n">
        <f aca="false">(D188/C188)*100%</f>
        <v>0.57903672732268</v>
      </c>
      <c r="F188" s="43"/>
      <c r="G188" s="43"/>
    </row>
    <row r="189" s="48" customFormat="true" ht="18" hidden="false" customHeight="true" outlineLevel="0" collapsed="false">
      <c r="A189" s="49"/>
      <c r="B189" s="63" t="s">
        <v>172</v>
      </c>
      <c r="C189" s="60" t="n">
        <f aca="false">C190</f>
        <v>14415</v>
      </c>
      <c r="D189" s="60" t="n">
        <f aca="false">D190</f>
        <v>11157</v>
      </c>
      <c r="E189" s="61" t="n">
        <f aca="false">(D189/C189)*100%</f>
        <v>0.773985431841831</v>
      </c>
      <c r="F189" s="43"/>
      <c r="G189" s="43"/>
    </row>
    <row r="190" s="48" customFormat="true" ht="23.4" hidden="false" customHeight="true" outlineLevel="0" collapsed="false">
      <c r="A190" s="49"/>
      <c r="B190" s="25" t="s">
        <v>173</v>
      </c>
      <c r="C190" s="16" t="n">
        <v>14415</v>
      </c>
      <c r="D190" s="16" t="n">
        <v>11157</v>
      </c>
      <c r="E190" s="24" t="n">
        <f aca="false">(D190/C190)*100%</f>
        <v>0.773985431841831</v>
      </c>
      <c r="F190" s="43"/>
      <c r="G190" s="43"/>
    </row>
    <row r="191" s="48" customFormat="true" ht="17.4" hidden="false" customHeight="false" outlineLevel="0" collapsed="false">
      <c r="A191" s="47" t="s">
        <v>174</v>
      </c>
      <c r="B191" s="26" t="s">
        <v>175</v>
      </c>
      <c r="C191" s="18" t="n">
        <f aca="false">C193+C196+C197+C198+C201+C208+C209+C210+C213+C214+C215+C216+C217+C219+C220+C223+C205</f>
        <v>1469109</v>
      </c>
      <c r="D191" s="18" t="n">
        <f aca="false">D193+D196+D197+D198+D201+D208+D209+D210+D213+D214+D215+D216+D217+D219+D220+D223+D205</f>
        <v>1164598</v>
      </c>
      <c r="E191" s="19" t="n">
        <f aca="false">(D191/C191)*100%</f>
        <v>0.792724025242511</v>
      </c>
      <c r="F191" s="43"/>
      <c r="G191" s="43"/>
    </row>
    <row r="192" s="48" customFormat="true" ht="15.75" hidden="false" customHeight="true" outlineLevel="0" collapsed="false">
      <c r="A192" s="49"/>
      <c r="B192" s="27" t="s">
        <v>12</v>
      </c>
      <c r="C192" s="16"/>
      <c r="D192" s="16"/>
      <c r="E192" s="24"/>
      <c r="F192" s="43"/>
      <c r="G192" s="43"/>
    </row>
    <row r="193" s="48" customFormat="true" ht="20.25" hidden="false" customHeight="true" outlineLevel="0" collapsed="false">
      <c r="A193" s="49"/>
      <c r="B193" s="64" t="s">
        <v>176</v>
      </c>
      <c r="C193" s="16" t="n">
        <f aca="false">C194+C195</f>
        <v>296737</v>
      </c>
      <c r="D193" s="16" t="n">
        <f aca="false">D194+D195</f>
        <v>222501</v>
      </c>
      <c r="E193" s="24" t="n">
        <f aca="false">(D193/C193)*100%</f>
        <v>0.749825603143524</v>
      </c>
      <c r="F193" s="43"/>
      <c r="G193" s="43"/>
    </row>
    <row r="194" s="48" customFormat="true" ht="20.25" hidden="false" customHeight="true" outlineLevel="0" collapsed="false">
      <c r="A194" s="49"/>
      <c r="B194" s="64" t="s">
        <v>177</v>
      </c>
      <c r="C194" s="16" t="n">
        <v>289252</v>
      </c>
      <c r="D194" s="16" t="n">
        <v>217099</v>
      </c>
      <c r="E194" s="24" t="n">
        <f aca="false">(D194/C194)*100%</f>
        <v>0.750553150885733</v>
      </c>
      <c r="F194" s="43"/>
      <c r="G194" s="43"/>
    </row>
    <row r="195" s="48" customFormat="true" ht="20.25" hidden="false" customHeight="true" outlineLevel="0" collapsed="false">
      <c r="A195" s="49"/>
      <c r="B195" s="64" t="s">
        <v>178</v>
      </c>
      <c r="C195" s="16" t="n">
        <v>7485</v>
      </c>
      <c r="D195" s="16" t="n">
        <v>5402</v>
      </c>
      <c r="E195" s="24" t="n">
        <f aca="false">(D195/C195)*100%</f>
        <v>0.721710086840347</v>
      </c>
      <c r="F195" s="43"/>
      <c r="G195" s="43"/>
    </row>
    <row r="196" s="48" customFormat="true" ht="23.25" hidden="false" customHeight="true" outlineLevel="0" collapsed="false">
      <c r="A196" s="49"/>
      <c r="B196" s="64" t="s">
        <v>179</v>
      </c>
      <c r="C196" s="16" t="n">
        <v>336830</v>
      </c>
      <c r="D196" s="16" t="n">
        <v>276866</v>
      </c>
      <c r="E196" s="24" t="n">
        <f aca="false">(D196/C196)*100%</f>
        <v>0.821975477243713</v>
      </c>
      <c r="F196" s="43"/>
      <c r="G196" s="43"/>
    </row>
    <row r="197" s="48" customFormat="true" ht="21" hidden="false" customHeight="true" outlineLevel="0" collapsed="false">
      <c r="A197" s="49"/>
      <c r="B197" s="64" t="s">
        <v>180</v>
      </c>
      <c r="C197" s="16" t="n">
        <v>548104</v>
      </c>
      <c r="D197" s="16" t="n">
        <v>452998</v>
      </c>
      <c r="E197" s="24" t="n">
        <f aca="false">(D197/C197)*100%</f>
        <v>0.826481835564054</v>
      </c>
      <c r="F197" s="43"/>
      <c r="G197" s="43"/>
    </row>
    <row r="198" s="48" customFormat="true" ht="55.5" hidden="false" customHeight="true" outlineLevel="0" collapsed="false">
      <c r="A198" s="49"/>
      <c r="B198" s="42" t="s">
        <v>181</v>
      </c>
      <c r="C198" s="16" t="n">
        <f aca="false">C199+C200</f>
        <v>7388</v>
      </c>
      <c r="D198" s="16" t="n">
        <f aca="false">D199+D200</f>
        <v>5819</v>
      </c>
      <c r="E198" s="24" t="n">
        <f aca="false">(D198/C198)*100%</f>
        <v>0.787628586897672</v>
      </c>
      <c r="F198" s="43"/>
      <c r="G198" s="43"/>
    </row>
    <row r="199" s="48" customFormat="true" ht="20.4" hidden="false" customHeight="true" outlineLevel="0" collapsed="false">
      <c r="A199" s="49"/>
      <c r="B199" s="42" t="s">
        <v>170</v>
      </c>
      <c r="C199" s="16" t="n">
        <v>7314</v>
      </c>
      <c r="D199" s="16" t="n">
        <v>5747</v>
      </c>
      <c r="E199" s="24" t="n">
        <f aca="false">(D199/C199)*100%</f>
        <v>0.785753349740224</v>
      </c>
      <c r="F199" s="43"/>
      <c r="G199" s="43"/>
    </row>
    <row r="200" s="48" customFormat="true" ht="20.4" hidden="false" customHeight="true" outlineLevel="0" collapsed="false">
      <c r="A200" s="49"/>
      <c r="B200" s="42" t="s">
        <v>171</v>
      </c>
      <c r="C200" s="16" t="n">
        <v>74</v>
      </c>
      <c r="D200" s="16" t="n">
        <v>72</v>
      </c>
      <c r="E200" s="24" t="n">
        <f aca="false">(D200/C200)*100%</f>
        <v>0.972972972972973</v>
      </c>
      <c r="F200" s="43"/>
      <c r="G200" s="43"/>
    </row>
    <row r="201" s="48" customFormat="true" ht="36.6" hidden="false" customHeight="true" outlineLevel="0" collapsed="false">
      <c r="A201" s="49"/>
      <c r="B201" s="42" t="s">
        <v>182</v>
      </c>
      <c r="C201" s="16" t="n">
        <f aca="false">C202+C203+C204</f>
        <v>59595</v>
      </c>
      <c r="D201" s="16" t="n">
        <f aca="false">D202+D203+D204</f>
        <v>46394</v>
      </c>
      <c r="E201" s="24" t="n">
        <f aca="false">(D201/C201)*100%</f>
        <v>0.778488128198674</v>
      </c>
      <c r="F201" s="43"/>
      <c r="G201" s="43"/>
    </row>
    <row r="202" s="48" customFormat="true" ht="20.4" hidden="false" customHeight="true" outlineLevel="0" collapsed="false">
      <c r="A202" s="49"/>
      <c r="B202" s="42" t="s">
        <v>183</v>
      </c>
      <c r="C202" s="16" t="n">
        <v>58999</v>
      </c>
      <c r="D202" s="16" t="n">
        <v>45930</v>
      </c>
      <c r="E202" s="24" t="n">
        <f aca="false">(D202/C202)*100%</f>
        <v>0.778487770979169</v>
      </c>
      <c r="F202" s="43"/>
      <c r="G202" s="43"/>
    </row>
    <row r="203" s="48" customFormat="true" ht="20.4" hidden="false" customHeight="true" outlineLevel="0" collapsed="false">
      <c r="A203" s="49"/>
      <c r="B203" s="42" t="s">
        <v>184</v>
      </c>
      <c r="C203" s="16" t="n">
        <v>596</v>
      </c>
      <c r="D203" s="16" t="n">
        <v>464</v>
      </c>
      <c r="E203" s="24" t="n">
        <f aca="false">(D203/C203)*100%</f>
        <v>0.778523489932886</v>
      </c>
      <c r="F203" s="43"/>
      <c r="G203" s="43"/>
    </row>
    <row r="204" s="48" customFormat="true" ht="20.4" hidden="false" customHeight="true" outlineLevel="0" collapsed="false">
      <c r="A204" s="49"/>
      <c r="B204" s="42" t="s">
        <v>185</v>
      </c>
      <c r="C204" s="16"/>
      <c r="D204" s="16"/>
      <c r="E204" s="24"/>
      <c r="F204" s="43"/>
      <c r="G204" s="43"/>
    </row>
    <row r="205" s="48" customFormat="true" ht="35.4" hidden="false" customHeight="true" outlineLevel="0" collapsed="false">
      <c r="A205" s="49"/>
      <c r="B205" s="42" t="s">
        <v>186</v>
      </c>
      <c r="C205" s="16" t="n">
        <f aca="false">C207+C206</f>
        <v>10538</v>
      </c>
      <c r="D205" s="16" t="n">
        <f aca="false">D207+D206</f>
        <v>3384</v>
      </c>
      <c r="E205" s="24" t="n">
        <f aca="false">(D205/C205)*100%</f>
        <v>0.32112355285633</v>
      </c>
      <c r="F205" s="43"/>
      <c r="G205" s="43"/>
    </row>
    <row r="206" s="48" customFormat="true" ht="20.4" hidden="false" customHeight="true" outlineLevel="0" collapsed="false">
      <c r="A206" s="49"/>
      <c r="B206" s="42" t="s">
        <v>184</v>
      </c>
      <c r="C206" s="16" t="n">
        <v>10433</v>
      </c>
      <c r="D206" s="16" t="n">
        <v>3350</v>
      </c>
      <c r="E206" s="24" t="n">
        <f aca="false">(D206/C206)*100%</f>
        <v>0.321096520655612</v>
      </c>
      <c r="F206" s="43"/>
      <c r="G206" s="43"/>
    </row>
    <row r="207" s="48" customFormat="true" ht="20.4" hidden="false" customHeight="true" outlineLevel="0" collapsed="false">
      <c r="A207" s="49"/>
      <c r="B207" s="42" t="s">
        <v>185</v>
      </c>
      <c r="C207" s="16" t="n">
        <v>105</v>
      </c>
      <c r="D207" s="16" t="n">
        <v>34</v>
      </c>
      <c r="E207" s="24" t="n">
        <f aca="false">(D207/C207)*100%</f>
        <v>0.323809523809524</v>
      </c>
      <c r="F207" s="43"/>
      <c r="G207" s="43"/>
    </row>
    <row r="208" s="48" customFormat="true" ht="37.5" hidden="false" customHeight="true" outlineLevel="0" collapsed="false">
      <c r="A208" s="49"/>
      <c r="B208" s="55" t="s">
        <v>187</v>
      </c>
      <c r="C208" s="16" t="n">
        <v>1174</v>
      </c>
      <c r="D208" s="16" t="n">
        <v>786</v>
      </c>
      <c r="E208" s="24" t="n">
        <f aca="false">(D208/C208)*100%</f>
        <v>0.669505962521295</v>
      </c>
      <c r="F208" s="43"/>
      <c r="G208" s="43"/>
    </row>
    <row r="209" s="48" customFormat="true" ht="21.75" hidden="false" customHeight="true" outlineLevel="0" collapsed="false">
      <c r="A209" s="49"/>
      <c r="B209" s="55" t="s">
        <v>188</v>
      </c>
      <c r="C209" s="16" t="n">
        <v>2428</v>
      </c>
      <c r="D209" s="16" t="n">
        <v>1809</v>
      </c>
      <c r="E209" s="24" t="n">
        <f aca="false">(D209/C209)*100%</f>
        <v>0.74505766062603</v>
      </c>
      <c r="F209" s="43"/>
      <c r="G209" s="43"/>
    </row>
    <row r="210" s="48" customFormat="true" ht="24" hidden="false" customHeight="true" outlineLevel="0" collapsed="false">
      <c r="A210" s="49"/>
      <c r="B210" s="55" t="s">
        <v>189</v>
      </c>
      <c r="C210" s="16" t="n">
        <f aca="false">SUM(C211:C212)</f>
        <v>14610</v>
      </c>
      <c r="D210" s="16" t="n">
        <f aca="false">SUM(D211:D212)</f>
        <v>11825</v>
      </c>
      <c r="E210" s="24" t="n">
        <f aca="false">(D210/C210)*100%</f>
        <v>0.809377138945927</v>
      </c>
      <c r="F210" s="43"/>
      <c r="G210" s="43"/>
    </row>
    <row r="211" s="48" customFormat="true" ht="20.25" hidden="false" customHeight="true" outlineLevel="0" collapsed="false">
      <c r="A211" s="49"/>
      <c r="B211" s="42" t="s">
        <v>190</v>
      </c>
      <c r="C211" s="16" t="n">
        <v>11216</v>
      </c>
      <c r="D211" s="16" t="n">
        <v>8802</v>
      </c>
      <c r="E211" s="24" t="n">
        <f aca="false">(D211/C211)*100%</f>
        <v>0.784771754636234</v>
      </c>
      <c r="F211" s="43"/>
      <c r="G211" s="43"/>
    </row>
    <row r="212" s="48" customFormat="true" ht="21.75" hidden="false" customHeight="true" outlineLevel="0" collapsed="false">
      <c r="A212" s="49"/>
      <c r="B212" s="42" t="s">
        <v>171</v>
      </c>
      <c r="C212" s="16" t="n">
        <v>3394</v>
      </c>
      <c r="D212" s="16" t="n">
        <v>3023</v>
      </c>
      <c r="E212" s="24" t="n">
        <f aca="false">(D212/C212)*100%</f>
        <v>0.890689451974072</v>
      </c>
      <c r="F212" s="43"/>
      <c r="G212" s="43"/>
    </row>
    <row r="213" s="48" customFormat="true" ht="53.25" hidden="false" customHeight="true" outlineLevel="0" collapsed="false">
      <c r="A213" s="49"/>
      <c r="B213" s="55" t="s">
        <v>191</v>
      </c>
      <c r="C213" s="16" t="n">
        <v>130</v>
      </c>
      <c r="D213" s="16" t="n">
        <v>130</v>
      </c>
      <c r="E213" s="24" t="n">
        <f aca="false">(D213/C213)*100%</f>
        <v>1</v>
      </c>
      <c r="F213" s="43"/>
      <c r="G213" s="43"/>
    </row>
    <row r="214" s="48" customFormat="true" ht="24" hidden="false" customHeight="true" outlineLevel="0" collapsed="false">
      <c r="A214" s="49"/>
      <c r="B214" s="64" t="s">
        <v>192</v>
      </c>
      <c r="C214" s="16" t="n">
        <v>85874</v>
      </c>
      <c r="D214" s="16" t="n">
        <v>64735</v>
      </c>
      <c r="E214" s="24" t="n">
        <f aca="false">(D214/C214)*100%</f>
        <v>0.753837017024944</v>
      </c>
      <c r="F214" s="43"/>
      <c r="G214" s="43"/>
    </row>
    <row r="215" s="48" customFormat="true" ht="39" hidden="false" customHeight="true" outlineLevel="0" collapsed="false">
      <c r="A215" s="49"/>
      <c r="B215" s="42" t="s">
        <v>193</v>
      </c>
      <c r="C215" s="16" t="n">
        <v>38365</v>
      </c>
      <c r="D215" s="16" t="n">
        <v>31082</v>
      </c>
      <c r="E215" s="24" t="n">
        <f aca="false">(D215/C215)*100%</f>
        <v>0.810165515443764</v>
      </c>
      <c r="F215" s="43"/>
      <c r="G215" s="43"/>
    </row>
    <row r="216" s="48" customFormat="true" ht="34.5" hidden="false" customHeight="true" outlineLevel="0" collapsed="false">
      <c r="A216" s="49"/>
      <c r="B216" s="42" t="s">
        <v>194</v>
      </c>
      <c r="C216" s="16" t="n">
        <v>1268</v>
      </c>
      <c r="D216" s="16" t="n">
        <v>999</v>
      </c>
      <c r="E216" s="24" t="n">
        <f aca="false">(D216/C216)*100%</f>
        <v>0.787854889589905</v>
      </c>
      <c r="F216" s="43"/>
      <c r="G216" s="43"/>
    </row>
    <row r="217" s="48" customFormat="true" ht="27.75" hidden="false" customHeight="true" outlineLevel="0" collapsed="false">
      <c r="A217" s="49"/>
      <c r="B217" s="42" t="s">
        <v>195</v>
      </c>
      <c r="C217" s="16" t="n">
        <v>160</v>
      </c>
      <c r="D217" s="16" t="n">
        <v>139</v>
      </c>
      <c r="E217" s="24" t="n">
        <f aca="false">(D217/C217)*100%</f>
        <v>0.86875</v>
      </c>
      <c r="F217" s="43"/>
      <c r="G217" s="43"/>
    </row>
    <row r="218" s="48" customFormat="true" ht="37.95" hidden="true" customHeight="true" outlineLevel="0" collapsed="false">
      <c r="A218" s="49"/>
      <c r="B218" s="42" t="s">
        <v>196</v>
      </c>
      <c r="C218" s="16" t="n">
        <v>0</v>
      </c>
      <c r="D218" s="16" t="n">
        <v>0</v>
      </c>
      <c r="E218" s="24"/>
      <c r="F218" s="43"/>
      <c r="G218" s="43"/>
    </row>
    <row r="219" s="48" customFormat="true" ht="37.5" hidden="false" customHeight="true" outlineLevel="0" collapsed="false">
      <c r="A219" s="49"/>
      <c r="B219" s="42" t="s">
        <v>197</v>
      </c>
      <c r="C219" s="16" t="n">
        <v>64279</v>
      </c>
      <c r="D219" s="16" t="n">
        <v>45096</v>
      </c>
      <c r="E219" s="24" t="n">
        <f aca="false">(D219/C219)*100%</f>
        <v>0.701566608067954</v>
      </c>
      <c r="F219" s="43"/>
      <c r="G219" s="43"/>
    </row>
    <row r="220" s="48" customFormat="true" ht="39" hidden="false" customHeight="true" outlineLevel="0" collapsed="false">
      <c r="A220" s="49"/>
      <c r="B220" s="42" t="s">
        <v>198</v>
      </c>
      <c r="C220" s="16" t="n">
        <f aca="false">C221+C222</f>
        <v>1629</v>
      </c>
      <c r="D220" s="16" t="n">
        <f aca="false">D221+D222</f>
        <v>35</v>
      </c>
      <c r="E220" s="24" t="n">
        <f aca="false">(D220/C220)*100%</f>
        <v>0.0214855739717618</v>
      </c>
      <c r="F220" s="43"/>
      <c r="G220" s="43"/>
    </row>
    <row r="221" s="48" customFormat="true" ht="18.75" hidden="false" customHeight="true" outlineLevel="0" collapsed="false">
      <c r="A221" s="49"/>
      <c r="B221" s="42" t="s">
        <v>170</v>
      </c>
      <c r="C221" s="16" t="n">
        <v>0</v>
      </c>
      <c r="D221" s="16"/>
      <c r="E221" s="24"/>
      <c r="F221" s="43"/>
      <c r="G221" s="43"/>
    </row>
    <row r="222" s="48" customFormat="true" ht="18.75" hidden="false" customHeight="true" outlineLevel="0" collapsed="false">
      <c r="A222" s="49"/>
      <c r="B222" s="42" t="s">
        <v>171</v>
      </c>
      <c r="C222" s="16" t="n">
        <v>1629</v>
      </c>
      <c r="D222" s="16" t="n">
        <v>35</v>
      </c>
      <c r="E222" s="24" t="n">
        <f aca="false">(D222/C222)*100%</f>
        <v>0.0214855739717618</v>
      </c>
      <c r="F222" s="43"/>
      <c r="G222" s="43"/>
    </row>
    <row r="223" s="56" customFormat="true" ht="18" hidden="true" customHeight="false" outlineLevel="0" collapsed="false">
      <c r="A223" s="49"/>
      <c r="B223" s="42" t="s">
        <v>199</v>
      </c>
      <c r="C223" s="16"/>
      <c r="D223" s="16"/>
      <c r="E223" s="24" t="e">
        <f aca="false">(D223/C223)*100%</f>
        <v>#DIV/0!</v>
      </c>
      <c r="F223" s="43"/>
      <c r="G223" s="43"/>
    </row>
    <row r="224" s="48" customFormat="true" ht="19.5" hidden="false" customHeight="true" outlineLevel="0" collapsed="false">
      <c r="A224" s="47" t="s">
        <v>200</v>
      </c>
      <c r="B224" s="38" t="s">
        <v>201</v>
      </c>
      <c r="C224" s="18" t="n">
        <f aca="false">C226+C231+C240+C236+C232</f>
        <v>151891</v>
      </c>
      <c r="D224" s="18" t="n">
        <f aca="false">D226+D231+D240+D236+D232</f>
        <v>110918</v>
      </c>
      <c r="E224" s="19" t="n">
        <f aca="false">(D224/C224)*100%</f>
        <v>0.730247348427491</v>
      </c>
      <c r="F224" s="43"/>
      <c r="G224" s="43"/>
    </row>
    <row r="225" s="48" customFormat="true" ht="16.5" hidden="false" customHeight="true" outlineLevel="0" collapsed="false">
      <c r="A225" s="49"/>
      <c r="B225" s="27" t="s">
        <v>12</v>
      </c>
      <c r="C225" s="18"/>
      <c r="D225" s="18"/>
      <c r="E225" s="24"/>
      <c r="F225" s="43"/>
      <c r="G225" s="43"/>
    </row>
    <row r="226" s="48" customFormat="true" ht="18" hidden="false" customHeight="false" outlineLevel="0" collapsed="false">
      <c r="A226" s="49"/>
      <c r="B226" s="64" t="s">
        <v>202</v>
      </c>
      <c r="C226" s="16" t="n">
        <f aca="false">C228+C229+C230</f>
        <v>141119</v>
      </c>
      <c r="D226" s="16" t="n">
        <f aca="false">D228+D229+D230</f>
        <v>102850</v>
      </c>
      <c r="E226" s="24" t="n">
        <f aca="false">(D226/C226)*100%</f>
        <v>0.728817522799906</v>
      </c>
      <c r="F226" s="43"/>
      <c r="G226" s="43"/>
    </row>
    <row r="227" s="48" customFormat="true" ht="15.75" hidden="false" customHeight="true" outlineLevel="0" collapsed="false">
      <c r="A227" s="49"/>
      <c r="B227" s="28" t="s">
        <v>203</v>
      </c>
      <c r="C227" s="16"/>
      <c r="D227" s="16"/>
      <c r="E227" s="24"/>
      <c r="F227" s="43"/>
      <c r="G227" s="43"/>
    </row>
    <row r="228" s="48" customFormat="true" ht="19.5" hidden="false" customHeight="true" outlineLevel="0" collapsed="false">
      <c r="A228" s="49"/>
      <c r="B228" s="28" t="s">
        <v>204</v>
      </c>
      <c r="C228" s="16" t="n">
        <v>136906</v>
      </c>
      <c r="D228" s="16" t="n">
        <v>100053</v>
      </c>
      <c r="E228" s="24" t="n">
        <f aca="false">(D228/C228)*100%</f>
        <v>0.730815303931165</v>
      </c>
      <c r="F228" s="43"/>
      <c r="G228" s="43"/>
    </row>
    <row r="229" s="48" customFormat="true" ht="20.25" hidden="false" customHeight="true" outlineLevel="0" collapsed="false">
      <c r="A229" s="49"/>
      <c r="B229" s="28" t="s">
        <v>205</v>
      </c>
      <c r="C229" s="16" t="n">
        <v>2405</v>
      </c>
      <c r="D229" s="16" t="n">
        <v>1861</v>
      </c>
      <c r="E229" s="24" t="n">
        <f aca="false">(D229/C229)*100%</f>
        <v>0.773804573804574</v>
      </c>
      <c r="F229" s="43"/>
      <c r="G229" s="43"/>
    </row>
    <row r="230" s="48" customFormat="true" ht="19.5" hidden="false" customHeight="true" outlineLevel="0" collapsed="false">
      <c r="A230" s="49"/>
      <c r="B230" s="64" t="s">
        <v>206</v>
      </c>
      <c r="C230" s="16" t="n">
        <v>1808</v>
      </c>
      <c r="D230" s="16" t="n">
        <v>936</v>
      </c>
      <c r="E230" s="24" t="n">
        <f aca="false">(D230/C230)*100%</f>
        <v>0.517699115044248</v>
      </c>
      <c r="F230" s="43"/>
      <c r="G230" s="43"/>
    </row>
    <row r="231" s="65" customFormat="true" ht="42.75" hidden="false" customHeight="true" outlineLevel="0" collapsed="false">
      <c r="A231" s="49"/>
      <c r="B231" s="25" t="s">
        <v>207</v>
      </c>
      <c r="C231" s="16" t="n">
        <v>190</v>
      </c>
      <c r="D231" s="16" t="n">
        <v>113</v>
      </c>
      <c r="E231" s="24" t="n">
        <f aca="false">(D231/C231)*100%</f>
        <v>0.594736842105263</v>
      </c>
      <c r="F231" s="43"/>
      <c r="G231" s="43"/>
    </row>
    <row r="232" s="48" customFormat="true" ht="39" hidden="false" customHeight="true" outlineLevel="0" collapsed="false">
      <c r="A232" s="49"/>
      <c r="B232" s="25" t="s">
        <v>208</v>
      </c>
      <c r="C232" s="16" t="n">
        <f aca="false">C233+C234+C235</f>
        <v>5080</v>
      </c>
      <c r="D232" s="16" t="n">
        <f aca="false">D233+D234+D235</f>
        <v>5080</v>
      </c>
      <c r="E232" s="24" t="n">
        <f aca="false">(D232/C232)*100%</f>
        <v>1</v>
      </c>
      <c r="F232" s="43"/>
      <c r="G232" s="43"/>
    </row>
    <row r="233" s="48" customFormat="true" ht="20.4" hidden="false" customHeight="true" outlineLevel="0" collapsed="false">
      <c r="A233" s="49"/>
      <c r="B233" s="42" t="s">
        <v>146</v>
      </c>
      <c r="C233" s="16" t="n">
        <v>3568</v>
      </c>
      <c r="D233" s="16" t="n">
        <v>3568</v>
      </c>
      <c r="E233" s="24" t="n">
        <f aca="false">(D233/C233)*100%</f>
        <v>1</v>
      </c>
      <c r="F233" s="43"/>
      <c r="G233" s="43"/>
    </row>
    <row r="234" s="48" customFormat="true" ht="20.4" hidden="false" customHeight="true" outlineLevel="0" collapsed="false">
      <c r="A234" s="49"/>
      <c r="B234" s="42" t="s">
        <v>147</v>
      </c>
      <c r="C234" s="16" t="n">
        <v>36</v>
      </c>
      <c r="D234" s="16" t="n">
        <v>36</v>
      </c>
      <c r="E234" s="24" t="n">
        <f aca="false">(D234/C234)*100%</f>
        <v>1</v>
      </c>
      <c r="F234" s="43"/>
      <c r="G234" s="43"/>
    </row>
    <row r="235" s="48" customFormat="true" ht="20.4" hidden="false" customHeight="true" outlineLevel="0" collapsed="false">
      <c r="A235" s="49"/>
      <c r="B235" s="42" t="s">
        <v>153</v>
      </c>
      <c r="C235" s="16" t="n">
        <v>1476</v>
      </c>
      <c r="D235" s="16" t="n">
        <v>1476</v>
      </c>
      <c r="E235" s="24" t="n">
        <f aca="false">(D235/C235)*100%</f>
        <v>1</v>
      </c>
      <c r="F235" s="43"/>
      <c r="G235" s="43"/>
    </row>
    <row r="236" s="48" customFormat="true" ht="21" hidden="false" customHeight="true" outlineLevel="0" collapsed="false">
      <c r="A236" s="49"/>
      <c r="B236" s="42" t="s">
        <v>209</v>
      </c>
      <c r="C236" s="16" t="n">
        <f aca="false">C237+C238+C239</f>
        <v>1499</v>
      </c>
      <c r="D236" s="16" t="n">
        <f aca="false">D237+D238+D239</f>
        <v>1499</v>
      </c>
      <c r="E236" s="24" t="n">
        <f aca="false">(D236/C236)*100%</f>
        <v>1</v>
      </c>
      <c r="F236" s="43"/>
      <c r="G236" s="43"/>
    </row>
    <row r="237" s="48" customFormat="true" ht="20.4" hidden="false" customHeight="true" outlineLevel="0" collapsed="false">
      <c r="A237" s="49"/>
      <c r="B237" s="42" t="s">
        <v>146</v>
      </c>
      <c r="C237" s="16" t="n">
        <v>1000</v>
      </c>
      <c r="D237" s="16" t="n">
        <v>1000</v>
      </c>
      <c r="E237" s="24" t="n">
        <f aca="false">(D237/C237)*100%</f>
        <v>1</v>
      </c>
      <c r="F237" s="43"/>
      <c r="G237" s="43"/>
    </row>
    <row r="238" s="48" customFormat="true" ht="20.4" hidden="false" customHeight="true" outlineLevel="0" collapsed="false">
      <c r="A238" s="49"/>
      <c r="B238" s="42" t="s">
        <v>147</v>
      </c>
      <c r="C238" s="16" t="n">
        <v>10</v>
      </c>
      <c r="D238" s="16" t="n">
        <v>10</v>
      </c>
      <c r="E238" s="24" t="n">
        <f aca="false">(D238/C238)*100%</f>
        <v>1</v>
      </c>
      <c r="F238" s="43"/>
      <c r="G238" s="43"/>
    </row>
    <row r="239" s="48" customFormat="true" ht="20.4" hidden="false" customHeight="true" outlineLevel="0" collapsed="false">
      <c r="A239" s="49"/>
      <c r="B239" s="42" t="s">
        <v>153</v>
      </c>
      <c r="C239" s="16" t="n">
        <v>489</v>
      </c>
      <c r="D239" s="16" t="n">
        <v>489</v>
      </c>
      <c r="E239" s="24" t="n">
        <f aca="false">(D239/C239)*100%</f>
        <v>1</v>
      </c>
      <c r="F239" s="43"/>
      <c r="G239" s="43"/>
    </row>
    <row r="240" s="48" customFormat="true" ht="33.75" hidden="false" customHeight="true" outlineLevel="0" collapsed="false">
      <c r="A240" s="49"/>
      <c r="B240" s="25" t="s">
        <v>210</v>
      </c>
      <c r="C240" s="16" t="n">
        <v>4003</v>
      </c>
      <c r="D240" s="16" t="n">
        <v>1376</v>
      </c>
      <c r="E240" s="24" t="n">
        <f aca="false">(D240/C240)*100%</f>
        <v>0.343742193354984</v>
      </c>
      <c r="F240" s="43"/>
      <c r="G240" s="43"/>
    </row>
    <row r="241" s="48" customFormat="true" ht="23.4" hidden="false" customHeight="true" outlineLevel="0" collapsed="false">
      <c r="A241" s="47" t="s">
        <v>211</v>
      </c>
      <c r="B241" s="26" t="s">
        <v>212</v>
      </c>
      <c r="C241" s="18" t="n">
        <f aca="false">C243+C244+C245+C247+C248+C249+C253+C254+C255+C256++C259+C260+C261+C246</f>
        <v>113541</v>
      </c>
      <c r="D241" s="18" t="n">
        <f aca="false">D243+D244+D245+D247+D248+D249+D253+D254+D255+D256++D259+D260+D261+D246</f>
        <v>86160</v>
      </c>
      <c r="E241" s="19" t="n">
        <f aca="false">(D241/C241)*100%</f>
        <v>0.758844822575105</v>
      </c>
      <c r="F241" s="43"/>
      <c r="G241" s="43"/>
    </row>
    <row r="242" s="48" customFormat="true" ht="16.2" hidden="false" customHeight="true" outlineLevel="0" collapsed="false">
      <c r="A242" s="49"/>
      <c r="B242" s="27" t="s">
        <v>12</v>
      </c>
      <c r="C242" s="16"/>
      <c r="D242" s="16"/>
      <c r="E242" s="24"/>
      <c r="F242" s="43"/>
      <c r="G242" s="43"/>
    </row>
    <row r="243" s="48" customFormat="true" ht="25.95" hidden="false" customHeight="true" outlineLevel="0" collapsed="false">
      <c r="A243" s="49"/>
      <c r="B243" s="64" t="s">
        <v>213</v>
      </c>
      <c r="C243" s="16" t="n">
        <v>1879</v>
      </c>
      <c r="D243" s="16" t="n">
        <v>1550</v>
      </c>
      <c r="E243" s="24" t="n">
        <f aca="false">(D243/C243)*100%</f>
        <v>0.824906865353912</v>
      </c>
      <c r="F243" s="43"/>
      <c r="G243" s="43"/>
    </row>
    <row r="244" s="48" customFormat="true" ht="25.95" hidden="false" customHeight="true" outlineLevel="0" collapsed="false">
      <c r="A244" s="49"/>
      <c r="B244" s="42" t="s">
        <v>214</v>
      </c>
      <c r="C244" s="16" t="n">
        <v>373</v>
      </c>
      <c r="D244" s="16" t="n">
        <v>306</v>
      </c>
      <c r="E244" s="24" t="n">
        <f aca="false">(D244/C244)*100%</f>
        <v>0.820375335120643</v>
      </c>
      <c r="F244" s="43"/>
      <c r="G244" s="43"/>
    </row>
    <row r="245" s="48" customFormat="true" ht="25.95" hidden="false" customHeight="true" outlineLevel="0" collapsed="false">
      <c r="A245" s="49"/>
      <c r="B245" s="42" t="s">
        <v>215</v>
      </c>
      <c r="C245" s="16" t="n">
        <v>490</v>
      </c>
      <c r="D245" s="16" t="n">
        <v>490</v>
      </c>
      <c r="E245" s="24" t="n">
        <f aca="false">(D245/C245)*100%</f>
        <v>1</v>
      </c>
      <c r="F245" s="43"/>
      <c r="G245" s="43"/>
    </row>
    <row r="246" s="48" customFormat="true" ht="54.75" hidden="false" customHeight="true" outlineLevel="0" collapsed="false">
      <c r="A246" s="49"/>
      <c r="B246" s="42" t="s">
        <v>216</v>
      </c>
      <c r="C246" s="16" t="n">
        <v>2106</v>
      </c>
      <c r="D246" s="16" t="n">
        <v>2081</v>
      </c>
      <c r="E246" s="24" t="n">
        <f aca="false">(D246/C246)*100%</f>
        <v>0.988129154795821</v>
      </c>
      <c r="F246" s="43"/>
      <c r="G246" s="43"/>
    </row>
    <row r="247" s="48" customFormat="true" ht="59.25" hidden="false" customHeight="true" outlineLevel="0" collapsed="false">
      <c r="A247" s="49"/>
      <c r="B247" s="42" t="s">
        <v>217</v>
      </c>
      <c r="C247" s="16" t="n">
        <v>10</v>
      </c>
      <c r="D247" s="16"/>
      <c r="E247" s="24"/>
      <c r="F247" s="43"/>
      <c r="G247" s="43"/>
    </row>
    <row r="248" s="48" customFormat="true" ht="105.75" hidden="false" customHeight="true" outlineLevel="0" collapsed="false">
      <c r="A248" s="49"/>
      <c r="B248" s="42" t="s">
        <v>218</v>
      </c>
      <c r="C248" s="16" t="n">
        <v>29</v>
      </c>
      <c r="D248" s="16" t="n">
        <v>29</v>
      </c>
      <c r="E248" s="24" t="n">
        <f aca="false">(D248/C248)*100%</f>
        <v>1</v>
      </c>
      <c r="F248" s="43"/>
      <c r="G248" s="43"/>
    </row>
    <row r="249" s="48" customFormat="true" ht="36.75" hidden="false" customHeight="true" outlineLevel="0" collapsed="false">
      <c r="A249" s="49"/>
      <c r="B249" s="42" t="s">
        <v>219</v>
      </c>
      <c r="C249" s="16" t="n">
        <f aca="false">C250+C251+C252</f>
        <v>31248</v>
      </c>
      <c r="D249" s="16" t="n">
        <f aca="false">D250+D251+D252</f>
        <v>31248</v>
      </c>
      <c r="E249" s="24" t="n">
        <f aca="false">(D249/C249)*100%</f>
        <v>1</v>
      </c>
      <c r="F249" s="43"/>
      <c r="G249" s="43"/>
    </row>
    <row r="250" s="48" customFormat="true" ht="23.4" hidden="false" customHeight="true" outlineLevel="0" collapsed="false">
      <c r="A250" s="49"/>
      <c r="B250" s="42" t="s">
        <v>220</v>
      </c>
      <c r="C250" s="16" t="n">
        <v>10321</v>
      </c>
      <c r="D250" s="16" t="n">
        <v>10321</v>
      </c>
      <c r="E250" s="24" t="n">
        <f aca="false">(D250/C250)*100%</f>
        <v>1</v>
      </c>
      <c r="F250" s="43"/>
      <c r="G250" s="43"/>
    </row>
    <row r="251" s="48" customFormat="true" ht="23.4" hidden="false" customHeight="true" outlineLevel="0" collapsed="false">
      <c r="A251" s="49"/>
      <c r="B251" s="42" t="s">
        <v>221</v>
      </c>
      <c r="C251" s="16" t="n">
        <v>10611</v>
      </c>
      <c r="D251" s="16" t="n">
        <v>10611</v>
      </c>
      <c r="E251" s="24" t="n">
        <f aca="false">(D251/C251)*100%</f>
        <v>1</v>
      </c>
      <c r="F251" s="43"/>
      <c r="G251" s="43"/>
    </row>
    <row r="252" s="48" customFormat="true" ht="23.4" hidden="false" customHeight="true" outlineLevel="0" collapsed="false">
      <c r="A252" s="49"/>
      <c r="B252" s="42" t="s">
        <v>222</v>
      </c>
      <c r="C252" s="16" t="n">
        <v>10316</v>
      </c>
      <c r="D252" s="16" t="n">
        <v>10316</v>
      </c>
      <c r="E252" s="24" t="n">
        <f aca="false">(D252/C252)*100%</f>
        <v>1</v>
      </c>
      <c r="F252" s="43"/>
      <c r="G252" s="43"/>
    </row>
    <row r="253" s="48" customFormat="true" ht="38.4" hidden="false" customHeight="true" outlineLevel="0" collapsed="false">
      <c r="A253" s="49"/>
      <c r="B253" s="25" t="s">
        <v>223</v>
      </c>
      <c r="C253" s="16" t="n">
        <v>9247</v>
      </c>
      <c r="D253" s="16" t="n">
        <v>5740</v>
      </c>
      <c r="E253" s="24" t="n">
        <f aca="false">(D253/C253)*100%</f>
        <v>0.620741862225587</v>
      </c>
      <c r="F253" s="43"/>
      <c r="G253" s="43"/>
    </row>
    <row r="254" s="48" customFormat="true" ht="33.6" hidden="false" customHeight="true" outlineLevel="0" collapsed="false">
      <c r="A254" s="49"/>
      <c r="B254" s="25" t="s">
        <v>224</v>
      </c>
      <c r="C254" s="16" t="n">
        <v>42770</v>
      </c>
      <c r="D254" s="16" t="n">
        <v>31721</v>
      </c>
      <c r="E254" s="24" t="n">
        <f aca="false">(D254/C254)*100%</f>
        <v>0.741664718260463</v>
      </c>
      <c r="F254" s="43"/>
      <c r="G254" s="43"/>
    </row>
    <row r="255" s="48" customFormat="true" ht="39" hidden="false" customHeight="true" outlineLevel="0" collapsed="false">
      <c r="A255" s="49"/>
      <c r="B255" s="25" t="s">
        <v>225</v>
      </c>
      <c r="C255" s="16" t="n">
        <v>14500</v>
      </c>
      <c r="D255" s="16" t="n">
        <v>11687</v>
      </c>
      <c r="E255" s="24" t="n">
        <f aca="false">(D255/C255)*100%</f>
        <v>0.806</v>
      </c>
      <c r="F255" s="43"/>
      <c r="G255" s="43"/>
    </row>
    <row r="256" s="48" customFormat="true" ht="40.2" hidden="false" customHeight="true" outlineLevel="0" collapsed="false">
      <c r="A256" s="49"/>
      <c r="B256" s="25" t="s">
        <v>226</v>
      </c>
      <c r="C256" s="16" t="n">
        <f aca="false">C257+C258</f>
        <v>8477</v>
      </c>
      <c r="D256" s="16" t="n">
        <f aca="false">D257+D258</f>
        <v>1225</v>
      </c>
      <c r="E256" s="24" t="n">
        <f aca="false">(D256/C256)*100%</f>
        <v>0.144508670520231</v>
      </c>
      <c r="F256" s="43"/>
      <c r="G256" s="43"/>
    </row>
    <row r="257" s="48" customFormat="true" ht="23.25" hidden="false" customHeight="true" outlineLevel="0" collapsed="false">
      <c r="A257" s="49"/>
      <c r="B257" s="42" t="s">
        <v>221</v>
      </c>
      <c r="C257" s="16" t="n">
        <v>5578</v>
      </c>
      <c r="D257" s="16"/>
      <c r="E257" s="24" t="n">
        <f aca="false">(D257/C257)*100%</f>
        <v>0</v>
      </c>
      <c r="F257" s="43"/>
      <c r="G257" s="43"/>
    </row>
    <row r="258" s="48" customFormat="true" ht="20.25" hidden="false" customHeight="true" outlineLevel="0" collapsed="false">
      <c r="A258" s="49"/>
      <c r="B258" s="42" t="s">
        <v>222</v>
      </c>
      <c r="C258" s="16" t="n">
        <v>2899</v>
      </c>
      <c r="D258" s="16" t="n">
        <v>1225</v>
      </c>
      <c r="E258" s="24" t="n">
        <f aca="false">(D258/C258)*100%</f>
        <v>0.422559503276992</v>
      </c>
      <c r="F258" s="43"/>
      <c r="G258" s="43"/>
    </row>
    <row r="259" s="48" customFormat="true" ht="34.2" hidden="false" customHeight="false" outlineLevel="0" collapsed="false">
      <c r="A259" s="49"/>
      <c r="B259" s="25" t="s">
        <v>227</v>
      </c>
      <c r="C259" s="16" t="n">
        <v>75</v>
      </c>
      <c r="D259" s="16"/>
      <c r="E259" s="24"/>
      <c r="F259" s="43"/>
      <c r="G259" s="43"/>
    </row>
    <row r="260" s="48" customFormat="true" ht="41.4" hidden="false" customHeight="true" outlineLevel="0" collapsed="false">
      <c r="A260" s="49"/>
      <c r="B260" s="25" t="s">
        <v>228</v>
      </c>
      <c r="C260" s="16" t="n">
        <v>1217</v>
      </c>
      <c r="D260" s="16" t="n">
        <v>83</v>
      </c>
      <c r="E260" s="24" t="n">
        <f aca="false">(D260/C260)*100%</f>
        <v>0.0682004930156122</v>
      </c>
      <c r="F260" s="43"/>
      <c r="G260" s="43"/>
    </row>
    <row r="261" s="48" customFormat="true" ht="21.6" hidden="false" customHeight="true" outlineLevel="0" collapsed="false">
      <c r="A261" s="49"/>
      <c r="B261" s="25" t="s">
        <v>229</v>
      </c>
      <c r="C261" s="16" t="n">
        <v>1120</v>
      </c>
      <c r="D261" s="16"/>
      <c r="E261" s="24"/>
      <c r="F261" s="43"/>
      <c r="G261" s="43"/>
    </row>
    <row r="262" s="48" customFormat="true" ht="22.5" hidden="false" customHeight="true" outlineLevel="0" collapsed="false">
      <c r="A262" s="47" t="s">
        <v>230</v>
      </c>
      <c r="B262" s="38" t="s">
        <v>231</v>
      </c>
      <c r="C262" s="18" t="n">
        <f aca="false">SUM(C264:C269)</f>
        <v>93872.2</v>
      </c>
      <c r="D262" s="18" t="n">
        <f aca="false">SUM(D264:D269)</f>
        <v>70452</v>
      </c>
      <c r="E262" s="19" t="n">
        <f aca="false">(D262/C262)*100%</f>
        <v>0.750509735576667</v>
      </c>
      <c r="F262" s="43"/>
      <c r="G262" s="43"/>
    </row>
    <row r="263" s="48" customFormat="true" ht="22.95" hidden="false" customHeight="true" outlineLevel="0" collapsed="false">
      <c r="A263" s="47"/>
      <c r="B263" s="28" t="s">
        <v>232</v>
      </c>
      <c r="C263" s="18"/>
      <c r="D263" s="18"/>
      <c r="E263" s="24"/>
      <c r="F263" s="43"/>
      <c r="G263" s="43"/>
    </row>
    <row r="264" s="48" customFormat="true" ht="22.95" hidden="false" customHeight="true" outlineLevel="0" collapsed="false">
      <c r="A264" s="47"/>
      <c r="B264" s="28" t="s">
        <v>204</v>
      </c>
      <c r="C264" s="16" t="n">
        <v>73614</v>
      </c>
      <c r="D264" s="16" t="n">
        <v>55265</v>
      </c>
      <c r="E264" s="24" t="n">
        <f aca="false">(D264/C264)*100%</f>
        <v>0.750740348303312</v>
      </c>
      <c r="F264" s="43"/>
      <c r="G264" s="43"/>
    </row>
    <row r="265" s="48" customFormat="true" ht="22.95" hidden="false" customHeight="true" outlineLevel="0" collapsed="false">
      <c r="A265" s="47"/>
      <c r="B265" s="28" t="s">
        <v>233</v>
      </c>
      <c r="C265" s="16" t="n">
        <v>4207.2</v>
      </c>
      <c r="D265" s="16" t="n">
        <v>3022</v>
      </c>
      <c r="E265" s="24" t="n">
        <f aca="false">(D265/C265)*100%</f>
        <v>0.718292451036319</v>
      </c>
      <c r="F265" s="43"/>
      <c r="G265" s="43"/>
    </row>
    <row r="266" s="48" customFormat="true" ht="32.4" hidden="false" customHeight="true" outlineLevel="0" collapsed="false">
      <c r="A266" s="49"/>
      <c r="B266" s="42" t="s">
        <v>234</v>
      </c>
      <c r="C266" s="16" t="n">
        <v>11511</v>
      </c>
      <c r="D266" s="16" t="n">
        <v>10202</v>
      </c>
      <c r="E266" s="24" t="n">
        <f aca="false">(D266/C266)*100%</f>
        <v>0.886282686126314</v>
      </c>
      <c r="F266" s="43"/>
      <c r="G266" s="43"/>
    </row>
    <row r="267" s="48" customFormat="true" ht="78.75" hidden="false" customHeight="true" outlineLevel="0" collapsed="false">
      <c r="A267" s="49"/>
      <c r="B267" s="42" t="s">
        <v>235</v>
      </c>
      <c r="C267" s="16" t="n">
        <v>4480</v>
      </c>
      <c r="D267" s="16" t="n">
        <v>1963</v>
      </c>
      <c r="E267" s="24" t="n">
        <f aca="false">(D267/C267)*100%</f>
        <v>0.438169642857143</v>
      </c>
      <c r="F267" s="43"/>
      <c r="G267" s="43"/>
    </row>
    <row r="268" s="48" customFormat="true" ht="82.5" hidden="false" customHeight="true" outlineLevel="0" collapsed="false">
      <c r="A268" s="49"/>
      <c r="B268" s="42" t="s">
        <v>236</v>
      </c>
      <c r="C268" s="16" t="n">
        <v>30</v>
      </c>
      <c r="D268" s="16"/>
      <c r="E268" s="24"/>
      <c r="F268" s="43"/>
      <c r="G268" s="43"/>
    </row>
    <row r="269" s="48" customFormat="true" ht="89.25" hidden="false" customHeight="true" outlineLevel="0" collapsed="false">
      <c r="A269" s="49"/>
      <c r="B269" s="42" t="s">
        <v>237</v>
      </c>
      <c r="C269" s="16" t="n">
        <v>30</v>
      </c>
      <c r="D269" s="16"/>
      <c r="E269" s="24"/>
      <c r="F269" s="43"/>
      <c r="G269" s="43"/>
    </row>
    <row r="270" s="48" customFormat="true" ht="24.75" hidden="false" customHeight="true" outlineLevel="0" collapsed="false">
      <c r="A270" s="47" t="s">
        <v>238</v>
      </c>
      <c r="B270" s="38" t="s">
        <v>239</v>
      </c>
      <c r="C270" s="18" t="n">
        <f aca="false">C271+C272</f>
        <v>870</v>
      </c>
      <c r="D270" s="18" t="n">
        <f aca="false">D271+D272</f>
        <v>656</v>
      </c>
      <c r="E270" s="19" t="n">
        <f aca="false">(D270/C270)*100%</f>
        <v>0.754022988505747</v>
      </c>
      <c r="F270" s="43"/>
      <c r="G270" s="43"/>
    </row>
    <row r="271" s="48" customFormat="true" ht="26.25" hidden="false" customHeight="true" outlineLevel="0" collapsed="false">
      <c r="A271" s="49"/>
      <c r="B271" s="25" t="s">
        <v>240</v>
      </c>
      <c r="C271" s="16" t="n">
        <v>270</v>
      </c>
      <c r="D271" s="16" t="n">
        <v>56</v>
      </c>
      <c r="E271" s="24" t="n">
        <f aca="false">(D271/C271)*100%</f>
        <v>0.207407407407407</v>
      </c>
      <c r="F271" s="43"/>
      <c r="G271" s="43"/>
    </row>
    <row r="272" s="48" customFormat="true" ht="24.75" hidden="false" customHeight="true" outlineLevel="0" collapsed="false">
      <c r="A272" s="49"/>
      <c r="B272" s="25" t="s">
        <v>241</v>
      </c>
      <c r="C272" s="16" t="n">
        <v>600</v>
      </c>
      <c r="D272" s="16" t="n">
        <v>600</v>
      </c>
      <c r="E272" s="24" t="n">
        <f aca="false">(D272/C272)*100%</f>
        <v>1</v>
      </c>
      <c r="F272" s="43"/>
      <c r="G272" s="43"/>
    </row>
    <row r="273" s="48" customFormat="true" ht="22.2" hidden="false" customHeight="true" outlineLevel="0" collapsed="false">
      <c r="A273" s="47" t="s">
        <v>242</v>
      </c>
      <c r="B273" s="38" t="s">
        <v>243</v>
      </c>
      <c r="C273" s="18" t="n">
        <f aca="false">C274</f>
        <v>5</v>
      </c>
      <c r="D273" s="18" t="n">
        <f aca="false">D274</f>
        <v>3</v>
      </c>
      <c r="E273" s="19" t="n">
        <f aca="false">(D273/C273)*100%</f>
        <v>0.6</v>
      </c>
      <c r="F273" s="43"/>
      <c r="G273" s="43"/>
    </row>
    <row r="274" s="48" customFormat="true" ht="22.95" hidden="false" customHeight="true" outlineLevel="0" collapsed="false">
      <c r="A274" s="49"/>
      <c r="B274" s="25" t="s">
        <v>244</v>
      </c>
      <c r="C274" s="16" t="n">
        <v>5</v>
      </c>
      <c r="D274" s="16" t="n">
        <v>3</v>
      </c>
      <c r="E274" s="19" t="n">
        <f aca="false">(D274/C274)*100%</f>
        <v>0.6</v>
      </c>
      <c r="F274" s="43"/>
      <c r="G274" s="43"/>
    </row>
    <row r="275" customFormat="false" ht="23.4" hidden="false" customHeight="true" outlineLevel="0" collapsed="false">
      <c r="A275" s="49"/>
      <c r="B275" s="26" t="s">
        <v>245</v>
      </c>
      <c r="C275" s="18" t="n">
        <f aca="false">C241+C224+C191+C142+C104+C114+C87+C270+C273+C262</f>
        <v>2724029.87101</v>
      </c>
      <c r="D275" s="18" t="n">
        <f aca="false">D241+D224+D191+D142+D104+D114+D87+D270+D273+D262</f>
        <v>1949725</v>
      </c>
      <c r="E275" s="19" t="n">
        <f aca="false">(D275/C275)*100%</f>
        <v>0.715750227539573</v>
      </c>
    </row>
    <row r="276" customFormat="false" ht="22.2" hidden="false" customHeight="true" outlineLevel="0" collapsed="false">
      <c r="A276" s="49"/>
      <c r="B276" s="26" t="s">
        <v>246</v>
      </c>
      <c r="C276" s="18" t="n">
        <v>-150114</v>
      </c>
      <c r="D276" s="18" t="n">
        <f aca="false">D85-D275</f>
        <v>102863</v>
      </c>
      <c r="E276" s="19"/>
    </row>
    <row r="277" customFormat="false" ht="22.95" hidden="false" customHeight="true" outlineLevel="0" collapsed="false">
      <c r="A277" s="49"/>
      <c r="B277" s="26" t="s">
        <v>247</v>
      </c>
      <c r="C277" s="18" t="n">
        <f aca="false">C278+C284</f>
        <v>150114</v>
      </c>
      <c r="D277" s="18" t="n">
        <f aca="false">D278+D284</f>
        <v>-102863</v>
      </c>
      <c r="E277" s="19"/>
    </row>
    <row r="278" s="44" customFormat="true" ht="18" hidden="true" customHeight="false" outlineLevel="0" collapsed="false">
      <c r="A278" s="49"/>
      <c r="B278" s="42" t="s">
        <v>248</v>
      </c>
      <c r="C278" s="16"/>
      <c r="D278" s="16"/>
      <c r="E278" s="19"/>
    </row>
    <row r="279" s="44" customFormat="true" ht="18" hidden="true" customHeight="false" outlineLevel="0" collapsed="false">
      <c r="A279" s="49"/>
      <c r="B279" s="42" t="s">
        <v>249</v>
      </c>
      <c r="C279" s="16"/>
      <c r="D279" s="16"/>
      <c r="E279" s="19"/>
    </row>
    <row r="280" s="44" customFormat="true" ht="18" hidden="true" customHeight="false" outlineLevel="0" collapsed="false">
      <c r="A280" s="49"/>
      <c r="B280" s="42" t="s">
        <v>250</v>
      </c>
      <c r="C280" s="16"/>
      <c r="D280" s="16"/>
      <c r="E280" s="19"/>
    </row>
    <row r="281" s="44" customFormat="true" ht="23.25" hidden="true" customHeight="true" outlineLevel="0" collapsed="false">
      <c r="A281" s="49"/>
      <c r="B281" s="42" t="s">
        <v>251</v>
      </c>
      <c r="C281" s="16"/>
      <c r="D281" s="16"/>
      <c r="E281" s="19"/>
    </row>
    <row r="282" s="44" customFormat="true" ht="44.4" hidden="true" customHeight="true" outlineLevel="0" collapsed="false">
      <c r="A282" s="49"/>
      <c r="B282" s="42" t="s">
        <v>252</v>
      </c>
      <c r="C282" s="16"/>
      <c r="D282" s="16"/>
      <c r="E282" s="19"/>
    </row>
    <row r="283" s="44" customFormat="true" ht="15.75" hidden="true" customHeight="true" outlineLevel="0" collapsed="false">
      <c r="A283" s="49"/>
      <c r="B283" s="42" t="s">
        <v>250</v>
      </c>
      <c r="C283" s="16"/>
      <c r="D283" s="16"/>
      <c r="E283" s="19"/>
    </row>
    <row r="284" customFormat="false" ht="24.75" hidden="false" customHeight="true" outlineLevel="0" collapsed="false">
      <c r="A284" s="66"/>
      <c r="B284" s="64" t="s">
        <v>253</v>
      </c>
      <c r="C284" s="16" t="n">
        <v>150114</v>
      </c>
      <c r="D284" s="16" t="n">
        <v>-102863</v>
      </c>
      <c r="E284" s="24"/>
    </row>
    <row r="285" customFormat="false" ht="28.5" hidden="false" customHeight="true" outlineLevel="0" collapsed="false">
      <c r="A285" s="67"/>
      <c r="B285" s="68"/>
      <c r="C285" s="8"/>
      <c r="D285" s="8"/>
      <c r="E285" s="69"/>
    </row>
    <row r="286" customFormat="false" ht="19.2" hidden="false" customHeight="false" outlineLevel="0" collapsed="false">
      <c r="A286" s="70" t="s">
        <v>254</v>
      </c>
      <c r="B286" s="70"/>
      <c r="C286" s="8"/>
      <c r="D286" s="71" t="s">
        <v>255</v>
      </c>
      <c r="E286" s="71"/>
    </row>
    <row r="287" customFormat="false" ht="18" hidden="false" customHeight="false" outlineLevel="0" collapsed="false">
      <c r="A287" s="6"/>
      <c r="B287" s="72"/>
      <c r="C287" s="8"/>
      <c r="D287" s="71"/>
      <c r="E287" s="71"/>
    </row>
    <row r="288" customFormat="false" ht="33" hidden="false" customHeight="true" outlineLevel="0" collapsed="false">
      <c r="A288" s="73" t="s">
        <v>256</v>
      </c>
      <c r="B288" s="73"/>
      <c r="C288" s="8"/>
      <c r="D288" s="73" t="s">
        <v>257</v>
      </c>
      <c r="E288" s="73"/>
    </row>
  </sheetData>
  <mergeCells count="13">
    <mergeCell ref="A1:E1"/>
    <mergeCell ref="A2:E2"/>
    <mergeCell ref="A3:E3"/>
    <mergeCell ref="A5:A6"/>
    <mergeCell ref="B5:B6"/>
    <mergeCell ref="C5:C6"/>
    <mergeCell ref="D5:D6"/>
    <mergeCell ref="E5:E6"/>
    <mergeCell ref="A286:B286"/>
    <mergeCell ref="D286:E286"/>
    <mergeCell ref="D287:E287"/>
    <mergeCell ref="A288:B288"/>
    <mergeCell ref="D288:E288"/>
  </mergeCells>
  <printOptions headings="false" gridLines="false" gridLinesSet="true" horizontalCentered="false" verticalCentered="false"/>
  <pageMargins left="0.7875" right="0.354166666666667" top="0.511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76" man="true" max="16383" min="0"/>
    <brk id="110" man="true" max="16383" min="0"/>
    <brk id="155" man="true" max="16383" min="0"/>
    <brk id="190" man="true" max="16383" min="0"/>
    <brk id="235" man="true" max="16383" min="0"/>
    <brk id="267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ЕВОвчинникова</cp:lastModifiedBy>
  <cp:lastPrinted>2024-11-06T05:42:29Z</cp:lastPrinted>
  <dcterms:modified xsi:type="dcterms:W3CDTF">2024-11-06T07:46:42Z</dcterms:modified>
  <cp:revision>0</cp:revision>
  <dc:subject/>
  <dc:title/>
</cp:coreProperties>
</file>