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D$26</definedName>
    <definedName function="false" hidden="false" localSheetId="0" name="_xlnm.Print_Titles" vbProcedure="false">'на 01.07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августа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8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398829</v>
      </c>
      <c r="D7" s="11" t="n">
        <v>1417543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77180</v>
      </c>
      <c r="D9" s="16" t="n">
        <v>552248</v>
      </c>
    </row>
    <row r="10" customFormat="false" ht="25.5" hidden="false" customHeight="true" outlineLevel="0" collapsed="false">
      <c r="A10" s="9"/>
      <c r="B10" s="17" t="s">
        <v>9</v>
      </c>
      <c r="C10" s="18" t="n">
        <v>1607770</v>
      </c>
      <c r="D10" s="18" t="n">
        <v>862374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553775</v>
      </c>
      <c r="D11" s="20" t="n">
        <f aca="false">SUM(D13:D22)</f>
        <v>1334386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96999</v>
      </c>
      <c r="D13" s="18" t="n">
        <v>54945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19359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53128</v>
      </c>
      <c r="D15" s="18" t="n">
        <v>115936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260923</v>
      </c>
      <c r="D16" s="18" t="n">
        <v>95760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460034</v>
      </c>
      <c r="D17" s="18" t="n">
        <v>847553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35593</v>
      </c>
      <c r="D18" s="18" t="n">
        <v>79963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20617</v>
      </c>
      <c r="D19" s="18" t="n">
        <v>69948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9809</v>
      </c>
      <c r="D20" s="18" t="n">
        <v>50281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870</v>
      </c>
      <c r="D21" s="18" t="n">
        <v>639</v>
      </c>
    </row>
    <row r="22" customFormat="false" ht="21.75" hidden="false" customHeight="true" outlineLevel="0" collapsed="false">
      <c r="A22" s="21" t="s">
        <v>29</v>
      </c>
      <c r="B22" s="9" t="s">
        <v>30</v>
      </c>
      <c r="C22" s="18" t="n">
        <v>5</v>
      </c>
      <c r="D22" s="18" t="n">
        <v>2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0-10-07T07:38:29Z</cp:lastPrinted>
  <dcterms:modified xsi:type="dcterms:W3CDTF">2024-08-21T01:34:52Z</dcterms:modified>
  <cp:revision>0</cp:revision>
  <dc:subject/>
  <dc:title/>
</cp:coreProperties>
</file>