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definedNames>
    <definedName function="false" hidden="false" localSheetId="0" name="_xlnm.Print_Area" vbProcedure="false">'на 01.05.2024'!$A$1:$D$26</definedName>
    <definedName function="false" hidden="false" localSheetId="0" name="_xlnm.Print_Titles" vbProcedure="false">'на 01.05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мая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5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316127</v>
      </c>
      <c r="D7" s="11" t="n">
        <v>676201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35250</v>
      </c>
      <c r="D9" s="16" t="n">
        <v>208804</v>
      </c>
    </row>
    <row r="10" customFormat="false" ht="25.5" hidden="false" customHeight="true" outlineLevel="0" collapsed="false">
      <c r="A10" s="9"/>
      <c r="B10" s="17" t="s">
        <v>9</v>
      </c>
      <c r="C10" s="18" t="n">
        <v>1566998</v>
      </c>
      <c r="D10" s="18" t="n">
        <v>467430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466241</v>
      </c>
      <c r="D11" s="20" t="n">
        <f aca="false">SUM(D13:D22)</f>
        <v>732104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104222</v>
      </c>
      <c r="D13" s="18" t="n">
        <v>29691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9851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47553</v>
      </c>
      <c r="D15" s="18" t="n">
        <v>77819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187264</v>
      </c>
      <c r="D16" s="18" t="n">
        <v>47316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453820</v>
      </c>
      <c r="D17" s="18" t="n">
        <v>454225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33991</v>
      </c>
      <c r="D18" s="18" t="n">
        <v>38185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17296</v>
      </c>
      <c r="D19" s="18" t="n">
        <v>53033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5423</v>
      </c>
      <c r="D20" s="18" t="n">
        <v>21369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870</v>
      </c>
      <c r="D21" s="18" t="n">
        <v>614</v>
      </c>
    </row>
    <row r="22" customFormat="false" ht="21.75" hidden="false" customHeight="true" outlineLevel="0" collapsed="false">
      <c r="A22" s="21" t="s">
        <v>29</v>
      </c>
      <c r="B22" s="9" t="s">
        <v>30</v>
      </c>
      <c r="C22" s="18" t="n">
        <v>5</v>
      </c>
      <c r="D22" s="18" t="n">
        <v>1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0-10-07T07:38:29Z</cp:lastPrinted>
  <dcterms:modified xsi:type="dcterms:W3CDTF">2024-05-07T06:31:01Z</dcterms:modified>
  <cp:revision>0</cp:revision>
  <dc:subject/>
  <dc:title/>
</cp:coreProperties>
</file>